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План ликвидации НЛ ТМЦ" sheetId="1" state="visible" r:id="rId2"/>
    <sheet name="Реализация по КОА на 31.12.2017" sheetId="2" state="visible" r:id="rId3"/>
    <sheet name="Реализация свыше 10-и лет" sheetId="3" state="visible" r:id="rId4"/>
  </sheets>
  <definedNames>
    <definedName function="false" hidden="false" localSheetId="0" name="_xlnm.Print_Area" vbProcedure="false">'План ликвидации НЛ ТМЦ'!$A$1:$V$47</definedName>
    <definedName function="false" hidden="false" localSheetId="1" name="_xlnm.Print_Area" vbProcedure="false">'Реализация по КОА на 31.12.2017'!$A$1:$H$493</definedName>
    <definedName function="false" hidden="true" localSheetId="1" name="_xlnm._FilterDatabase" vbProcedure="false">'Реализация по КОА на 31.12.2017'!$A$5:$H$493</definedName>
    <definedName function="false" hidden="true" localSheetId="2" name="_xlnm._FilterDatabase" vbProcedure="false">'Реализация свыше 10-и лет'!$A$15:$H$513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709">
  <si>
    <t xml:space="preserve">                                     "УТВЕРЖДАЮ"</t>
  </si>
  <si>
    <t xml:space="preserve">                                 Генеральный директор</t>
  </si>
  <si>
    <t xml:space="preserve">                                 ТОО "Казахойл Актобе"</t>
  </si>
  <si>
    <t xml:space="preserve">                                  _______ Ізмұханбет Р.Н.</t>
  </si>
  <si>
    <t xml:space="preserve">                                 "___"  __________ 2018г.</t>
  </si>
  <si>
    <t xml:space="preserve">          План ликвидации (использования) востребованных неликвидов по ТОО "Казахойл Актобе"</t>
  </si>
  <si>
    <t xml:space="preserve">№ п/п</t>
  </si>
  <si>
    <t xml:space="preserve">Структ-е подразд-я</t>
  </si>
  <si>
    <t xml:space="preserve">2018г.</t>
  </si>
  <si>
    <t xml:space="preserve">2019г.</t>
  </si>
  <si>
    <t xml:space="preserve">2020г.</t>
  </si>
  <si>
    <t xml:space="preserve">2021г.</t>
  </si>
  <si>
    <t xml:space="preserve">2022г</t>
  </si>
  <si>
    <t xml:space="preserve">Стратегический запас</t>
  </si>
  <si>
    <t xml:space="preserve">Итого:</t>
  </si>
  <si>
    <t xml:space="preserve">Ответств-е</t>
  </si>
  <si>
    <t xml:space="preserve">1 кв.</t>
  </si>
  <si>
    <t xml:space="preserve">2 кв.</t>
  </si>
  <si>
    <t xml:space="preserve">3 кв.</t>
  </si>
  <si>
    <t xml:space="preserve">4 кв.</t>
  </si>
  <si>
    <t xml:space="preserve">ОМЭМ</t>
  </si>
  <si>
    <t xml:space="preserve">Баймбетов А.Ж.</t>
  </si>
  <si>
    <t xml:space="preserve">ОТ,ТБ и ООС</t>
  </si>
  <si>
    <t xml:space="preserve">Урымбасаров Д.И</t>
  </si>
  <si>
    <t xml:space="preserve">ОСХ и ТЛ</t>
  </si>
  <si>
    <t xml:space="preserve">Мурунов М.К.</t>
  </si>
  <si>
    <t xml:space="preserve">ОЭКУГ</t>
  </si>
  <si>
    <t xml:space="preserve">Бактигереев Б.Б.</t>
  </si>
  <si>
    <t xml:space="preserve">ОБ и КРС</t>
  </si>
  <si>
    <t xml:space="preserve">Шулаков М.Т.</t>
  </si>
  <si>
    <t xml:space="preserve">ПТО</t>
  </si>
  <si>
    <t xml:space="preserve">Берняев Ю.Л.</t>
  </si>
  <si>
    <t xml:space="preserve">ОКС</t>
  </si>
  <si>
    <t xml:space="preserve">Тайбогаров Е.А.</t>
  </si>
  <si>
    <t xml:space="preserve">Приложение 1 подготовлено на основании данных, предоставленных руководителями ОМЭМ,ОТ,ТБ и ООС, ОЭКУГ,ОБ и КРС,ПТО.</t>
  </si>
  <si>
    <t xml:space="preserve">Начальник отдела СХ и ТЛ                             Мурунов  М.К. </t>
  </si>
  <si>
    <r>
      <rPr>
        <b val="true"/>
        <sz val="12"/>
        <rFont val="Times New Roman"/>
        <family val="1"/>
        <charset val="204"/>
      </rPr>
      <t xml:space="preserve">                                    </t>
    </r>
    <r>
      <rPr>
        <b val="true"/>
        <sz val="18"/>
        <rFont val="Times New Roman"/>
        <family val="1"/>
        <charset val="204"/>
      </rPr>
      <t xml:space="preserve">  Список неликвидных   ТМЦ на реализацию.</t>
    </r>
  </si>
  <si>
    <r>
      <rPr>
        <b val="true"/>
        <sz val="12"/>
        <rFont val="Times New Roman"/>
        <family val="1"/>
        <charset val="204"/>
      </rPr>
      <t xml:space="preserve">                             </t>
    </r>
    <r>
      <rPr>
        <b val="true"/>
        <sz val="18"/>
        <rFont val="Times New Roman"/>
        <family val="1"/>
        <charset val="204"/>
      </rPr>
      <t xml:space="preserve">на 31.12.2017г.</t>
    </r>
  </si>
  <si>
    <t xml:space="preserve">Дата прихода</t>
  </si>
  <si>
    <t xml:space="preserve">Отдел</t>
  </si>
  <si>
    <t xml:space="preserve">Код ТМЦ</t>
  </si>
  <si>
    <t xml:space="preserve">Наменование ТМЦ</t>
  </si>
  <si>
    <t xml:space="preserve">Ед изм</t>
  </si>
  <si>
    <t xml:space="preserve">Кол-во</t>
  </si>
  <si>
    <t xml:space="preserve">Сумма, KZT</t>
  </si>
  <si>
    <t xml:space="preserve">по складу пл.4</t>
  </si>
  <si>
    <t xml:space="preserve">10.12.2006</t>
  </si>
  <si>
    <t xml:space="preserve">обустройство м\р Кожасай</t>
  </si>
  <si>
    <t xml:space="preserve">Control Cabinet</t>
  </si>
  <si>
    <t xml:space="preserve">комп</t>
  </si>
  <si>
    <t xml:space="preserve">Custody Metering SKID (33-100 t\h, ANSI 300)</t>
  </si>
  <si>
    <t xml:space="preserve">Compact Prover 12 mini</t>
  </si>
  <si>
    <t xml:space="preserve">Flow metering skid control&amp;supervvisory syst</t>
  </si>
  <si>
    <t xml:space="preserve">19.05.2005</t>
  </si>
  <si>
    <t xml:space="preserve">Отдел  складского хозяйства и транспортной логистики</t>
  </si>
  <si>
    <t xml:space="preserve">пожарный извещатель 3-го. инфрокрас.дианазона</t>
  </si>
  <si>
    <t xml:space="preserve">14.02.2008</t>
  </si>
  <si>
    <t xml:space="preserve">Реле АНШ2-310</t>
  </si>
  <si>
    <t xml:space="preserve">шт</t>
  </si>
  <si>
    <t xml:space="preserve">01.02.2008</t>
  </si>
  <si>
    <t xml:space="preserve">провод МГШВ-1</t>
  </si>
  <si>
    <t xml:space="preserve">м</t>
  </si>
  <si>
    <t xml:space="preserve">Генератор ГП3 - 8, 9, 11</t>
  </si>
  <si>
    <t xml:space="preserve">Приемник ПП 1-9/8</t>
  </si>
  <si>
    <t xml:space="preserve">Приемник ПП 1-8/12</t>
  </si>
  <si>
    <t xml:space="preserve">Приемник ПП 1-11/12</t>
  </si>
  <si>
    <t xml:space="preserve">Приемник ПП 1-9/12</t>
  </si>
  <si>
    <t xml:space="preserve">Фильтр ФПМ-8.9.11</t>
  </si>
  <si>
    <t xml:space="preserve">Блок УСП</t>
  </si>
  <si>
    <t xml:space="preserve">Блок С</t>
  </si>
  <si>
    <t xml:space="preserve">Блок В1</t>
  </si>
  <si>
    <t xml:space="preserve">Блок ВД</t>
  </si>
  <si>
    <t xml:space="preserve">Блок М</t>
  </si>
  <si>
    <t xml:space="preserve">Блок МТ</t>
  </si>
  <si>
    <t xml:space="preserve">Блок БК-75</t>
  </si>
  <si>
    <t xml:space="preserve">Блок ФК-75</t>
  </si>
  <si>
    <t xml:space="preserve">Реле Н МПШ-1200/250</t>
  </si>
  <si>
    <t xml:space="preserve">Радиостанции носимые ТС-600 частота 152-150 Мгц</t>
  </si>
  <si>
    <t xml:space="preserve">Устройство УКРУП-1</t>
  </si>
  <si>
    <t xml:space="preserve">Стенд СИМ-СЦБ</t>
  </si>
  <si>
    <t xml:space="preserve">13.02.2009</t>
  </si>
  <si>
    <t xml:space="preserve">Отдел бурения и КРС </t>
  </si>
  <si>
    <t xml:space="preserve">Обсадная труба7" x 10,36mm L-80 Battres.</t>
  </si>
  <si>
    <t xml:space="preserve">тн</t>
  </si>
  <si>
    <t xml:space="preserve">25.08.2004</t>
  </si>
  <si>
    <t xml:space="preserve">Обсадная труба 5 1/2" C-75 Buttres.</t>
  </si>
  <si>
    <t xml:space="preserve">07.05.2011</t>
  </si>
  <si>
    <t xml:space="preserve">Труба обсадная 9 5/8" 53.5 ppf L80, BTC, R3</t>
  </si>
  <si>
    <t xml:space="preserve">16.01.2009</t>
  </si>
  <si>
    <t xml:space="preserve">08.07.2006</t>
  </si>
  <si>
    <t xml:space="preserve">7",29 ppf,L80, BTC, pup joints of 2 metres</t>
  </si>
  <si>
    <t xml:space="preserve">14.12.2010</t>
  </si>
  <si>
    <t xml:space="preserve">труба обсадная 508x12,7 мм,  J-55 x BTC</t>
  </si>
  <si>
    <t xml:space="preserve">27.10.2005</t>
  </si>
  <si>
    <t xml:space="preserve">Thread lock compound</t>
  </si>
  <si>
    <t xml:space="preserve">16.04.2007</t>
  </si>
  <si>
    <t xml:space="preserve">Tubing head adapter 11'' 5K x 3-1/8'' 5K</t>
  </si>
  <si>
    <t xml:space="preserve">24.01.2007</t>
  </si>
  <si>
    <t xml:space="preserve">Double studded adapter 13-5/8'' 3K x 13-5/8'' 5K</t>
  </si>
  <si>
    <t xml:space="preserve">Double studded adapter 13-5/8'' 3K x 13-5/8'' 10K</t>
  </si>
  <si>
    <t xml:space="preserve">23.10.2007</t>
  </si>
  <si>
    <t xml:space="preserve">Double studded adapter 11''5K x 13-5/8'' 10K</t>
  </si>
  <si>
    <t xml:space="preserve">01.04.2005</t>
  </si>
  <si>
    <t xml:space="preserve">NEEDLE VALVE MFA 1/2" NPT</t>
  </si>
  <si>
    <t xml:space="preserve">20.10.2005</t>
  </si>
  <si>
    <t xml:space="preserve">17.08.2004</t>
  </si>
  <si>
    <t xml:space="preserve">RING GASKET R-57 CARBON STEEL PLATED AISI 1005/</t>
  </si>
  <si>
    <t xml:space="preserve">PRESSURE GAUGE  0-360 Bars 4.1/2" OD FACE X 1/2</t>
  </si>
  <si>
    <t xml:space="preserve">TUBING HEAD ADAPTOR ASSY TYPE WG T-M40-CCL -  7.1/</t>
  </si>
  <si>
    <t xml:space="preserve">28.04.2005</t>
  </si>
  <si>
    <t xml:space="preserve">VALVE GATE TYPE WG 2200T- 3.1/8" 5M F.E.6A-L-DD-2-2</t>
  </si>
  <si>
    <t xml:space="preserve">CROSS STD 4 X 3.1/8 5M  6A-LU-EE-2-1</t>
  </si>
  <si>
    <t xml:space="preserve">TREE CAP WG 15A 3.1/8 5M  X 3.1/2" UP TBG ILT 6A-U</t>
  </si>
  <si>
    <t xml:space="preserve">RING GASKET R-35 CARBON STEEL PLATED AISI 1005 /</t>
  </si>
  <si>
    <t xml:space="preserve">STUD PAD W/2 NUTS PLATED1 1/8"8UN X9.75STUD A320-GR</t>
  </si>
  <si>
    <t xml:space="preserve">FLANGE INSTRUMENTATION 3. 1/8"5M X2-1/2"LP &amp;1- 3/4"</t>
  </si>
  <si>
    <t xml:space="preserve">PLUG PIPE, HEX 1/2" LP 316 SS</t>
  </si>
  <si>
    <t xml:space="preserve">PLUG PIPE, HEX 3/4" LP LP 316 SS</t>
  </si>
  <si>
    <t xml:space="preserve">RING GASKET RX-46CARBON STEEL PLATED AISI 1005 /</t>
  </si>
  <si>
    <t xml:space="preserve">FLANGE WELD NECK 3.1/8" 5M X 3 SCH 80</t>
  </si>
  <si>
    <t xml:space="preserve">STUD PAD W/2NUTS PLATED1. 1/8"8UN X8 STUD A320-GR</t>
  </si>
  <si>
    <t xml:space="preserve">VALVE GATE TYPE WG2200T-3 1/8"5M F.E.C/W PRESCO DYN</t>
  </si>
  <si>
    <t xml:space="preserve">VALVE CHOKE POSITIVE WG CH2 -3.1/8" 5M F.E. 1"</t>
  </si>
  <si>
    <t xml:space="preserve">POSITIVE CHOKE BEAN SET COMPRISING (1) EACH 9MM,</t>
  </si>
  <si>
    <t xml:space="preserve">VALVE CHOKE ADJUSTABLE WG CH2 -3.1/8" 5M F.E.</t>
  </si>
  <si>
    <t xml:space="preserve">Section G, Service tools</t>
  </si>
  <si>
    <t xml:space="preserve">10.07.2008</t>
  </si>
  <si>
    <t xml:space="preserve">Долото 3 7/8" IADC 217</t>
  </si>
  <si>
    <t xml:space="preserve">20.07.2009</t>
  </si>
  <si>
    <t xml:space="preserve">Долото 8 1/2" GF20PS IADC 517</t>
  </si>
  <si>
    <t xml:space="preserve">30.04.2009</t>
  </si>
  <si>
    <t xml:space="preserve">Долото 4-1/8" IADC 217</t>
  </si>
  <si>
    <t xml:space="preserve">Долото 8 1/2" GF15PS IADC 447</t>
  </si>
  <si>
    <t xml:space="preserve">02.11.2006</t>
  </si>
  <si>
    <t xml:space="preserve">Долото 8 1/2 TT561</t>
  </si>
  <si>
    <t xml:space="preserve">14.08.2005</t>
  </si>
  <si>
    <t xml:space="preserve">долото с открытыми подшип 6.5" L2 IADC 211 open</t>
  </si>
  <si>
    <t xml:space="preserve">06.09.2005</t>
  </si>
  <si>
    <t xml:space="preserve">Долото 16" MKS76SRO,6 bla des,8 nozzles, IADC M222</t>
  </si>
  <si>
    <t xml:space="preserve">30.10.2008</t>
  </si>
  <si>
    <t xml:space="preserve">Долото 8-3/8 IADC 447</t>
  </si>
  <si>
    <t xml:space="preserve">21.01.2009</t>
  </si>
  <si>
    <t xml:space="preserve">31.05.2008</t>
  </si>
  <si>
    <t xml:space="preserve">Долото 8 3/8" KH813YTBPXC M433</t>
  </si>
  <si>
    <t xml:space="preserve">31.10.2008</t>
  </si>
  <si>
    <t xml:space="preserve">Долото 17 1/2 IADC 135</t>
  </si>
  <si>
    <t xml:space="preserve">01.12.2008</t>
  </si>
  <si>
    <t xml:space="preserve">01.11.2009</t>
  </si>
  <si>
    <t xml:space="preserve">16.10.2008</t>
  </si>
  <si>
    <t xml:space="preserve">Долото 12,25" Mi716VBPX</t>
  </si>
  <si>
    <t xml:space="preserve">10.12.2004</t>
  </si>
  <si>
    <t xml:space="preserve"> 8 1/2" drill string stabilizer</t>
  </si>
  <si>
    <t xml:space="preserve">19.11.2008</t>
  </si>
  <si>
    <t xml:space="preserve">Долото 12 1/4   IADC417</t>
  </si>
  <si>
    <t xml:space="preserve">21.07.2005</t>
  </si>
  <si>
    <t xml:space="preserve">Долото 16"GGH +C IADC:135 Roller Cone Drill Bit</t>
  </si>
  <si>
    <t xml:space="preserve">01.06.2007</t>
  </si>
  <si>
    <t xml:space="preserve">Долото 8-1/2" К707ТВРХХС Impreg Bit</t>
  </si>
  <si>
    <t xml:space="preserve">27.08.2008</t>
  </si>
  <si>
    <t xml:space="preserve">Долото 26" L111J rock bit with set of nozzles and c</t>
  </si>
  <si>
    <t xml:space="preserve">26.11.2005</t>
  </si>
  <si>
    <t xml:space="preserve">Долото 8 1/2" ATG-G8, IADC 347</t>
  </si>
  <si>
    <t xml:space="preserve">21.09.2005</t>
  </si>
  <si>
    <t xml:space="preserve">Долото 5 1/2", s/n 816556</t>
  </si>
  <si>
    <t xml:space="preserve">13.09.2006</t>
  </si>
  <si>
    <t xml:space="preserve">Долото 8,5" PDC 5 лопаст. IADC M323 FM3553Z</t>
  </si>
  <si>
    <t xml:space="preserve">12.12.2008</t>
  </si>
  <si>
    <t xml:space="preserve">Долото 12,25 матричное 6 лопастное IDEAS</t>
  </si>
  <si>
    <t xml:space="preserve">Долото 12,25 матричное 7 лопастное</t>
  </si>
  <si>
    <t xml:space="preserve">04.02.2009</t>
  </si>
  <si>
    <t xml:space="preserve">Долото 8,375 MA89  6 лопастное</t>
  </si>
  <si>
    <t xml:space="preserve">Долото 8 1/2 MTH, тип SVH</t>
  </si>
  <si>
    <t xml:space="preserve">28.06.2011</t>
  </si>
  <si>
    <t xml:space="preserve">Долото диам. 6 дюйм (трехшарочное, с фрезерованными зубцами средней длины для мягких и средних пород</t>
  </si>
  <si>
    <t xml:space="preserve">Долото диам. 4 1/4 дюйм (108 мм, трехшарочное, с фрезерованными зубцами средней длины для мягких и с</t>
  </si>
  <si>
    <t xml:space="preserve">Долото 8,5" TCI IADC 447 с плоск.зуб. EBXS16</t>
  </si>
  <si>
    <t xml:space="preserve">06.10.2006</t>
  </si>
  <si>
    <t xml:space="preserve">21.10.2008</t>
  </si>
  <si>
    <t xml:space="preserve">Долото 17.5" IADC 115,,XR</t>
  </si>
  <si>
    <t xml:space="preserve">19.07.2006</t>
  </si>
  <si>
    <t xml:space="preserve">Долото 8 1/2 "CH04MRS (IADC 417) с наб.нас.</t>
  </si>
  <si>
    <t xml:space="preserve">14.10.2008</t>
  </si>
  <si>
    <t xml:space="preserve">Долото 8,375" IADC 517</t>
  </si>
  <si>
    <t xml:space="preserve">17.11.2008</t>
  </si>
  <si>
    <t xml:space="preserve">Долото 12,25 стальное 5 лопастное</t>
  </si>
  <si>
    <t xml:space="preserve">14.02.2009</t>
  </si>
  <si>
    <t xml:space="preserve">08.09.2008</t>
  </si>
  <si>
    <t xml:space="preserve">Долото 8,5, алмазное 6 лопастное</t>
  </si>
  <si>
    <t xml:space="preserve">Долото 8,5, алмазное 7 лопастное</t>
  </si>
  <si>
    <t xml:space="preserve">Долото 8,5 алмазное 8 лопастное</t>
  </si>
  <si>
    <t xml:space="preserve">29.08.2008</t>
  </si>
  <si>
    <t xml:space="preserve">Долото 8,375 " IADC215</t>
  </si>
  <si>
    <t xml:space="preserve">09.09.2008</t>
  </si>
  <si>
    <t xml:space="preserve">Долото 6",алмазное 6 лопастное</t>
  </si>
  <si>
    <t xml:space="preserve">Долото 6",алмазное 7 лопастное</t>
  </si>
  <si>
    <t xml:space="preserve">Долото 6",алмазное 8 лопастное</t>
  </si>
  <si>
    <t xml:space="preserve">31.07.2008</t>
  </si>
  <si>
    <t xml:space="preserve">Долото 17,5 XR+VC/XR+C</t>
  </si>
  <si>
    <t xml:space="preserve">28.08.2008</t>
  </si>
  <si>
    <t xml:space="preserve">Долото 8,375" MF20</t>
  </si>
  <si>
    <t xml:space="preserve">04.11.2008</t>
  </si>
  <si>
    <t xml:space="preserve">Долото 12,25" стальное 7 лопастное</t>
  </si>
  <si>
    <t xml:space="preserve">26.12.2008</t>
  </si>
  <si>
    <t xml:space="preserve">Долото 12,25 стальное 5 лопастное IDEAS</t>
  </si>
  <si>
    <t xml:space="preserve">02.05.2012</t>
  </si>
  <si>
    <t xml:space="preserve">Биополимер</t>
  </si>
  <si>
    <t xml:space="preserve">кг</t>
  </si>
  <si>
    <t xml:space="preserve">06.06.2012</t>
  </si>
  <si>
    <t xml:space="preserve">Na Ci (Хлорид натрия)</t>
  </si>
  <si>
    <t xml:space="preserve">10.06.2009</t>
  </si>
  <si>
    <t xml:space="preserve">Удочка шарнирная УШ 50-146 с присоед.резьбой З-86</t>
  </si>
  <si>
    <t xml:space="preserve">Наконечник в виде штопора к УШ-50-146</t>
  </si>
  <si>
    <t xml:space="preserve">Удочка стандартная У 50-146 со сварными кручками(3шт) с присоед.резьбой З-86</t>
  </si>
  <si>
    <t xml:space="preserve">Наконечник в виде штопора к У 50-146</t>
  </si>
  <si>
    <t xml:space="preserve">07.04.2012</t>
  </si>
  <si>
    <t xml:space="preserve">Смазка для резьбовых соединений НКТ</t>
  </si>
  <si>
    <t xml:space="preserve">09.08.2006</t>
  </si>
  <si>
    <t xml:space="preserve">Обсадная труба 9 5/8" 47ppf, L-80 Battres</t>
  </si>
  <si>
    <t xml:space="preserve">04.10.2006</t>
  </si>
  <si>
    <t xml:space="preserve">7",29 ppf, L80,BTC, pup joints of 3 metres</t>
  </si>
  <si>
    <t xml:space="preserve">24.06.2006</t>
  </si>
  <si>
    <t xml:space="preserve">2 7/8" x 1/4"control line protectors/clamps,H2S ser</t>
  </si>
  <si>
    <t xml:space="preserve">24.11.2006</t>
  </si>
  <si>
    <t xml:space="preserve">29.12.2006</t>
  </si>
  <si>
    <t xml:space="preserve">28.08.2004</t>
  </si>
  <si>
    <t xml:space="preserve">Отдел добычи</t>
  </si>
  <si>
    <t xml:space="preserve">Газовые счетчики</t>
  </si>
  <si>
    <t xml:space="preserve">Индикатор для слежения</t>
  </si>
  <si>
    <t xml:space="preserve">25.12.2013</t>
  </si>
  <si>
    <t xml:space="preserve">Отдел капитального строительства</t>
  </si>
  <si>
    <t xml:space="preserve">Polyphaser Surger Protector в комплекте с переходниками и кабелем IS-50NX-C2</t>
  </si>
  <si>
    <t xml:space="preserve">30.09.2005</t>
  </si>
  <si>
    <t xml:space="preserve">отвод 45гр 426х12</t>
  </si>
  <si>
    <t xml:space="preserve">21.04.2005</t>
  </si>
  <si>
    <t xml:space="preserve">Изолирующий фланец Ду-100 Ру-64 в комплекте с прокл</t>
  </si>
  <si>
    <t xml:space="preserve">25.12.2005</t>
  </si>
  <si>
    <t xml:space="preserve">Изолирующий фланец Ду-400 Ру-25 в комплекте с прокл</t>
  </si>
  <si>
    <t xml:space="preserve">27.08.2004</t>
  </si>
  <si>
    <t xml:space="preserve">труба 48 х 3 ст.3сп</t>
  </si>
  <si>
    <t xml:space="preserve">труба 180 х 4 ст.20</t>
  </si>
  <si>
    <t xml:space="preserve">13.04.2006</t>
  </si>
  <si>
    <t xml:space="preserve">Труба ГОСТ 8734-78 32х3</t>
  </si>
  <si>
    <t xml:space="preserve">13.12.2008</t>
  </si>
  <si>
    <t xml:space="preserve">Рахделитель мембранный</t>
  </si>
  <si>
    <t xml:space="preserve">Манометр показывающий сигнализирующий предел измерения 0-6,0МПа, коррозионностойкий</t>
  </si>
  <si>
    <t xml:space="preserve">29.08.2004</t>
  </si>
  <si>
    <t xml:space="preserve">Колонки управления задвиж</t>
  </si>
  <si>
    <t xml:space="preserve">29.03.2006</t>
  </si>
  <si>
    <t xml:space="preserve">Аппарат воздушного охлажд -ения</t>
  </si>
  <si>
    <t xml:space="preserve">28.10.2005</t>
  </si>
  <si>
    <t xml:space="preserve">Насосный агрегат НК 210/2 00-а Х БО-1 УЗ на рамке</t>
  </si>
  <si>
    <t xml:space="preserve">21.11.2006</t>
  </si>
  <si>
    <t xml:space="preserve">Теплообменник Chemex</t>
  </si>
  <si>
    <t xml:space="preserve">30.12.2008</t>
  </si>
  <si>
    <t xml:space="preserve">7/8 in Connector Kit</t>
  </si>
  <si>
    <t xml:space="preserve">ДВА5-50А 7/8 in Foam Cable</t>
  </si>
  <si>
    <t xml:space="preserve">31.12.2010</t>
  </si>
  <si>
    <t xml:space="preserve">Фланец Д200</t>
  </si>
  <si>
    <t xml:space="preserve">Отдел механики, энергетики и метрологии </t>
  </si>
  <si>
    <t xml:space="preserve">Источник питания Зарядное устройство 230 В/24В 1А</t>
  </si>
  <si>
    <t xml:space="preserve">Кожух для монтажа ROC809 на стене 24"Х15"х8"</t>
  </si>
  <si>
    <t xml:space="preserve">01.09.2004</t>
  </si>
  <si>
    <t xml:space="preserve">Счетчик воды СВУ</t>
  </si>
  <si>
    <t xml:space="preserve">03.02.2005</t>
  </si>
  <si>
    <t xml:space="preserve">контактор I-630 ампер</t>
  </si>
  <si>
    <t xml:space="preserve">11.10.2007</t>
  </si>
  <si>
    <t xml:space="preserve">Сопротивление "ARKOL"-22 ОМ (5Вт)</t>
  </si>
  <si>
    <t xml:space="preserve">24.07.2007</t>
  </si>
  <si>
    <t xml:space="preserve">Блок сопряжения</t>
  </si>
  <si>
    <t xml:space="preserve">Термостат TAD720</t>
  </si>
  <si>
    <t xml:space="preserve">Распылитель  Вольво</t>
  </si>
  <si>
    <t xml:space="preserve">Топливный ф/р TAD740</t>
  </si>
  <si>
    <t xml:space="preserve">Топливный ф/р TAD720</t>
  </si>
  <si>
    <t xml:space="preserve">18.09.2006</t>
  </si>
  <si>
    <t xml:space="preserve">КТПН 40-6/0,4 кВ</t>
  </si>
  <si>
    <t xml:space="preserve">электродвигатель АМ71-4М5 14 кВт-1450об/ми</t>
  </si>
  <si>
    <t xml:space="preserve">19.04.2005</t>
  </si>
  <si>
    <t xml:space="preserve">Эл.двиг. АМУ250S8У2   37 кВт х 740</t>
  </si>
  <si>
    <t xml:space="preserve">07.09.2006</t>
  </si>
  <si>
    <t xml:space="preserve">трансформатор напряжения ЗНОМ-35000/100</t>
  </si>
  <si>
    <t xml:space="preserve">07.11.2007</t>
  </si>
  <si>
    <t xml:space="preserve">Блок преобразователь частоты (БПЧ-02)</t>
  </si>
  <si>
    <t xml:space="preserve">10.09.2014</t>
  </si>
  <si>
    <t xml:space="preserve">Отдел эксплуатации комплекса по утилизации газа</t>
  </si>
  <si>
    <t xml:space="preserve">Ремень вентилятора ГОСТ-1284 В-1500             </t>
  </si>
  <si>
    <t xml:space="preserve">25.12.2008</t>
  </si>
  <si>
    <t xml:space="preserve">Труба 530х8 (мм), ст.3сп ГОСТ 10704-91</t>
  </si>
  <si>
    <t xml:space="preserve">п/м</t>
  </si>
  <si>
    <t xml:space="preserve">Плита перекрытия ПП-13 серия 3.900-1-14</t>
  </si>
  <si>
    <t xml:space="preserve">Плита перекрытия  1ПП-15 серия 3.900-1-14</t>
  </si>
  <si>
    <t xml:space="preserve">27.04.2013</t>
  </si>
  <si>
    <t xml:space="preserve">Мешки полипропиленовые, 50 кг</t>
  </si>
  <si>
    <t xml:space="preserve">головка соеденительная ГМ-50 ГОСТ 28352-89</t>
  </si>
  <si>
    <t xml:space="preserve">Днище ПН-10 серия 3.900-1-14</t>
  </si>
  <si>
    <t xml:space="preserve">Днище ПН-20 серия 3.900-1-14</t>
  </si>
  <si>
    <t xml:space="preserve">горловина КО-6 серия 3.900-1-14</t>
  </si>
  <si>
    <t xml:space="preserve">клапан проходной из угл.стали Ду40,Ру6,3МПа 15с27нж1м</t>
  </si>
  <si>
    <t xml:space="preserve">Тройник ППТФ 100-100 ГОСТ 5525-88</t>
  </si>
  <si>
    <t xml:space="preserve">Тройник ППТФ 250-150 ГОСТ 5525-88</t>
  </si>
  <si>
    <t xml:space="preserve">Переход 133х5мм-108х4мм ст.20 ГОСТ17378-83</t>
  </si>
  <si>
    <t xml:space="preserve">Переход 219х6мм-159х4,5мм ст.20 ГОСТ17378-83</t>
  </si>
  <si>
    <t xml:space="preserve">Переход 273х7мм-159х4,5мм ст.20 ГОСТ17378-83</t>
  </si>
  <si>
    <t xml:space="preserve">Переход 325х8мм-159х4,5мм ст.20 ГОСТ17378-83</t>
  </si>
  <si>
    <t xml:space="preserve">Втулка  ПЭ-80 SDR 13,6 63х4,7 ТУ 6-19-213-83</t>
  </si>
  <si>
    <t xml:space="preserve">Втулка  ПЭ-80 SDR 13,6 75х5,6 ТУ 6-19-213-83</t>
  </si>
  <si>
    <t xml:space="preserve">Втулка  ПЭ-80 SDR 13,6 110х8,1 ТУ 6-19-213-83</t>
  </si>
  <si>
    <t xml:space="preserve">16.02.2007</t>
  </si>
  <si>
    <t xml:space="preserve">Труба 219х17 Сталь В20 87317 ГОСТ 8732-78</t>
  </si>
  <si>
    <t xml:space="preserve">Задвижка фланцевая с эл.приводом Ду200мм, Ру-1,6МПа в комплекте с отв. фланцами и метизами ЗКЛП 150-</t>
  </si>
  <si>
    <t xml:space="preserve">27.07.2010</t>
  </si>
  <si>
    <t xml:space="preserve">Шаровой кран подземного исполнения механический с редуктором  удлиненного со штоком 2,5м, Ду250 Ру10</t>
  </si>
  <si>
    <t xml:space="preserve">20.04.2013</t>
  </si>
  <si>
    <t xml:space="preserve">Cooling module (модуль охлаждения) 100005391</t>
  </si>
  <si>
    <t xml:space="preserve">21.12.2005</t>
  </si>
  <si>
    <t xml:space="preserve">трансформаторная подстанц 2КТПП-1000-6/0.4</t>
  </si>
  <si>
    <t xml:space="preserve">пожарная подставка раструбная Ду100мм,ГОСТ5525-61</t>
  </si>
  <si>
    <t xml:space="preserve">пожарная подставка раструбная Ду200мм,ГОСТ5525-61</t>
  </si>
  <si>
    <t xml:space="preserve">пожарная подставка раструбная Ду250мм ГОСТ5525-61</t>
  </si>
  <si>
    <t xml:space="preserve">пожарная подставка раструбная Ду300мм ГОСТ5525-61</t>
  </si>
  <si>
    <t xml:space="preserve">01.07.2010</t>
  </si>
  <si>
    <t xml:space="preserve">Трансформаторная подстанция ТП-1</t>
  </si>
  <si>
    <t xml:space="preserve">Трансформаторная подстанция ТП-8</t>
  </si>
  <si>
    <t xml:space="preserve">Система бесперебойного питания СБП-8-230-50-1/1-УХЛ4 (ТП-8)</t>
  </si>
  <si>
    <t xml:space="preserve">Шкаф распределительный ПР-99 (ТП-8)</t>
  </si>
  <si>
    <t xml:space="preserve">Шкаф управления осушителем воздуха ШОВ (ТП-8)</t>
  </si>
  <si>
    <t xml:space="preserve">18.11.2005</t>
  </si>
  <si>
    <t xml:space="preserve">ЩСУ3 в модульном исп.типа БНКУ-Э серии Ш9200</t>
  </si>
  <si>
    <t xml:space="preserve">01.04.2014</t>
  </si>
  <si>
    <t xml:space="preserve">Задвижка   d12"кл150</t>
  </si>
  <si>
    <t xml:space="preserve">Задвижка   d8"кл300</t>
  </si>
  <si>
    <t xml:space="preserve">01.06.2014</t>
  </si>
  <si>
    <t xml:space="preserve">Задвижка   d12"кл300</t>
  </si>
  <si>
    <t xml:space="preserve">07.02.2013</t>
  </si>
  <si>
    <t xml:space="preserve">натрий хлористый</t>
  </si>
  <si>
    <t xml:space="preserve">23.01.2009</t>
  </si>
  <si>
    <t xml:space="preserve">Модуль Электролизный 4-х секц. 5.087.013</t>
  </si>
  <si>
    <t xml:space="preserve">Модуль Электролизный 4-х секц. 5.087.013-01</t>
  </si>
  <si>
    <t xml:space="preserve">По складу пл.22</t>
  </si>
  <si>
    <t xml:space="preserve">Отдел бурения и КРС</t>
  </si>
  <si>
    <t xml:space="preserve">Муфта ОТТГ х Ниппель БТС</t>
  </si>
  <si>
    <t xml:space="preserve">26.02.2007</t>
  </si>
  <si>
    <t xml:space="preserve">Башмак обс.колонны с обр.клап 20" Float Shoe 20''</t>
  </si>
  <si>
    <t xml:space="preserve">07.04.2008</t>
  </si>
  <si>
    <t xml:space="preserve">Centralizer assy-13-3/8</t>
  </si>
  <si>
    <t xml:space="preserve">10.09.2008</t>
  </si>
  <si>
    <t xml:space="preserve">26.10.2006</t>
  </si>
  <si>
    <t xml:space="preserve">Centralizer assy-7 csg</t>
  </si>
  <si>
    <t xml:space="preserve">01.06.2009</t>
  </si>
  <si>
    <t xml:space="preserve">21.11.2005</t>
  </si>
  <si>
    <t xml:space="preserve">Clamp-limit-13-3/8 in</t>
  </si>
  <si>
    <t xml:space="preserve">06.03.2006</t>
  </si>
  <si>
    <t xml:space="preserve">Clamp-limit-7n</t>
  </si>
  <si>
    <t xml:space="preserve">27.12.2004</t>
  </si>
  <si>
    <t xml:space="preserve">25.05.2005</t>
  </si>
  <si>
    <t xml:space="preserve">27.06.2005</t>
  </si>
  <si>
    <t xml:space="preserve">30.07.2005</t>
  </si>
  <si>
    <t xml:space="preserve">Collar-stop-9-5/8 frictio</t>
  </si>
  <si>
    <t xml:space="preserve">01.09.2006</t>
  </si>
  <si>
    <t xml:space="preserve">Float shoe5 1/2 226 - 2H collar</t>
  </si>
  <si>
    <t xml:space="preserve">Float shoe 5 1/2 225 - 2H</t>
  </si>
  <si>
    <t xml:space="preserve">18.10.2006</t>
  </si>
  <si>
    <t xml:space="preserve">Муфта ступенчатого цементирования 7"</t>
  </si>
  <si>
    <t xml:space="preserve">01.02.2006</t>
  </si>
  <si>
    <t xml:space="preserve">Нижняя пробка/Bottom Plastic Plug 5 1/2"</t>
  </si>
  <si>
    <t xml:space="preserve">Стопорные кольца Clamp limit 5 1/2"</t>
  </si>
  <si>
    <t xml:space="preserve">07.05.2005</t>
  </si>
  <si>
    <t xml:space="preserve">Сменный вкладыш WG-T, 7-1 /16 x 6-1/4" ID x 9-1/2"</t>
  </si>
  <si>
    <t xml:space="preserve">Оборудование ля спуска вкладыша / опрессовочная</t>
  </si>
  <si>
    <t xml:space="preserve">X-over 7-5/8" Reg Box v 6-5/8"Reg Pin c/w Bore Ba</t>
  </si>
  <si>
    <t xml:space="preserve">Centr-r Assy Rigid 7 Csg шт_75 USD</t>
  </si>
  <si>
    <t xml:space="preserve">27.10.2006</t>
  </si>
  <si>
    <t xml:space="preserve">01.12.2004</t>
  </si>
  <si>
    <t xml:space="preserve">Clamp Limit 7 шт_17 USD</t>
  </si>
  <si>
    <t xml:space="preserve">31.12.2004</t>
  </si>
  <si>
    <t xml:space="preserve">15.10.2006</t>
  </si>
  <si>
    <t xml:space="preserve">профильный нипель(патруб) 88.9mm,8RdEUE,2.750''</t>
  </si>
  <si>
    <t xml:space="preserve">25.11.2004</t>
  </si>
  <si>
    <t xml:space="preserve">нипель no-go nipple  2.188" RN w/2.010" NoGo</t>
  </si>
  <si>
    <t xml:space="preserve">09.09.2005</t>
  </si>
  <si>
    <t xml:space="preserve">Переводники к бесшовным т</t>
  </si>
  <si>
    <t xml:space="preserve">20.04.2010</t>
  </si>
  <si>
    <t xml:space="preserve">Патрубки резьба 2/7 8" EUE 8rd Pin X 2/7 8" EUE 8rd Pin д-73мм,L-80, длина-</t>
  </si>
  <si>
    <t xml:space="preserve">Патрубок подвесной 2-7/8 EUE 8rd х 2-7/8 ГОСТ 633-80гладкая 10rd длина 0,5м</t>
  </si>
  <si>
    <t xml:space="preserve">21.02.2012</t>
  </si>
  <si>
    <t xml:space="preserve">Подвесной патрубок 3 1/2" EUE Pin х 2 7/8" EUE Pin, L-80, длина -0,5м допустимое разрывное усилие 80</t>
  </si>
  <si>
    <t xml:space="preserve">22.09.2004</t>
  </si>
  <si>
    <t xml:space="preserve">переходник 3 1/2 дюймов</t>
  </si>
  <si>
    <t xml:space="preserve">20.08.2005</t>
  </si>
  <si>
    <t xml:space="preserve">5 1/2" 23 # casing chemic injection sub OD 4.450"</t>
  </si>
  <si>
    <t xml:space="preserve">7" 29 # casing chemical  injection sub OD 5.800",</t>
  </si>
  <si>
    <t xml:space="preserve">7" 29 # casing chemical injection sub OD 5.800",</t>
  </si>
  <si>
    <t xml:space="preserve">06.02.2006</t>
  </si>
  <si>
    <t xml:space="preserve">2 9/16" 5000 PSI RX-27 Ad apter flange x 2" Fig1502</t>
  </si>
  <si>
    <t xml:space="preserve">10.05.2006</t>
  </si>
  <si>
    <t xml:space="preserve">Adapter sleeve,11"OD,2000 -10000psi,IC-2L bowl with</t>
  </si>
  <si>
    <t xml:space="preserve">14.05.2008</t>
  </si>
  <si>
    <t xml:space="preserve">Переводник М312/Н278</t>
  </si>
  <si>
    <t xml:space="preserve">11.07.2005</t>
  </si>
  <si>
    <t xml:space="preserve">пакер маханический 5 1/2" packer 5 1/2" mechanical</t>
  </si>
  <si>
    <t xml:space="preserve">23.02.2009</t>
  </si>
  <si>
    <t xml:space="preserve">Пакер для КГРП для 127х7,52мм обс.кол. резьба 2-7/8"EUE</t>
  </si>
  <si>
    <t xml:space="preserve">31.12.2008</t>
  </si>
  <si>
    <t xml:space="preserve">Неизвлекаемый пакер-пробка для 127х7,52мм обс.кол. 2-7/8"EUE</t>
  </si>
  <si>
    <t xml:space="preserve">02.12.2009</t>
  </si>
  <si>
    <t xml:space="preserve">21.12.2006</t>
  </si>
  <si>
    <t xml:space="preserve">Переводник П127 хайдрилл Х П-127-ОТТМ</t>
  </si>
  <si>
    <t xml:space="preserve">19.01.2006</t>
  </si>
  <si>
    <t xml:space="preserve">5" EZSV packer - пробка-мост</t>
  </si>
  <si>
    <t xml:space="preserve">18.01.2005</t>
  </si>
  <si>
    <t xml:space="preserve">SWG, 4 3/4-8 UN X 3 1/2" 9.3 API-EU P-P</t>
  </si>
  <si>
    <t xml:space="preserve">Extension, Mill Out, 4 3/ 4-8 UN x 4 1/2 API-EU B-B</t>
  </si>
  <si>
    <t xml:space="preserve">Ratch Latch Assembly 4.59 -6 RTH LTH LH 4.00 3 1/2</t>
  </si>
  <si>
    <t xml:space="preserve">22.02.2005</t>
  </si>
  <si>
    <t xml:space="preserve">Reducing Adapter, 3 1/2 A PI-EUE X 2 7/8API-EU B-B</t>
  </si>
  <si>
    <t xml:space="preserve">04.11.2004</t>
  </si>
  <si>
    <t xml:space="preserve">Extension, Mill Out, 3 5/ 8-10 UNS x 3 1/2 API-EU B</t>
  </si>
  <si>
    <t xml:space="preserve">Ratch Latch Assembly 3.69 0-8 RTH LCH LH 5 1/2</t>
  </si>
  <si>
    <t xml:space="preserve">COMB ADPTR, 2 7/8-7.8 VAM -NEW X 2 7/-6.4 API-NU B-</t>
  </si>
  <si>
    <t xml:space="preserve">Переводник П-127-ОТТМ Х М 127-хайдрилл</t>
  </si>
  <si>
    <t xml:space="preserve">Пакер ПВМ-0-153х105-safety-K2</t>
  </si>
  <si>
    <t xml:space="preserve">Пакер-пробка неизвлекаемая, разбуриваемая для 177,8х10,36 мм эксплуатационной колонны</t>
  </si>
  <si>
    <t xml:space="preserve">11.11.2009</t>
  </si>
  <si>
    <t xml:space="preserve">07.07.2008</t>
  </si>
  <si>
    <t xml:space="preserve">852-Series Packer Shoes</t>
  </si>
  <si>
    <t xml:space="preserve">Разъединитель колонный с ниппелем F-225</t>
  </si>
  <si>
    <t xml:space="preserve">20.11.2004</t>
  </si>
  <si>
    <t xml:space="preserve">4-1/2 TO 6 IN. Brass Brid ging Plug / Медные мостов</t>
  </si>
  <si>
    <t xml:space="preserve">01.11.2005</t>
  </si>
  <si>
    <t xml:space="preserve">9-5/8 TO 20 IN. Brass Bri dging Plug / Медные мосто</t>
  </si>
  <si>
    <t xml:space="preserve">01.09.2005</t>
  </si>
  <si>
    <t xml:space="preserve">Teflon seal for 73mm L-80 TKC-EUE,7.9ppf couplings</t>
  </si>
  <si>
    <t xml:space="preserve">25.05.2006</t>
  </si>
  <si>
    <t xml:space="preserve">Seals for nitrogen regula tor - connection to</t>
  </si>
  <si>
    <t xml:space="preserve">RING GASKET,RX-35 LOW C STL PLATED/API 6A PSL4</t>
  </si>
  <si>
    <t xml:space="preserve">RING GASKET,RX-24 LOW C STL PLATED/API 6A PSL4</t>
  </si>
  <si>
    <t xml:space="preserve">Check valve with c/w internal dual check valve</t>
  </si>
  <si>
    <t xml:space="preserve">Adjustable Pressure Chemi cal Injection Valve with</t>
  </si>
  <si>
    <t xml:space="preserve">Y-block with externally testable top connection</t>
  </si>
  <si>
    <t xml:space="preserve">20.09.2006</t>
  </si>
  <si>
    <t xml:space="preserve">Ring,seal type T for 9-5/8" casing</t>
  </si>
  <si>
    <t xml:space="preserve">Ring,seal type T for 7" casing</t>
  </si>
  <si>
    <t xml:space="preserve">07.02.2006</t>
  </si>
  <si>
    <t xml:space="preserve">Coupon Corrosion Rings 5"  X-hole tool joint /</t>
  </si>
  <si>
    <t xml:space="preserve">05.03.2006</t>
  </si>
  <si>
    <t xml:space="preserve">19.03.2007</t>
  </si>
  <si>
    <t xml:space="preserve">Redress kit T603-70A-150 7"x2-7/8" ASI-XHP</t>
  </si>
  <si>
    <t xml:space="preserve">rEDREss kit T603-73A-150 7"x3-1/2"</t>
  </si>
  <si>
    <t xml:space="preserve">redress kit T603-56A-150 5-1/2"x2-7/8"</t>
  </si>
  <si>
    <t xml:space="preserve">10.07.2005</t>
  </si>
  <si>
    <t xml:space="preserve">Swegelock 0.25" Tube x 0.25" NPT Connectors 316</t>
  </si>
  <si>
    <t xml:space="preserve">1/4"x .049"WT,316L,Welded Coil Tubing Control Line,</t>
  </si>
  <si>
    <t xml:space="preserve">Графитовая смазка</t>
  </si>
  <si>
    <t xml:space="preserve">3 1/2"9.3ppf NewVamx2.75" DurasleeveXD</t>
  </si>
  <si>
    <t xml:space="preserve">15.09.2004</t>
  </si>
  <si>
    <t xml:space="preserve">Штанга насосная ШН-22</t>
  </si>
  <si>
    <t xml:space="preserve">4" Kimray repair kits</t>
  </si>
  <si>
    <t xml:space="preserve">18.11.2004</t>
  </si>
  <si>
    <t xml:space="preserve">Гидравлический пакер 3.0мм New Vam x 139.7мм,</t>
  </si>
  <si>
    <t xml:space="preserve">Откачивающая муфта Baker 73.0мм New Vam укомплекто</t>
  </si>
  <si>
    <t xml:space="preserve">Откачивающая муфта Baker 88.9мм 8ниток EUE c пробк</t>
  </si>
  <si>
    <t xml:space="preserve">30.11.2005</t>
  </si>
  <si>
    <t xml:space="preserve">Weatherford 4.5"ODx 2.19" ID Memory Gauge Carrier</t>
  </si>
  <si>
    <t xml:space="preserve">01.04.2011</t>
  </si>
  <si>
    <t xml:space="preserve">Подвеска хвостовика ПХЦЗ.127/178-112/152-БТС</t>
  </si>
  <si>
    <t xml:space="preserve">Башмак Shoe float 5 303 singl sure seal 3 E</t>
  </si>
  <si>
    <t xml:space="preserve">ЦКОД assy 5* model 402EP.G. WT.</t>
  </si>
  <si>
    <t xml:space="preserve">08.06.2011</t>
  </si>
  <si>
    <t xml:space="preserve">Подвесной патрубок 2 7/8" EUE Pin х 2 7/8" ГОСТ 933 080 Pin, L-80</t>
  </si>
  <si>
    <t xml:space="preserve">Подвесной патрубок 2 7/8" EUE Pin х 2 7/8" EUE Pin , L-80.</t>
  </si>
  <si>
    <t xml:space="preserve">18.04.2014</t>
  </si>
  <si>
    <t xml:space="preserve">Усиленный пакер с присоед.резьбой3 1/2EUE для экс.колонн 7дюйм.Перепад давл.700а(с усл.по тех.сопр)</t>
  </si>
  <si>
    <t xml:space="preserve">16.08.2004</t>
  </si>
  <si>
    <t xml:space="preserve">Багор</t>
  </si>
  <si>
    <t xml:space="preserve">07.01.2005</t>
  </si>
  <si>
    <t xml:space="preserve">отсечной клапан Ду50Ру1,6Мпа</t>
  </si>
  <si>
    <t xml:space="preserve">регулирующий клапан Ду50 Ру1,6 Мпа</t>
  </si>
  <si>
    <t xml:space="preserve">регулирующий клапан Ду150 Ру6,3 Мпа  21нж15нж</t>
  </si>
  <si>
    <t xml:space="preserve">Клапан  запорный РУ1,6</t>
  </si>
  <si>
    <t xml:space="preserve">Клапан проходной муфтовый (46295)</t>
  </si>
  <si>
    <t xml:space="preserve">08.02.2005</t>
  </si>
  <si>
    <t xml:space="preserve">клапан обратный поворотны муфтовый Ду15 Ру25МПа</t>
  </si>
  <si>
    <t xml:space="preserve">29.06.2006</t>
  </si>
  <si>
    <t xml:space="preserve">КОП Ду50 Ру40 19с53нж</t>
  </si>
  <si>
    <t xml:space="preserve">Клапан проходной фланц. Ду32 Ру16 15кч19п2</t>
  </si>
  <si>
    <t xml:space="preserve">19.09.2006</t>
  </si>
  <si>
    <t xml:space="preserve">Клапан запорный проходной фланц.АК 21004 Ду25 Ру200</t>
  </si>
  <si>
    <t xml:space="preserve">фланец 1-500-16</t>
  </si>
  <si>
    <t xml:space="preserve">фланец 1-400-16</t>
  </si>
  <si>
    <t xml:space="preserve">фланец 1-20-16</t>
  </si>
  <si>
    <t xml:space="preserve">Фланец 1-100х25</t>
  </si>
  <si>
    <t xml:space="preserve">22.12.2005</t>
  </si>
  <si>
    <t xml:space="preserve">Ответный фланец Ду300Ру40</t>
  </si>
  <si>
    <t xml:space="preserve">фланец 1-25-2.5 ГОСТ 12820-80</t>
  </si>
  <si>
    <t xml:space="preserve">16.09.2004</t>
  </si>
  <si>
    <t xml:space="preserve">фланец 2-500-40</t>
  </si>
  <si>
    <t xml:space="preserve">01.06.2005</t>
  </si>
  <si>
    <t xml:space="preserve">Фланец 1-500-25</t>
  </si>
  <si>
    <t xml:space="preserve">Фланец 2-100-6,3</t>
  </si>
  <si>
    <t xml:space="preserve">17.09.2004</t>
  </si>
  <si>
    <t xml:space="preserve">Фланец 3-50-40</t>
  </si>
  <si>
    <t xml:space="preserve">фланец стальной приварной стык</t>
  </si>
  <si>
    <t xml:space="preserve">19.07.2004</t>
  </si>
  <si>
    <t xml:space="preserve">Фланец RTJ 18" (457mm) SC H 40</t>
  </si>
  <si>
    <t xml:space="preserve">01.07.2005</t>
  </si>
  <si>
    <t xml:space="preserve">Фланец RTJ 3" (88.9mm) SC H 40</t>
  </si>
  <si>
    <t xml:space="preserve">Фланец RTJ 4" (114,3mm) S CH 40</t>
  </si>
  <si>
    <t xml:space="preserve">02.08.2005</t>
  </si>
  <si>
    <t xml:space="preserve">30.06.2005</t>
  </si>
  <si>
    <t xml:space="preserve">Фланец сварной 18"*1" (45 7*26mm) SCH 40/160</t>
  </si>
  <si>
    <t xml:space="preserve">Фланец 12" cl.300 ASTM</t>
  </si>
  <si>
    <t xml:space="preserve">отвод 45гр</t>
  </si>
  <si>
    <t xml:space="preserve">отвод 90</t>
  </si>
  <si>
    <t xml:space="preserve">Отвод 90, Ду 133*5</t>
  </si>
  <si>
    <t xml:space="preserve">25.06.2005</t>
  </si>
  <si>
    <t xml:space="preserve">отвод 45гр 457х14,27</t>
  </si>
  <si>
    <t xml:space="preserve">отвод 12гр 457х14,27</t>
  </si>
  <si>
    <t xml:space="preserve">ПереК820х10-530х10ст09Г2С</t>
  </si>
  <si>
    <t xml:space="preserve">Тройник 630х10</t>
  </si>
  <si>
    <t xml:space="preserve">Тройник 108х6-89х6</t>
  </si>
  <si>
    <t xml:space="preserve">Тройник 89х6-57х4</t>
  </si>
  <si>
    <t xml:space="preserve">тройник 89х6</t>
  </si>
  <si>
    <t xml:space="preserve">тройник 325х12-219х8</t>
  </si>
  <si>
    <t xml:space="preserve">тройник 108 х 6-76 х 5  ст.20</t>
  </si>
  <si>
    <t xml:space="preserve">тройник 426 х 10  ст.20</t>
  </si>
  <si>
    <t xml:space="preserve">13.10.2004</t>
  </si>
  <si>
    <t xml:space="preserve">тройник 426х10-219х8</t>
  </si>
  <si>
    <t xml:space="preserve">тройник 426х12-273х12</t>
  </si>
  <si>
    <t xml:space="preserve">тройник 426х13  с решеткой</t>
  </si>
  <si>
    <t xml:space="preserve">Тройник 114-12</t>
  </si>
  <si>
    <t xml:space="preserve">переход  630*12-530*12</t>
  </si>
  <si>
    <t xml:space="preserve">переход экс 219х10-108х6</t>
  </si>
  <si>
    <t xml:space="preserve">переход 457х14,27-114х6,0</t>
  </si>
  <si>
    <t xml:space="preserve">переход 426х14-114х10</t>
  </si>
  <si>
    <t xml:space="preserve">22.08.2006</t>
  </si>
  <si>
    <t xml:space="preserve">Электропривод ВБ на 350 (взрывозащ)</t>
  </si>
  <si>
    <t xml:space="preserve">Головка соед напорн ГЦ50</t>
  </si>
  <si>
    <t xml:space="preserve">04.07.2006</t>
  </si>
  <si>
    <t xml:space="preserve">Головка-заглушка  ГЗ110 ГОСТ 28352-89Е</t>
  </si>
  <si>
    <t xml:space="preserve">04.08.2006</t>
  </si>
  <si>
    <t xml:space="preserve">Головка соед.муфтовая ГМ-50 Ду-50 Ру-16</t>
  </si>
  <si>
    <t xml:space="preserve">Головка-заглушка ГЗ-50 Ду 50 Ру 16</t>
  </si>
  <si>
    <t xml:space="preserve">20.09.2004</t>
  </si>
  <si>
    <t xml:space="preserve">Заглушка 57х5</t>
  </si>
  <si>
    <t xml:space="preserve">Фланцевая заглушка 1-150х</t>
  </si>
  <si>
    <t xml:space="preserve">Заглушка фланцевая 2-20-6,3 ст.20</t>
  </si>
  <si>
    <t xml:space="preserve">Заглушка фланцевая Ду450-Ру63</t>
  </si>
  <si>
    <t xml:space="preserve">24.09.2004</t>
  </si>
  <si>
    <t xml:space="preserve">Фланец 18" (457мм) WN RF cl.900 SCH120 ASTM A350</t>
  </si>
  <si>
    <t xml:space="preserve">Фланец 16" (426мм) WN RF cl.900 SCH120 ASTM A350</t>
  </si>
  <si>
    <t xml:space="preserve">13.12.2006</t>
  </si>
  <si>
    <t xml:space="preserve">Фланец 4"(114,3мм) WN RTJ cl.900 SCH120 ASTM A350</t>
  </si>
  <si>
    <t xml:space="preserve">Фланец 1" (33,4мм) WN RF cl.300 SCH160 ASTM A350</t>
  </si>
  <si>
    <t xml:space="preserve">28.12.2004</t>
  </si>
  <si>
    <t xml:space="preserve">Ответный фланец СППК CCN</t>
  </si>
  <si>
    <t xml:space="preserve">Изолирующий фланец Ду-450 Ру-25 в комплекте с прокл</t>
  </si>
  <si>
    <t xml:space="preserve">13.10.2005</t>
  </si>
  <si>
    <t xml:space="preserve">Фланцевая торцовая заглуш ка Ду600 Ру16</t>
  </si>
  <si>
    <t xml:space="preserve">тройник 457х14,27</t>
  </si>
  <si>
    <t xml:space="preserve">тройник переходной457х324 14,27</t>
  </si>
  <si>
    <t xml:space="preserve">тройник 57х5-57х5мм</t>
  </si>
  <si>
    <t xml:space="preserve">Блок роликовый БР ТУ 26-02-848-86</t>
  </si>
  <si>
    <t xml:space="preserve">Компенсатор сильфонный КВО 159-10-50</t>
  </si>
  <si>
    <t xml:space="preserve">31.08.2006</t>
  </si>
  <si>
    <t xml:space="preserve">Муфта сухого разъема МСР-50</t>
  </si>
  <si>
    <t xml:space="preserve">Тросостойки Т-5</t>
  </si>
  <si>
    <t xml:space="preserve">02.12.2004</t>
  </si>
  <si>
    <t xml:space="preserve">сальник для кабеля M32-PWR-EXE (EM-32 EEXE)</t>
  </si>
  <si>
    <t xml:space="preserve">набор  конеч и сил заделк кабеля RSX, TSX и VSX OJ</t>
  </si>
  <si>
    <t xml:space="preserve">02.11.2010</t>
  </si>
  <si>
    <t xml:space="preserve">Контактор, I - 250 Ампер</t>
  </si>
  <si>
    <t xml:space="preserve">монтажный набор RTM арт №: 492.003.073</t>
  </si>
  <si>
    <t xml:space="preserve">Опора ОПХ1-100.25</t>
  </si>
  <si>
    <t xml:space="preserve">Опора ОПХ1-100.57</t>
  </si>
  <si>
    <t xml:space="preserve">Опора ОПХ1-70.25</t>
  </si>
  <si>
    <t xml:space="preserve">Опора ОПХ2-100.57</t>
  </si>
  <si>
    <t xml:space="preserve">Опора ОПХ3-100.630</t>
  </si>
  <si>
    <t xml:space="preserve">опора не подв 159- Т3.09 50-Т.12.01</t>
  </si>
  <si>
    <t xml:space="preserve">Опора 25-ХБА, ст ЗПС</t>
  </si>
  <si>
    <t xml:space="preserve">Опора 57-ХБА, ст ЗПС</t>
  </si>
  <si>
    <t xml:space="preserve">Опора 76-ХБА, ст ЗПС</t>
  </si>
  <si>
    <t xml:space="preserve">Опора 89-ХБА, ст ЗПС</t>
  </si>
  <si>
    <t xml:space="preserve">Опора ОПХ2-100.25</t>
  </si>
  <si>
    <t xml:space="preserve">Шпилька АМ36х210.35</t>
  </si>
  <si>
    <t xml:space="preserve">кронштейн из нерж.стали XP-1-140x140</t>
  </si>
  <si>
    <t xml:space="preserve">Вантуз чугунный Ду50 Ру16</t>
  </si>
  <si>
    <t xml:space="preserve">08.10.2004</t>
  </si>
  <si>
    <t xml:space="preserve">групповой источник питан. 24 VDC / 25A</t>
  </si>
  <si>
    <t xml:space="preserve">сигнализатор с 2хприводны интерфейсом модель</t>
  </si>
  <si>
    <t xml:space="preserve">Кольцо овальное R37 нержа веющее</t>
  </si>
  <si>
    <t xml:space="preserve">13.11.2004</t>
  </si>
  <si>
    <t xml:space="preserve">клапан шаровой18"#900RTJ ASTM A350 LF2</t>
  </si>
  <si>
    <t xml:space="preserve">клапан шаровой 16"#900RTJ ASTM A350 LF2</t>
  </si>
  <si>
    <t xml:space="preserve">06.06.2006</t>
  </si>
  <si>
    <t xml:space="preserve">Клапан КОП200-40 19с53нж Ру 4,0Мпа, Ду200</t>
  </si>
  <si>
    <t xml:space="preserve">Клапан обратный фланцевый 16 нж 10п Ду 40 Ру 16</t>
  </si>
  <si>
    <t xml:space="preserve">Клапан проходной фланц. 15с 27нж Ду32 Ру 63</t>
  </si>
  <si>
    <t xml:space="preserve">закладная конструкция для отбора давления</t>
  </si>
  <si>
    <t xml:space="preserve">закладная конструкция для замера температуры</t>
  </si>
  <si>
    <t xml:space="preserve">задвижка шиберная12"#300 ASTM A352LCB/316 SS</t>
  </si>
  <si>
    <t xml:space="preserve">02.10.2005</t>
  </si>
  <si>
    <t xml:space="preserve">Прокладка 457*595 мм, 2 м м 98%</t>
  </si>
  <si>
    <t xml:space="preserve">Прокладка 60*111 мм, 2 мм  98%</t>
  </si>
  <si>
    <t xml:space="preserve">Прокладка 89*149 мм, 2 мм  98%</t>
  </si>
  <si>
    <t xml:space="preserve">28.07.2005</t>
  </si>
  <si>
    <t xml:space="preserve">Дефлектор Д-280</t>
  </si>
  <si>
    <t xml:space="preserve">Зонт круглый Д-200</t>
  </si>
  <si>
    <t xml:space="preserve">Зонт прямоугольный 250*25 0</t>
  </si>
  <si>
    <t xml:space="preserve">УСТРОЙСТВО ЗАЩИТЫ ОТ СВЕРХНАПРЯЖЕНИЯ</t>
  </si>
  <si>
    <t xml:space="preserve">14.09.2004</t>
  </si>
  <si>
    <t xml:space="preserve">Блок предохранительнх клапанов вход 3"; выход 4</t>
  </si>
  <si>
    <t xml:space="preserve">21.05.2006</t>
  </si>
  <si>
    <t xml:space="preserve">Очистные устройства (скребки) Scrapers 16</t>
  </si>
  <si>
    <t xml:space="preserve">Очистные устройства (скребки) Scrapers 18</t>
  </si>
  <si>
    <t xml:space="preserve">карта дискретного входа, 8 каналов</t>
  </si>
  <si>
    <t xml:space="preserve">Карта аналогового входа, 4 каналов</t>
  </si>
  <si>
    <t xml:space="preserve">Карта релейного  выхода, 5 каналов</t>
  </si>
  <si>
    <t xml:space="preserve">Комуникационная плата RS-485</t>
  </si>
  <si>
    <t xml:space="preserve">26.11.2008</t>
  </si>
  <si>
    <t xml:space="preserve">Фланец RTJ 16" (426mm)  S CH40</t>
  </si>
  <si>
    <t xml:space="preserve">Заглушка фланцевая 2-400-4,0 ст.20</t>
  </si>
  <si>
    <t xml:space="preserve">26.03.2004</t>
  </si>
  <si>
    <t xml:space="preserve">Заглушка фланцевая 2-500-4,0 ст.20</t>
  </si>
  <si>
    <t xml:space="preserve">04.05.2004</t>
  </si>
  <si>
    <t xml:space="preserve">вентиль запорныйТип910.11 DIN 16272 1/2NPT M20x1,5,</t>
  </si>
  <si>
    <t xml:space="preserve">25.01.2005</t>
  </si>
  <si>
    <t xml:space="preserve">03.05.2006</t>
  </si>
  <si>
    <t xml:space="preserve">23.07.2014</t>
  </si>
  <si>
    <t xml:space="preserve">КТП 40 КВА 6/04</t>
  </si>
  <si>
    <t xml:space="preserve">01.09.2014</t>
  </si>
  <si>
    <t xml:space="preserve">15.09.2013</t>
  </si>
  <si>
    <t xml:space="preserve">03.10.2013</t>
  </si>
  <si>
    <t xml:space="preserve">28.04.2013</t>
  </si>
  <si>
    <t xml:space="preserve">01.11.2013</t>
  </si>
  <si>
    <t xml:space="preserve">Подстанция КТП 40/6/04 кВ</t>
  </si>
  <si>
    <t xml:space="preserve">Отдел механики, энергетики и метрологии</t>
  </si>
  <si>
    <t xml:space="preserve">28.03.2007</t>
  </si>
  <si>
    <t xml:space="preserve">задвижка шиберная Ду 65 Ру 35 К2 ЗМС-65*35-ФАП</t>
  </si>
  <si>
    <t xml:space="preserve">25.04.2012</t>
  </si>
  <si>
    <t xml:space="preserve">Муллитокремнеземистый рулонный материал МКРР-130 ГОСТ 23619-79 (для теплоизоляции печи ПТБ-10Э)</t>
  </si>
  <si>
    <t xml:space="preserve">м3</t>
  </si>
  <si>
    <t xml:space="preserve">01.08.2014</t>
  </si>
  <si>
    <t xml:space="preserve">Проектный офис строещегося предпр по Утилизации газа</t>
  </si>
  <si>
    <t xml:space="preserve">Ремень на ПТ-25  водяной насос ГОСТ 1284.2-89 В-1180    </t>
  </si>
  <si>
    <t xml:space="preserve">Ремень на НШ-10  топливный насос ГОСТ 1284.2-89 В-1180   </t>
  </si>
  <si>
    <t xml:space="preserve">Задвижка 30лс941нж Ду 200 Ру 16</t>
  </si>
  <si>
    <t xml:space="preserve">Задвижка 30с941нж Ду150 Ру16 с эл.привод (взрыв.)</t>
  </si>
  <si>
    <t xml:space="preserve">Задвижка газовая 30с64нж Ду250 Ру25</t>
  </si>
  <si>
    <t xml:space="preserve">26.07.2010</t>
  </si>
  <si>
    <t xml:space="preserve">Манжета термоусаживающаяся стыковая d 219, ТУ 2245-031-82119587-2009</t>
  </si>
  <si>
    <t xml:space="preserve">Клапан 8" ANSI300 Отсечка 8510B</t>
  </si>
  <si>
    <t xml:space="preserve">сальниковое уплотнение резинотехническое dнар.-26мм, dвнут-22мм.</t>
  </si>
  <si>
    <t xml:space="preserve">17.04.2013</t>
  </si>
  <si>
    <t xml:space="preserve">сальниковое уплотнение резинотехническое dнар.-20мм, dвнут-16мм.</t>
  </si>
  <si>
    <t xml:space="preserve">Задвижка   d4"кл300</t>
  </si>
  <si>
    <t xml:space="preserve">Задвижка   d6"кл300</t>
  </si>
  <si>
    <t xml:space="preserve">Задвижка   d10"кл300</t>
  </si>
  <si>
    <t xml:space="preserve">09.10.2012</t>
  </si>
  <si>
    <t xml:space="preserve">ПТО (добыча)</t>
  </si>
  <si>
    <t xml:space="preserve">Струйный насос в коррозионностойком исполнении</t>
  </si>
  <si>
    <t xml:space="preserve">Переходная катушка с нагрузкой не менее 56тн</t>
  </si>
  <si>
    <t xml:space="preserve">09.10.2006</t>
  </si>
  <si>
    <t xml:space="preserve">Камера скважинная КС-73</t>
  </si>
  <si>
    <t xml:space="preserve">30.09.2008</t>
  </si>
  <si>
    <t xml:space="preserve">Шлагбаум</t>
  </si>
  <si>
    <t xml:space="preserve">Манжета термоусаживающаяся стыковая d 114, ТУ 2245-031-82119587-2009</t>
  </si>
  <si>
    <t xml:space="preserve">01.02.2014</t>
  </si>
  <si>
    <t xml:space="preserve">В2766S  клапан  всаса в сборе</t>
  </si>
  <si>
    <t xml:space="preserve">Клапан нагнетания в сборе  В2800-DD </t>
  </si>
  <si>
    <t xml:space="preserve">А2079 Стальная прокладка под клапан</t>
  </si>
  <si>
    <t xml:space="preserve">A-2338 Кольцо поршневое</t>
  </si>
  <si>
    <t xml:space="preserve">опорное Кольцо поршня  А-4740</t>
  </si>
  <si>
    <t xml:space="preserve">B-1588-K комплект уплотнительных сальников </t>
  </si>
  <si>
    <t xml:space="preserve">А2341 Стальная прокладка под цилиндр</t>
  </si>
  <si>
    <t xml:space="preserve">A-0306 распределительный блок в сборе А-0306</t>
  </si>
  <si>
    <t xml:space="preserve">А6579 Демпферная пластина</t>
  </si>
  <si>
    <t xml:space="preserve">А 8178 Пластина клапана нагнетания</t>
  </si>
  <si>
    <t xml:space="preserve">Насос маслосистемы G-17155</t>
  </si>
  <si>
    <t xml:space="preserve">А 6307 Пластина клапана  всаса</t>
  </si>
  <si>
    <t xml:space="preserve">                                                          "Утверждаю"</t>
  </si>
  <si>
    <t xml:space="preserve">                                                Генеральный директор</t>
  </si>
  <si>
    <t xml:space="preserve">                                                ТОО "КазахойлАктобе"</t>
  </si>
  <si>
    <t xml:space="preserve">                                               ________Ізмұханбет Р.Н.</t>
  </si>
  <si>
    <t xml:space="preserve">                                            "___ "   ___________2018г.</t>
  </si>
  <si>
    <r>
      <rPr>
        <b val="true"/>
        <sz val="12"/>
        <rFont val="Times New Roman"/>
        <family val="1"/>
        <charset val="204"/>
      </rPr>
      <t xml:space="preserve">                                    </t>
    </r>
    <r>
      <rPr>
        <b val="true"/>
        <sz val="18"/>
        <rFont val="Times New Roman"/>
        <family val="1"/>
        <charset val="204"/>
      </rPr>
      <t xml:space="preserve">  Список неликвидных   ТМЦ свыше 10-ти лет на реализацию.</t>
    </r>
  </si>
  <si>
    <r>
      <rPr>
        <b val="true"/>
        <sz val="12"/>
        <rFont val="Times New Roman"/>
        <family val="1"/>
        <charset val="204"/>
      </rPr>
      <t xml:space="preserve">                                                    </t>
    </r>
    <r>
      <rPr>
        <b val="true"/>
        <sz val="18"/>
        <rFont val="Times New Roman"/>
        <family val="1"/>
        <charset val="204"/>
      </rPr>
      <t xml:space="preserve">на 31.12.2017г.</t>
    </r>
  </si>
  <si>
    <t xml:space="preserve">23.12.2008</t>
  </si>
  <si>
    <t xml:space="preserve">Обсадная труба 244,5 х 10,03мм K55, BTC</t>
  </si>
  <si>
    <t xml:space="preserve">Шпилька М 42*3*260</t>
  </si>
  <si>
    <t xml:space="preserve">шпилька М42*3*240</t>
  </si>
  <si>
    <t xml:space="preserve">Адаптер №3</t>
  </si>
  <si>
    <t xml:space="preserve">адаптер №1 (538)</t>
  </si>
  <si>
    <t xml:space="preserve">19.04.2010</t>
  </si>
  <si>
    <t xml:space="preserve">31.03.2011</t>
  </si>
  <si>
    <t xml:space="preserve">Отвод 90° 530х12 ст.20</t>
  </si>
  <si>
    <t xml:space="preserve">Отвод 90° 630х10 ст.09Г2С</t>
  </si>
  <si>
    <t xml:space="preserve">Отвод 90° 630х20 ст.09Г2С</t>
  </si>
  <si>
    <t xml:space="preserve">Список согласующих:</t>
  </si>
  <si>
    <t xml:space="preserve">Начальник отдела СХ и ТЛ                                                                          </t>
  </si>
  <si>
    <t xml:space="preserve">Начальник ПТО</t>
  </si>
  <si>
    <t xml:space="preserve">Начальник ОМЭ и М</t>
  </si>
  <si>
    <t xml:space="preserve">                 Баимбетов А.Ж.</t>
  </si>
  <si>
    <t xml:space="preserve">Руководитель ОЭКУГ</t>
  </si>
  <si>
    <t xml:space="preserve">                   Бактигереев Б.Б.</t>
  </si>
  <si>
    <t xml:space="preserve">Начальник ОКС</t>
  </si>
  <si>
    <t xml:space="preserve">                 Тайбогаров Е.А.</t>
  </si>
  <si>
    <t xml:space="preserve">Начальник ОБ и КРС</t>
  </si>
  <si>
    <t xml:space="preserve">              Шулаков М.Т.</t>
  </si>
  <si>
    <t xml:space="preserve">Начальник  ОТ и ОС</t>
  </si>
  <si>
    <t xml:space="preserve">Урымбасаров Д.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#,##0.00"/>
    <numFmt numFmtId="168" formatCode="0.00;[RED]0.00"/>
    <numFmt numFmtId="169" formatCode="General"/>
    <numFmt numFmtId="170" formatCode="_-* #,##0.00\ _₽_-;\-* #,##0.00\ _₽_-;_-* \-??\ _₽_-;_-@_-"/>
    <numFmt numFmtId="171" formatCode="#,##0.00_р_."/>
    <numFmt numFmtId="172" formatCode="0"/>
    <numFmt numFmtId="173" formatCode="#,##0.0"/>
    <numFmt numFmtId="174" formatCode="#,##0"/>
    <numFmt numFmtId="175" formatCode="0.000;[RED]\-0.000"/>
    <numFmt numFmtId="176" formatCode="#,##0.00;[RED]\-#,##0.00"/>
    <numFmt numFmtId="177" formatCode="0.000"/>
    <numFmt numFmtId="178" formatCode="0.00"/>
    <numFmt numFmtId="179" formatCode="#,##0.000"/>
    <numFmt numFmtId="180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24" borderId="14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2" fillId="24" borderId="14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2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4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4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4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4" borderId="1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24" borderId="14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 9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11" xfId="57"/>
    <cellStyle name="Обычный 12" xfId="58"/>
    <cellStyle name="Обычный 15 2" xfId="59"/>
    <cellStyle name="Обычный 16" xfId="60"/>
    <cellStyle name="Обычный 2" xfId="61"/>
    <cellStyle name="Обычный 2 2" xfId="62"/>
    <cellStyle name="Обычный 2 3" xfId="63"/>
    <cellStyle name="Обычный 2 4" xfId="64"/>
    <cellStyle name="Обычный 2 4 2 2" xfId="65"/>
    <cellStyle name="Обычный 3" xfId="66"/>
    <cellStyle name="Обычный 3 2" xfId="67"/>
    <cellStyle name="Обычный 4" xfId="68"/>
    <cellStyle name="Обычный 4 2" xfId="69"/>
    <cellStyle name="Обычный 5" xfId="70"/>
    <cellStyle name="Обычный 5 3" xfId="71"/>
    <cellStyle name="Обычный 6" xfId="72"/>
    <cellStyle name="Обычный_Лист1" xfId="73"/>
    <cellStyle name="Обычный_ПЛ.22" xfId="74"/>
    <cellStyle name="Обычный_Пл №22" xfId="75"/>
    <cellStyle name="Обычный_Пл №4" xfId="76"/>
    <cellStyle name="Обычный_Реализация по КОА на 31.12.2017" xfId="77"/>
    <cellStyle name="Плохой 2" xfId="78"/>
    <cellStyle name="Пояснение 2" xfId="79"/>
    <cellStyle name="Примечание 2" xfId="80"/>
    <cellStyle name="Связанная ячейка 2" xfId="81"/>
    <cellStyle name="Стиль 1" xfId="82"/>
    <cellStyle name="Текст предупреждения 2" xfId="83"/>
    <cellStyle name="Финансовый 2" xfId="84"/>
    <cellStyle name="Финансовый 2 2" xfId="85"/>
    <cellStyle name="Финансовый 3" xfId="86"/>
    <cellStyle name="Хороший 2" xfId="87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7.56"/>
    <col collapsed="false" customWidth="true" hidden="false" outlineLevel="0" max="6" min="6" style="0" width="17.14"/>
    <col collapsed="false" customWidth="true" hidden="false" outlineLevel="0" max="8" min="7" style="0" width="13.56"/>
    <col collapsed="false" customWidth="true" hidden="false" outlineLevel="0" max="9" min="9" style="0" width="13.14"/>
    <col collapsed="false" customWidth="true" hidden="false" outlineLevel="0" max="10" min="10" style="0" width="14.56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4" min="14" style="0" width="13.7"/>
    <col collapsed="false" customWidth="true" hidden="false" outlineLevel="0" max="15" min="15" style="0" width="8.56"/>
    <col collapsed="false" customWidth="true" hidden="false" outlineLevel="0" max="16" min="16" style="0" width="12.7"/>
    <col collapsed="false" customWidth="true" hidden="false" outlineLevel="0" max="17" min="17" style="0" width="9.14"/>
    <col collapsed="false" customWidth="true" hidden="false" outlineLevel="0" max="18" min="18" style="0" width="12.56"/>
    <col collapsed="false" customWidth="true" hidden="false" outlineLevel="0" max="19" min="19" style="0" width="13.28"/>
    <col collapsed="false" customWidth="true" hidden="false" outlineLevel="0" max="20" min="20" style="0" width="13.85"/>
    <col collapsed="false" customWidth="true" hidden="false" outlineLevel="0" max="21" min="21" style="0" width="17.56"/>
    <col collapsed="false" customWidth="true" hidden="false" outlineLevel="0" max="22" min="22" style="0" width="18.7"/>
  </cols>
  <sheetData>
    <row r="1" customFormat="false" ht="59.25" hidden="false" customHeight="true" outlineLevel="0" collapsed="false">
      <c r="R1" s="1"/>
      <c r="S1" s="1"/>
      <c r="T1" s="1"/>
      <c r="U1" s="1"/>
    </row>
    <row r="2" customFormat="false" ht="36" hidden="false" customHeight="true" outlineLevel="0" collapsed="false">
      <c r="R2" s="2" t="s">
        <v>0</v>
      </c>
      <c r="S2" s="2"/>
      <c r="T2" s="2"/>
      <c r="U2" s="2"/>
      <c r="V2" s="2"/>
    </row>
    <row r="3" customFormat="false" ht="34.5" hidden="false" customHeight="true" outlineLevel="0" collapsed="false">
      <c r="R3" s="2" t="s">
        <v>1</v>
      </c>
      <c r="S3" s="2"/>
      <c r="T3" s="2"/>
      <c r="U3" s="2"/>
      <c r="V3" s="2"/>
    </row>
    <row r="4" customFormat="false" ht="25.5" hidden="true" customHeight="false" outlineLevel="0" collapsed="false">
      <c r="R4" s="3"/>
      <c r="S4" s="3"/>
      <c r="T4" s="3"/>
      <c r="U4" s="3"/>
      <c r="V4" s="4"/>
    </row>
    <row r="5" customFormat="false" ht="25.5" hidden="true" customHeight="false" outlineLevel="0" collapsed="false">
      <c r="R5" s="3"/>
      <c r="S5" s="3"/>
      <c r="T5" s="3"/>
      <c r="U5" s="3"/>
      <c r="V5" s="4"/>
    </row>
    <row r="6" customFormat="false" ht="25.5" hidden="true" customHeight="false" outlineLevel="0" collapsed="false">
      <c r="R6" s="3"/>
      <c r="S6" s="3"/>
      <c r="T6" s="3"/>
      <c r="U6" s="3"/>
      <c r="V6" s="4"/>
    </row>
    <row r="7" customFormat="false" ht="25.5" hidden="true" customHeight="false" outlineLevel="0" collapsed="false">
      <c r="R7" s="3"/>
      <c r="S7" s="3"/>
      <c r="T7" s="3"/>
      <c r="U7" s="3"/>
      <c r="V7" s="4"/>
    </row>
    <row r="8" customFormat="false" ht="25.5" hidden="true" customHeight="false" outlineLevel="0" collapsed="false">
      <c r="R8" s="3"/>
      <c r="S8" s="3"/>
      <c r="T8" s="3"/>
      <c r="U8" s="3"/>
      <c r="V8" s="4"/>
    </row>
    <row r="9" customFormat="false" ht="25.5" hidden="true" customHeight="false" outlineLevel="0" collapsed="false">
      <c r="R9" s="3"/>
      <c r="S9" s="3"/>
      <c r="T9" s="3"/>
      <c r="U9" s="3"/>
      <c r="V9" s="4"/>
    </row>
    <row r="10" customFormat="false" ht="25.5" hidden="true" customHeight="false" outlineLevel="0" collapsed="false">
      <c r="R10" s="3"/>
      <c r="S10" s="3"/>
      <c r="T10" s="3"/>
      <c r="U10" s="3"/>
      <c r="V10" s="4"/>
    </row>
    <row r="11" customFormat="false" ht="25.5" hidden="true" customHeight="false" outlineLevel="0" collapsed="false">
      <c r="R11" s="3"/>
      <c r="S11" s="3"/>
      <c r="T11" s="3"/>
      <c r="U11" s="3"/>
      <c r="V11" s="4"/>
    </row>
    <row r="12" customFormat="false" ht="25.5" hidden="true" customHeight="false" outlineLevel="0" collapsed="false">
      <c r="R12" s="3"/>
      <c r="S12" s="3"/>
      <c r="T12" s="3"/>
      <c r="U12" s="3"/>
      <c r="V12" s="4"/>
    </row>
    <row r="13" customFormat="false" ht="25.5" hidden="true" customHeight="false" outlineLevel="0" collapsed="false">
      <c r="R13" s="3"/>
      <c r="S13" s="3"/>
      <c r="T13" s="3"/>
      <c r="U13" s="3"/>
      <c r="V13" s="4"/>
    </row>
    <row r="14" customFormat="false" ht="25.5" hidden="true" customHeight="false" outlineLevel="0" collapsed="false">
      <c r="R14" s="3"/>
      <c r="S14" s="3"/>
      <c r="T14" s="3"/>
      <c r="U14" s="3"/>
      <c r="V14" s="4"/>
    </row>
    <row r="15" customFormat="false" ht="25.5" hidden="true" customHeight="false" outlineLevel="0" collapsed="false">
      <c r="R15" s="3"/>
      <c r="S15" s="3"/>
      <c r="T15" s="3"/>
      <c r="U15" s="3"/>
      <c r="V15" s="4"/>
    </row>
    <row r="16" customFormat="false" ht="25.5" hidden="true" customHeight="false" outlineLevel="0" collapsed="false">
      <c r="R16" s="3"/>
      <c r="S16" s="3"/>
      <c r="T16" s="3"/>
      <c r="U16" s="3"/>
      <c r="V16" s="4"/>
    </row>
    <row r="17" customFormat="false" ht="25.5" hidden="true" customHeight="false" outlineLevel="0" collapsed="false">
      <c r="R17" s="3"/>
      <c r="S17" s="3"/>
      <c r="T17" s="3"/>
      <c r="U17" s="3"/>
      <c r="V17" s="4"/>
    </row>
    <row r="18" customFormat="false" ht="25.5" hidden="true" customHeight="false" outlineLevel="0" collapsed="false">
      <c r="R18" s="3"/>
      <c r="S18" s="3"/>
      <c r="T18" s="3"/>
      <c r="U18" s="3"/>
      <c r="V18" s="4"/>
    </row>
    <row r="19" customFormat="false" ht="25.5" hidden="true" customHeight="false" outlineLevel="0" collapsed="false">
      <c r="R19" s="3"/>
      <c r="S19" s="3"/>
      <c r="T19" s="3"/>
      <c r="U19" s="3"/>
      <c r="V19" s="4"/>
    </row>
    <row r="20" customFormat="false" ht="25.5" hidden="true" customHeight="false" outlineLevel="0" collapsed="false">
      <c r="R20" s="3"/>
      <c r="S20" s="3"/>
      <c r="T20" s="3"/>
      <c r="U20" s="3"/>
      <c r="V20" s="4"/>
    </row>
    <row r="21" customFormat="false" ht="33" hidden="false" customHeight="true" outlineLevel="0" collapsed="false">
      <c r="R21" s="2" t="s">
        <v>2</v>
      </c>
      <c r="S21" s="2"/>
      <c r="T21" s="2"/>
      <c r="U21" s="2"/>
      <c r="V21" s="2"/>
    </row>
    <row r="22" customFormat="false" ht="30" hidden="false" customHeight="true" outlineLevel="0" collapsed="false">
      <c r="R22" s="5" t="s">
        <v>3</v>
      </c>
      <c r="S22" s="5"/>
      <c r="T22" s="5"/>
      <c r="U22" s="5"/>
      <c r="V22" s="5"/>
    </row>
    <row r="23" customFormat="false" ht="25.5" hidden="false" customHeight="false" outlineLevel="0" collapsed="false">
      <c r="R23" s="2" t="s">
        <v>4</v>
      </c>
      <c r="S23" s="2"/>
      <c r="T23" s="2"/>
      <c r="U23" s="2"/>
      <c r="V23" s="2"/>
    </row>
    <row r="24" customFormat="false" ht="72.75" hidden="false" customHeight="true" outlineLevel="0" collapsed="false">
      <c r="D24" s="6" t="s">
        <v>5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7" customFormat="false" ht="29.25" hidden="false" customHeight="true" outlineLevel="0" collapsed="false">
      <c r="A27" s="7" t="s">
        <v>6</v>
      </c>
      <c r="B27" s="8" t="s">
        <v>7</v>
      </c>
      <c r="C27" s="9" t="s">
        <v>8</v>
      </c>
      <c r="D27" s="9"/>
      <c r="E27" s="9"/>
      <c r="F27" s="9"/>
      <c r="G27" s="9" t="s">
        <v>9</v>
      </c>
      <c r="H27" s="9"/>
      <c r="I27" s="9"/>
      <c r="J27" s="9"/>
      <c r="K27" s="9" t="s">
        <v>10</v>
      </c>
      <c r="L27" s="9"/>
      <c r="M27" s="9"/>
      <c r="N27" s="9"/>
      <c r="O27" s="9" t="s">
        <v>11</v>
      </c>
      <c r="P27" s="9"/>
      <c r="Q27" s="9"/>
      <c r="R27" s="9"/>
      <c r="S27" s="9" t="s">
        <v>12</v>
      </c>
      <c r="T27" s="10" t="s">
        <v>13</v>
      </c>
      <c r="U27" s="11" t="s">
        <v>14</v>
      </c>
      <c r="V27" s="12" t="s">
        <v>15</v>
      </c>
    </row>
    <row r="28" customFormat="false" ht="44.25" hidden="false" customHeight="true" outlineLevel="0" collapsed="false">
      <c r="A28" s="7"/>
      <c r="B28" s="8"/>
      <c r="C28" s="9" t="s">
        <v>16</v>
      </c>
      <c r="D28" s="9" t="s">
        <v>17</v>
      </c>
      <c r="E28" s="9" t="s">
        <v>18</v>
      </c>
      <c r="F28" s="9" t="s">
        <v>19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16</v>
      </c>
      <c r="L28" s="9" t="s">
        <v>17</v>
      </c>
      <c r="M28" s="9" t="s">
        <v>18</v>
      </c>
      <c r="N28" s="9" t="s">
        <v>19</v>
      </c>
      <c r="O28" s="9" t="s">
        <v>16</v>
      </c>
      <c r="P28" s="9" t="s">
        <v>17</v>
      </c>
      <c r="Q28" s="9" t="s">
        <v>18</v>
      </c>
      <c r="R28" s="9" t="s">
        <v>19</v>
      </c>
      <c r="S28" s="13" t="s">
        <v>17</v>
      </c>
      <c r="T28" s="10"/>
      <c r="U28" s="14"/>
      <c r="V28" s="12"/>
    </row>
    <row r="29" customFormat="false" ht="52.5" hidden="false" customHeight="true" outlineLevel="0" collapsed="false">
      <c r="A29" s="15" t="n">
        <v>1</v>
      </c>
      <c r="B29" s="16" t="s">
        <v>20</v>
      </c>
      <c r="C29" s="17"/>
      <c r="D29" s="18" t="n">
        <v>4969701.47</v>
      </c>
      <c r="E29" s="18" t="n">
        <v>21612462.97</v>
      </c>
      <c r="F29" s="18" t="n">
        <v>75040792.53</v>
      </c>
      <c r="G29" s="17"/>
      <c r="H29" s="17"/>
      <c r="I29" s="19" t="n">
        <v>6239298.51</v>
      </c>
      <c r="J29" s="20" t="n">
        <v>6797143.22</v>
      </c>
      <c r="K29" s="17"/>
      <c r="L29" s="17" t="n">
        <v>251204</v>
      </c>
      <c r="M29" s="17" t="n">
        <v>1570307.18</v>
      </c>
      <c r="N29" s="17" t="n">
        <v>22259954.08</v>
      </c>
      <c r="O29" s="17"/>
      <c r="P29" s="17"/>
      <c r="Q29" s="17"/>
      <c r="R29" s="17" t="n">
        <v>644333.92</v>
      </c>
      <c r="S29" s="21" t="n">
        <v>6066152.1</v>
      </c>
      <c r="T29" s="21" t="n">
        <v>46330019.67</v>
      </c>
      <c r="U29" s="22" t="n">
        <f aca="false">SUM(C29:T29)</f>
        <v>191781369.65</v>
      </c>
      <c r="V29" s="16" t="s">
        <v>21</v>
      </c>
    </row>
    <row r="30" customFormat="false" ht="39.75" hidden="false" customHeight="true" outlineLevel="0" collapsed="false">
      <c r="A30" s="15" t="n">
        <v>2</v>
      </c>
      <c r="B30" s="23" t="s">
        <v>22</v>
      </c>
      <c r="C30" s="24"/>
      <c r="D30" s="24"/>
      <c r="E30" s="24"/>
      <c r="F30" s="25" t="n">
        <v>10500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6"/>
      <c r="T30" s="26"/>
      <c r="U30" s="22" t="n">
        <f aca="false">SUM(C30:T30)</f>
        <v>105000</v>
      </c>
      <c r="V30" s="16" t="s">
        <v>23</v>
      </c>
    </row>
    <row r="31" customFormat="false" ht="39.75" hidden="false" customHeight="true" outlineLevel="0" collapsed="false">
      <c r="A31" s="15" t="n">
        <v>3</v>
      </c>
      <c r="B31" s="16" t="s">
        <v>24</v>
      </c>
      <c r="C31" s="24"/>
      <c r="D31" s="24"/>
      <c r="E31" s="24"/>
      <c r="F31" s="18" t="n">
        <v>20377855.11</v>
      </c>
      <c r="G31" s="19" t="n">
        <v>2940000</v>
      </c>
      <c r="H31" s="24"/>
      <c r="I31" s="24"/>
      <c r="J31" s="24"/>
      <c r="K31" s="24"/>
      <c r="L31" s="24"/>
      <c r="M31" s="24"/>
      <c r="N31" s="19" t="n">
        <v>5968518.3</v>
      </c>
      <c r="O31" s="24"/>
      <c r="P31" s="24"/>
      <c r="Q31" s="24"/>
      <c r="R31" s="27"/>
      <c r="S31" s="28"/>
      <c r="T31" s="28" t="n">
        <v>756521.74</v>
      </c>
      <c r="U31" s="22" t="n">
        <f aca="false">SUM(C31:T31)</f>
        <v>30042895.15</v>
      </c>
      <c r="V31" s="16" t="s">
        <v>25</v>
      </c>
    </row>
    <row r="32" customFormat="false" ht="41.25" hidden="false" customHeight="true" outlineLevel="0" collapsed="false">
      <c r="A32" s="15" t="n">
        <v>4</v>
      </c>
      <c r="B32" s="29" t="s">
        <v>26</v>
      </c>
      <c r="C32" s="18" t="n">
        <v>2807709.12</v>
      </c>
      <c r="D32" s="18" t="n">
        <v>23143.52</v>
      </c>
      <c r="E32" s="18" t="n">
        <v>26539911.9</v>
      </c>
      <c r="F32" s="18" t="n">
        <v>35889725.37</v>
      </c>
      <c r="G32" s="19" t="n">
        <v>68058119.88</v>
      </c>
      <c r="H32" s="30"/>
      <c r="I32" s="19" t="n">
        <v>52940797.52</v>
      </c>
      <c r="J32" s="31" t="n">
        <v>164109750.51</v>
      </c>
      <c r="K32" s="30"/>
      <c r="L32" s="30"/>
      <c r="M32" s="30"/>
      <c r="N32" s="30" t="n">
        <v>23980171.59</v>
      </c>
      <c r="O32" s="30"/>
      <c r="P32" s="30"/>
      <c r="Q32" s="30"/>
      <c r="S32" s="32"/>
      <c r="T32" s="32"/>
      <c r="U32" s="33" t="n">
        <f aca="false">SUM(C32:S32)</f>
        <v>374349329.41</v>
      </c>
      <c r="V32" s="34" t="s">
        <v>27</v>
      </c>
    </row>
    <row r="33" customFormat="false" ht="41.25" hidden="false" customHeight="true" outlineLevel="0" collapsed="false">
      <c r="A33" s="15" t="n">
        <v>5</v>
      </c>
      <c r="B33" s="34" t="s">
        <v>28</v>
      </c>
      <c r="C33" s="35" t="n">
        <v>2825676</v>
      </c>
      <c r="D33" s="36" t="n">
        <v>2825676</v>
      </c>
      <c r="E33" s="36" t="n">
        <v>2825676</v>
      </c>
      <c r="F33" s="18" t="n">
        <f aca="false">110509979.52</f>
        <v>110509979.52</v>
      </c>
      <c r="G33" s="24" t="n">
        <v>2825676</v>
      </c>
      <c r="H33" s="24" t="n">
        <v>2825676</v>
      </c>
      <c r="I33" s="24" t="n">
        <v>2825676</v>
      </c>
      <c r="J33" s="24" t="n">
        <v>2825676</v>
      </c>
      <c r="K33" s="24" t="n">
        <v>2825676</v>
      </c>
      <c r="L33" s="24" t="n">
        <v>2825676</v>
      </c>
      <c r="M33" s="24" t="n">
        <v>2825676</v>
      </c>
      <c r="N33" s="24" t="n">
        <v>2825676</v>
      </c>
      <c r="O33" s="24" t="n">
        <v>2825676</v>
      </c>
      <c r="P33" s="24" t="n">
        <v>2825676</v>
      </c>
      <c r="Q33" s="24" t="n">
        <v>2825676</v>
      </c>
      <c r="R33" s="24" t="n">
        <v>2825676</v>
      </c>
      <c r="S33" s="24" t="n">
        <v>2825676</v>
      </c>
      <c r="T33" s="24"/>
      <c r="U33" s="37" t="n">
        <f aca="false">SUM(C33:S33)</f>
        <v>155720795.52</v>
      </c>
      <c r="V33" s="34" t="s">
        <v>29</v>
      </c>
    </row>
    <row r="34" customFormat="false" ht="46.5" hidden="false" customHeight="true" outlineLevel="0" collapsed="false">
      <c r="A34" s="15" t="n">
        <v>6</v>
      </c>
      <c r="B34" s="34" t="s">
        <v>30</v>
      </c>
      <c r="C34" s="24"/>
      <c r="D34" s="24"/>
      <c r="E34" s="24"/>
      <c r="F34" s="18" t="n">
        <v>1631575.63</v>
      </c>
      <c r="G34" s="24"/>
      <c r="H34" s="24"/>
      <c r="I34" s="24"/>
      <c r="J34" s="19" t="n">
        <v>3665800</v>
      </c>
      <c r="K34" s="24"/>
      <c r="L34" s="24"/>
      <c r="M34" s="24"/>
      <c r="N34" s="24" t="n">
        <v>39984105.58</v>
      </c>
      <c r="O34" s="24"/>
      <c r="P34" s="24"/>
      <c r="Q34" s="24"/>
      <c r="R34" s="32" t="n">
        <v>1057388.76</v>
      </c>
      <c r="S34" s="24"/>
      <c r="T34" s="24"/>
      <c r="U34" s="37" t="n">
        <f aca="false">SUM(C34:S34)</f>
        <v>46338869.97</v>
      </c>
      <c r="V34" s="34" t="s">
        <v>31</v>
      </c>
    </row>
    <row r="35" customFormat="false" ht="45" hidden="false" customHeight="true" outlineLevel="0" collapsed="false">
      <c r="A35" s="15" t="n">
        <v>7</v>
      </c>
      <c r="B35" s="34" t="s">
        <v>32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19"/>
      <c r="Q35" s="24"/>
      <c r="R35" s="24"/>
      <c r="S35" s="24" t="n">
        <v>63244278.64</v>
      </c>
      <c r="T35" s="24"/>
      <c r="U35" s="37" t="n">
        <f aca="false">SUM(C35:S35)</f>
        <v>63244278.64</v>
      </c>
      <c r="V35" s="34" t="s">
        <v>33</v>
      </c>
    </row>
    <row r="36" customFormat="false" ht="54.75" hidden="false" customHeight="true" outlineLevel="0" collapsed="false">
      <c r="A36" s="38"/>
      <c r="B36" s="39" t="s">
        <v>14</v>
      </c>
      <c r="C36" s="40" t="n">
        <f aca="false">SUM(C29:C35)</f>
        <v>5633385.12</v>
      </c>
      <c r="D36" s="41" t="n">
        <f aca="false">SUM(D29:D35)</f>
        <v>7818520.99</v>
      </c>
      <c r="E36" s="41" t="n">
        <f aca="false">SUM(E29:E35)</f>
        <v>50978050.87</v>
      </c>
      <c r="F36" s="41" t="n">
        <f aca="false">SUM(F29:F35)</f>
        <v>243554928.16</v>
      </c>
      <c r="G36" s="42" t="n">
        <f aca="false">SUM(G29:G35)</f>
        <v>73823795.88</v>
      </c>
      <c r="H36" s="42" t="n">
        <f aca="false">SUM(H29:H35)</f>
        <v>2825676</v>
      </c>
      <c r="I36" s="41" t="n">
        <f aca="false">SUM(I29:I35)</f>
        <v>62005772.03</v>
      </c>
      <c r="J36" s="41" t="n">
        <f aca="false">SUM(J29:J35)</f>
        <v>177398369.73</v>
      </c>
      <c r="K36" s="42" t="n">
        <f aca="false">SUM(K29:K35)</f>
        <v>2825676</v>
      </c>
      <c r="L36" s="42" t="n">
        <f aca="false">SUM(L29:L35)</f>
        <v>3076880</v>
      </c>
      <c r="M36" s="42" t="n">
        <f aca="false">SUM(M29:M35)</f>
        <v>4395983.18</v>
      </c>
      <c r="N36" s="40" t="n">
        <f aca="false">SUM(N29:N35)</f>
        <v>95018425.55</v>
      </c>
      <c r="O36" s="42" t="n">
        <f aca="false">SUM(O29:O35)</f>
        <v>2825676</v>
      </c>
      <c r="P36" s="40" t="n">
        <f aca="false">SUM(P29:P35)</f>
        <v>2825676</v>
      </c>
      <c r="Q36" s="42" t="n">
        <f aca="false">SUM(Q29:Q35)</f>
        <v>2825676</v>
      </c>
      <c r="R36" s="40" t="n">
        <f aca="false">SUM(R29:R35)</f>
        <v>4527398.68</v>
      </c>
      <c r="S36" s="40" t="n">
        <f aca="false">SUM(S29:S35)</f>
        <v>72136106.74</v>
      </c>
      <c r="T36" s="40" t="n">
        <f aca="false">SUM(T29:T35)</f>
        <v>47086541.41</v>
      </c>
      <c r="U36" s="43" t="n">
        <f aca="false">SUM(C36:T36)</f>
        <v>861582538.34</v>
      </c>
      <c r="V36" s="41"/>
    </row>
    <row r="39" customFormat="false" ht="23.25" hidden="false" customHeight="false" outlineLevel="0" collapsed="false">
      <c r="C39" s="44"/>
      <c r="D39" s="45" t="s">
        <v>34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U39" s="47"/>
    </row>
    <row r="40" customFormat="false" ht="12.75" hidden="false" customHeight="false" outlineLevel="0" collapsed="false">
      <c r="U40" s="47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48"/>
      <c r="T41" s="47"/>
      <c r="U41" s="47"/>
    </row>
    <row r="42" customFormat="false" ht="105" hidden="false" customHeight="true" outlineLevel="0" collapsed="false">
      <c r="C42" s="49"/>
      <c r="D42" s="50" t="s">
        <v>35</v>
      </c>
      <c r="E42" s="50"/>
      <c r="F42" s="50"/>
      <c r="G42" s="50"/>
      <c r="H42" s="50"/>
      <c r="I42" s="50"/>
      <c r="J42" s="50"/>
      <c r="U42" s="51"/>
    </row>
  </sheetData>
  <mergeCells count="16">
    <mergeCell ref="R1:U1"/>
    <mergeCell ref="R2:V2"/>
    <mergeCell ref="R3:V3"/>
    <mergeCell ref="R21:V21"/>
    <mergeCell ref="R22:V22"/>
    <mergeCell ref="R23:V23"/>
    <mergeCell ref="D24:S24"/>
    <mergeCell ref="A27:A28"/>
    <mergeCell ref="B27:B28"/>
    <mergeCell ref="C27:F27"/>
    <mergeCell ref="G27:J27"/>
    <mergeCell ref="K27:N27"/>
    <mergeCell ref="O27:R27"/>
    <mergeCell ref="T27:T28"/>
    <mergeCell ref="V27:V28"/>
    <mergeCell ref="D42:J42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52" width="12.14"/>
    <col collapsed="false" customWidth="true" hidden="false" outlineLevel="0" max="3" min="3" style="53" width="29.41"/>
    <col collapsed="false" customWidth="true" hidden="false" outlineLevel="0" max="4" min="4" style="52" width="11.28"/>
    <col collapsed="false" customWidth="true" hidden="false" outlineLevel="0" max="5" min="5" style="53" width="48.56"/>
    <col collapsed="false" customWidth="true" hidden="false" outlineLevel="0" max="6" min="6" style="52" width="10.85"/>
    <col collapsed="false" customWidth="true" hidden="false" outlineLevel="0" max="7" min="7" style="52" width="11.28"/>
    <col collapsed="false" customWidth="true" hidden="false" outlineLevel="0" max="8" min="8" style="53" width="19.41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54"/>
      <c r="B1" s="55"/>
      <c r="C1" s="56"/>
      <c r="D1" s="55"/>
      <c r="E1" s="56"/>
      <c r="F1" s="55"/>
      <c r="G1" s="57"/>
      <c r="H1" s="55"/>
    </row>
    <row r="2" customFormat="false" ht="28.5" hidden="false" customHeight="true" outlineLevel="0" collapsed="false">
      <c r="A2" s="55"/>
      <c r="B2" s="55"/>
      <c r="C2" s="58" t="s">
        <v>36</v>
      </c>
      <c r="D2" s="59"/>
      <c r="E2" s="60"/>
      <c r="F2" s="61"/>
      <c r="G2" s="61"/>
      <c r="H2" s="55"/>
    </row>
    <row r="3" customFormat="false" ht="22.5" hidden="false" customHeight="false" outlineLevel="0" collapsed="false">
      <c r="A3" s="62"/>
      <c r="B3" s="62"/>
      <c r="C3" s="63"/>
      <c r="D3" s="64" t="s">
        <v>37</v>
      </c>
      <c r="E3" s="64"/>
      <c r="F3" s="62"/>
      <c r="G3" s="62"/>
      <c r="H3" s="62"/>
    </row>
    <row r="4" customFormat="false" ht="15.75" hidden="false" customHeight="false" outlineLevel="0" collapsed="false">
      <c r="A4" s="65"/>
      <c r="B4" s="65"/>
      <c r="C4" s="66"/>
      <c r="D4" s="65"/>
      <c r="E4" s="66"/>
      <c r="F4" s="65"/>
      <c r="G4" s="65"/>
      <c r="H4" s="67"/>
    </row>
    <row r="5" customFormat="false" ht="12.75" hidden="false" customHeight="true" outlineLevel="0" collapsed="false">
      <c r="A5" s="68" t="s">
        <v>6</v>
      </c>
      <c r="B5" s="68" t="s">
        <v>38</v>
      </c>
      <c r="C5" s="68" t="s">
        <v>39</v>
      </c>
      <c r="D5" s="68" t="s">
        <v>40</v>
      </c>
      <c r="E5" s="68" t="s">
        <v>41</v>
      </c>
      <c r="F5" s="68" t="s">
        <v>42</v>
      </c>
      <c r="G5" s="68" t="s">
        <v>43</v>
      </c>
      <c r="H5" s="68" t="s">
        <v>44</v>
      </c>
    </row>
    <row r="6" customFormat="false" ht="24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</row>
    <row r="7" customFormat="false" ht="18.75" hidden="false" customHeight="fals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8" t="n">
        <v>8</v>
      </c>
    </row>
    <row r="8" customFormat="false" ht="24.75" hidden="false" customHeight="true" outlineLevel="0" collapsed="false">
      <c r="A8" s="69" t="s">
        <v>45</v>
      </c>
      <c r="B8" s="69"/>
      <c r="C8" s="69"/>
      <c r="D8" s="69"/>
      <c r="E8" s="69"/>
      <c r="F8" s="69"/>
      <c r="G8" s="69"/>
      <c r="H8" s="69"/>
    </row>
    <row r="9" customFormat="false" ht="25.5" hidden="false" customHeight="true" outlineLevel="0" collapsed="false">
      <c r="A9" s="70" t="n">
        <v>1</v>
      </c>
      <c r="B9" s="71" t="s">
        <v>46</v>
      </c>
      <c r="C9" s="72" t="s">
        <v>47</v>
      </c>
      <c r="D9" s="71" t="n">
        <v>200787</v>
      </c>
      <c r="E9" s="73" t="s">
        <v>48</v>
      </c>
      <c r="F9" s="71" t="s">
        <v>49</v>
      </c>
      <c r="G9" s="74" t="n">
        <v>1</v>
      </c>
      <c r="H9" s="75" t="n">
        <v>7137007.38</v>
      </c>
    </row>
    <row r="10" customFormat="false" ht="30" hidden="false" customHeight="true" outlineLevel="0" collapsed="false">
      <c r="A10" s="70" t="n">
        <v>2</v>
      </c>
      <c r="B10" s="71" t="s">
        <v>46</v>
      </c>
      <c r="C10" s="72" t="s">
        <v>47</v>
      </c>
      <c r="D10" s="71" t="n">
        <v>200857</v>
      </c>
      <c r="E10" s="73" t="s">
        <v>50</v>
      </c>
      <c r="F10" s="71" t="s">
        <v>49</v>
      </c>
      <c r="G10" s="74" t="n">
        <v>1</v>
      </c>
      <c r="H10" s="76" t="n">
        <v>48089629.2</v>
      </c>
    </row>
    <row r="11" customFormat="false" ht="21.75" hidden="false" customHeight="true" outlineLevel="0" collapsed="false">
      <c r="A11" s="70" t="n">
        <v>3</v>
      </c>
      <c r="B11" s="71" t="s">
        <v>46</v>
      </c>
      <c r="C11" s="72" t="s">
        <v>47</v>
      </c>
      <c r="D11" s="71" t="n">
        <v>200858</v>
      </c>
      <c r="E11" s="73" t="s">
        <v>51</v>
      </c>
      <c r="F11" s="71" t="s">
        <v>49</v>
      </c>
      <c r="G11" s="74" t="n">
        <v>1</v>
      </c>
      <c r="H11" s="75" t="n">
        <v>27204134.48</v>
      </c>
    </row>
    <row r="12" customFormat="false" ht="44.25" hidden="false" customHeight="true" outlineLevel="0" collapsed="false">
      <c r="A12" s="70" t="n">
        <v>4</v>
      </c>
      <c r="B12" s="71" t="s">
        <v>46</v>
      </c>
      <c r="C12" s="72" t="s">
        <v>47</v>
      </c>
      <c r="D12" s="71" t="n">
        <v>200859</v>
      </c>
      <c r="E12" s="73" t="s">
        <v>52</v>
      </c>
      <c r="F12" s="71" t="s">
        <v>49</v>
      </c>
      <c r="G12" s="74" t="n">
        <v>1</v>
      </c>
      <c r="H12" s="75" t="n">
        <v>9249699.58</v>
      </c>
    </row>
    <row r="13" customFormat="false" ht="46.5" hidden="false" customHeight="true" outlineLevel="0" collapsed="false">
      <c r="A13" s="70" t="n">
        <v>5</v>
      </c>
      <c r="B13" s="71" t="s">
        <v>53</v>
      </c>
      <c r="C13" s="73" t="s">
        <v>54</v>
      </c>
      <c r="D13" s="71" t="n">
        <v>1610745</v>
      </c>
      <c r="E13" s="73" t="s">
        <v>55</v>
      </c>
      <c r="F13" s="71" t="s">
        <v>49</v>
      </c>
      <c r="G13" s="74" t="n">
        <v>1</v>
      </c>
      <c r="H13" s="75" t="n">
        <v>460399.52</v>
      </c>
    </row>
    <row r="14" customFormat="false" ht="51" hidden="false" customHeight="true" outlineLevel="0" collapsed="false">
      <c r="A14" s="70" t="n">
        <v>6</v>
      </c>
      <c r="B14" s="71" t="s">
        <v>56</v>
      </c>
      <c r="C14" s="73" t="s">
        <v>54</v>
      </c>
      <c r="D14" s="71" t="n">
        <v>1470913</v>
      </c>
      <c r="E14" s="73" t="s">
        <v>57</v>
      </c>
      <c r="F14" s="71" t="s">
        <v>58</v>
      </c>
      <c r="G14" s="74" t="n">
        <v>1</v>
      </c>
      <c r="H14" s="75" t="n">
        <v>13243.75</v>
      </c>
    </row>
    <row r="15" customFormat="false" ht="51.75" hidden="false" customHeight="true" outlineLevel="0" collapsed="false">
      <c r="A15" s="70" t="n">
        <v>7</v>
      </c>
      <c r="B15" s="71" t="s">
        <v>59</v>
      </c>
      <c r="C15" s="73" t="s">
        <v>54</v>
      </c>
      <c r="D15" s="71" t="n">
        <v>1480194</v>
      </c>
      <c r="E15" s="73" t="s">
        <v>60</v>
      </c>
      <c r="F15" s="71" t="s">
        <v>61</v>
      </c>
      <c r="G15" s="77" t="n">
        <v>1000</v>
      </c>
      <c r="H15" s="78" t="n">
        <v>37170</v>
      </c>
    </row>
    <row r="16" customFormat="false" ht="52.5" hidden="false" customHeight="true" outlineLevel="0" collapsed="false">
      <c r="A16" s="70" t="n">
        <v>8</v>
      </c>
      <c r="B16" s="71" t="s">
        <v>56</v>
      </c>
      <c r="C16" s="73" t="s">
        <v>54</v>
      </c>
      <c r="D16" s="71" t="n">
        <v>1540602</v>
      </c>
      <c r="E16" s="73" t="s">
        <v>62</v>
      </c>
      <c r="F16" s="71" t="s">
        <v>58</v>
      </c>
      <c r="G16" s="74" t="n">
        <v>1</v>
      </c>
      <c r="H16" s="75" t="n">
        <v>83876.93</v>
      </c>
    </row>
    <row r="17" customFormat="false" ht="51.75" hidden="false" customHeight="true" outlineLevel="0" collapsed="false">
      <c r="A17" s="70" t="n">
        <v>9</v>
      </c>
      <c r="B17" s="71" t="s">
        <v>56</v>
      </c>
      <c r="C17" s="73" t="s">
        <v>54</v>
      </c>
      <c r="D17" s="71" t="n">
        <v>1540603</v>
      </c>
      <c r="E17" s="73" t="s">
        <v>63</v>
      </c>
      <c r="F17" s="71" t="s">
        <v>58</v>
      </c>
      <c r="G17" s="74" t="n">
        <v>1</v>
      </c>
      <c r="H17" s="75" t="n">
        <v>123608.12</v>
      </c>
    </row>
    <row r="18" customFormat="false" ht="48" hidden="false" customHeight="true" outlineLevel="0" collapsed="false">
      <c r="A18" s="70" t="n">
        <v>10</v>
      </c>
      <c r="B18" s="71" t="s">
        <v>56</v>
      </c>
      <c r="C18" s="73" t="s">
        <v>54</v>
      </c>
      <c r="D18" s="71" t="n">
        <v>1540604</v>
      </c>
      <c r="E18" s="73" t="s">
        <v>64</v>
      </c>
      <c r="F18" s="71" t="s">
        <v>58</v>
      </c>
      <c r="G18" s="74" t="n">
        <v>1</v>
      </c>
      <c r="H18" s="75" t="n">
        <v>123608.12</v>
      </c>
    </row>
    <row r="19" customFormat="false" ht="52.5" hidden="false" customHeight="true" outlineLevel="0" collapsed="false">
      <c r="A19" s="70" t="n">
        <v>11</v>
      </c>
      <c r="B19" s="71" t="s">
        <v>56</v>
      </c>
      <c r="C19" s="73" t="s">
        <v>54</v>
      </c>
      <c r="D19" s="71" t="n">
        <v>1540605</v>
      </c>
      <c r="E19" s="73" t="s">
        <v>65</v>
      </c>
      <c r="F19" s="71" t="s">
        <v>58</v>
      </c>
      <c r="G19" s="74" t="n">
        <v>1</v>
      </c>
      <c r="H19" s="75" t="n">
        <v>123608.12</v>
      </c>
    </row>
    <row r="20" customFormat="false" ht="51.75" hidden="false" customHeight="true" outlineLevel="0" collapsed="false">
      <c r="A20" s="70" t="n">
        <v>12</v>
      </c>
      <c r="B20" s="71" t="s">
        <v>56</v>
      </c>
      <c r="C20" s="73" t="s">
        <v>54</v>
      </c>
      <c r="D20" s="71" t="n">
        <v>1540606</v>
      </c>
      <c r="E20" s="73" t="s">
        <v>66</v>
      </c>
      <c r="F20" s="71" t="s">
        <v>58</v>
      </c>
      <c r="G20" s="74" t="n">
        <v>1</v>
      </c>
      <c r="H20" s="75" t="n">
        <v>123608.12</v>
      </c>
    </row>
    <row r="21" customFormat="false" ht="50.25" hidden="false" customHeight="true" outlineLevel="0" collapsed="false">
      <c r="A21" s="70" t="n">
        <v>13</v>
      </c>
      <c r="B21" s="71" t="s">
        <v>56</v>
      </c>
      <c r="C21" s="73" t="s">
        <v>54</v>
      </c>
      <c r="D21" s="71" t="n">
        <v>1540607</v>
      </c>
      <c r="E21" s="73" t="s">
        <v>67</v>
      </c>
      <c r="F21" s="71" t="s">
        <v>58</v>
      </c>
      <c r="G21" s="74" t="n">
        <v>1</v>
      </c>
      <c r="H21" s="75" t="n">
        <v>30902.02</v>
      </c>
    </row>
    <row r="22" customFormat="false" ht="48" hidden="false" customHeight="true" outlineLevel="0" collapsed="false">
      <c r="A22" s="70" t="n">
        <v>14</v>
      </c>
      <c r="B22" s="71" t="s">
        <v>56</v>
      </c>
      <c r="C22" s="73" t="s">
        <v>54</v>
      </c>
      <c r="D22" s="71" t="n">
        <v>1540608</v>
      </c>
      <c r="E22" s="73" t="s">
        <v>68</v>
      </c>
      <c r="F22" s="71" t="s">
        <v>58</v>
      </c>
      <c r="G22" s="74" t="n">
        <v>1</v>
      </c>
      <c r="H22" s="75" t="n">
        <v>80256.98</v>
      </c>
    </row>
    <row r="23" customFormat="false" ht="48" hidden="false" customHeight="true" outlineLevel="0" collapsed="false">
      <c r="A23" s="70" t="n">
        <v>15</v>
      </c>
      <c r="B23" s="71" t="s">
        <v>56</v>
      </c>
      <c r="C23" s="73" t="s">
        <v>54</v>
      </c>
      <c r="D23" s="71" t="n">
        <v>1540609</v>
      </c>
      <c r="E23" s="73" t="s">
        <v>69</v>
      </c>
      <c r="F23" s="71" t="s">
        <v>58</v>
      </c>
      <c r="G23" s="74" t="n">
        <v>1</v>
      </c>
      <c r="H23" s="75" t="n">
        <v>67984.46</v>
      </c>
    </row>
    <row r="24" customFormat="false" ht="50.25" hidden="false" customHeight="true" outlineLevel="0" collapsed="false">
      <c r="A24" s="70" t="n">
        <v>16</v>
      </c>
      <c r="B24" s="71" t="s">
        <v>56</v>
      </c>
      <c r="C24" s="73" t="s">
        <v>54</v>
      </c>
      <c r="D24" s="71" t="n">
        <v>1540610</v>
      </c>
      <c r="E24" s="73" t="s">
        <v>70</v>
      </c>
      <c r="F24" s="71" t="s">
        <v>58</v>
      </c>
      <c r="G24" s="74" t="n">
        <v>1</v>
      </c>
      <c r="H24" s="75" t="n">
        <v>66924.97</v>
      </c>
    </row>
    <row r="25" customFormat="false" ht="48" hidden="false" customHeight="true" outlineLevel="0" collapsed="false">
      <c r="A25" s="70" t="n">
        <v>17</v>
      </c>
      <c r="B25" s="71" t="s">
        <v>56</v>
      </c>
      <c r="C25" s="73" t="s">
        <v>54</v>
      </c>
      <c r="D25" s="71" t="n">
        <v>1540611</v>
      </c>
      <c r="E25" s="73" t="s">
        <v>71</v>
      </c>
      <c r="F25" s="71" t="s">
        <v>58</v>
      </c>
      <c r="G25" s="74" t="n">
        <v>1</v>
      </c>
      <c r="H25" s="75" t="n">
        <v>79462.36</v>
      </c>
    </row>
    <row r="26" customFormat="false" ht="62.25" hidden="false" customHeight="true" outlineLevel="0" collapsed="false">
      <c r="A26" s="70" t="n">
        <v>18</v>
      </c>
      <c r="B26" s="71" t="s">
        <v>56</v>
      </c>
      <c r="C26" s="73" t="s">
        <v>54</v>
      </c>
      <c r="D26" s="71" t="n">
        <v>1540612</v>
      </c>
      <c r="E26" s="73" t="s">
        <v>72</v>
      </c>
      <c r="F26" s="71" t="s">
        <v>58</v>
      </c>
      <c r="G26" s="74" t="n">
        <v>1</v>
      </c>
      <c r="H26" s="75" t="n">
        <v>73546.83</v>
      </c>
    </row>
    <row r="27" customFormat="false" ht="48.75" hidden="false" customHeight="true" outlineLevel="0" collapsed="false">
      <c r="A27" s="70" t="n">
        <v>19</v>
      </c>
      <c r="B27" s="71" t="s">
        <v>56</v>
      </c>
      <c r="C27" s="73" t="s">
        <v>54</v>
      </c>
      <c r="D27" s="71" t="n">
        <v>1540613</v>
      </c>
      <c r="E27" s="73" t="s">
        <v>73</v>
      </c>
      <c r="F27" s="71" t="s">
        <v>58</v>
      </c>
      <c r="G27" s="74" t="n">
        <v>1</v>
      </c>
      <c r="H27" s="75" t="n">
        <v>70633.21</v>
      </c>
    </row>
    <row r="28" customFormat="false" ht="52.5" hidden="false" customHeight="true" outlineLevel="0" collapsed="false">
      <c r="A28" s="70" t="n">
        <v>20</v>
      </c>
      <c r="B28" s="71" t="s">
        <v>56</v>
      </c>
      <c r="C28" s="73" t="s">
        <v>54</v>
      </c>
      <c r="D28" s="71" t="n">
        <v>1540614</v>
      </c>
      <c r="E28" s="73" t="s">
        <v>74</v>
      </c>
      <c r="F28" s="71" t="s">
        <v>58</v>
      </c>
      <c r="G28" s="74" t="n">
        <v>1</v>
      </c>
      <c r="H28" s="75" t="n">
        <v>30902.02</v>
      </c>
    </row>
    <row r="29" customFormat="false" ht="51.75" hidden="false" customHeight="true" outlineLevel="0" collapsed="false">
      <c r="A29" s="70" t="n">
        <v>21</v>
      </c>
      <c r="B29" s="71" t="s">
        <v>56</v>
      </c>
      <c r="C29" s="73" t="s">
        <v>54</v>
      </c>
      <c r="D29" s="71" t="n">
        <v>1540615</v>
      </c>
      <c r="E29" s="73" t="s">
        <v>75</v>
      </c>
      <c r="F29" s="71" t="s">
        <v>58</v>
      </c>
      <c r="G29" s="74" t="n">
        <v>1</v>
      </c>
      <c r="H29" s="76" t="n">
        <v>11477.9</v>
      </c>
    </row>
    <row r="30" customFormat="false" ht="51.75" hidden="false" customHeight="true" outlineLevel="0" collapsed="false">
      <c r="A30" s="70" t="n">
        <v>22</v>
      </c>
      <c r="B30" s="71" t="s">
        <v>56</v>
      </c>
      <c r="C30" s="73" t="s">
        <v>54</v>
      </c>
      <c r="D30" s="71" t="n">
        <v>1540616</v>
      </c>
      <c r="E30" s="73" t="s">
        <v>76</v>
      </c>
      <c r="F30" s="71" t="s">
        <v>58</v>
      </c>
      <c r="G30" s="74" t="n">
        <v>1</v>
      </c>
      <c r="H30" s="75" t="n">
        <v>15892.47</v>
      </c>
    </row>
    <row r="31" customFormat="false" ht="56.25" hidden="false" customHeight="true" outlineLevel="0" collapsed="false">
      <c r="A31" s="70" t="n">
        <v>23</v>
      </c>
      <c r="B31" s="71" t="s">
        <v>56</v>
      </c>
      <c r="C31" s="73" t="s">
        <v>54</v>
      </c>
      <c r="D31" s="71" t="n">
        <v>1540618</v>
      </c>
      <c r="E31" s="73" t="s">
        <v>77</v>
      </c>
      <c r="F31" s="71" t="s">
        <v>58</v>
      </c>
      <c r="G31" s="74" t="n">
        <v>3</v>
      </c>
      <c r="H31" s="75" t="n">
        <v>211899.63</v>
      </c>
    </row>
    <row r="32" customFormat="false" ht="51.75" hidden="false" customHeight="true" outlineLevel="0" collapsed="false">
      <c r="A32" s="70" t="n">
        <v>24</v>
      </c>
      <c r="B32" s="71" t="s">
        <v>56</v>
      </c>
      <c r="C32" s="73" t="s">
        <v>54</v>
      </c>
      <c r="D32" s="71" t="n">
        <v>1540619</v>
      </c>
      <c r="E32" s="73" t="s">
        <v>78</v>
      </c>
      <c r="F32" s="71" t="s">
        <v>58</v>
      </c>
      <c r="G32" s="74" t="n">
        <v>1</v>
      </c>
      <c r="H32" s="75" t="n">
        <v>132437.27</v>
      </c>
    </row>
    <row r="33" customFormat="false" ht="48" hidden="false" customHeight="true" outlineLevel="0" collapsed="false">
      <c r="A33" s="70" t="n">
        <v>25</v>
      </c>
      <c r="B33" s="71" t="s">
        <v>56</v>
      </c>
      <c r="C33" s="73" t="s">
        <v>54</v>
      </c>
      <c r="D33" s="71" t="n">
        <v>2531402</v>
      </c>
      <c r="E33" s="73" t="s">
        <v>79</v>
      </c>
      <c r="F33" s="71" t="s">
        <v>58</v>
      </c>
      <c r="G33" s="74" t="n">
        <v>1</v>
      </c>
      <c r="H33" s="75" t="n">
        <v>5915531.33</v>
      </c>
    </row>
    <row r="34" customFormat="false" ht="27" hidden="false" customHeight="true" outlineLevel="0" collapsed="false">
      <c r="A34" s="70" t="n">
        <v>26</v>
      </c>
      <c r="B34" s="71" t="s">
        <v>80</v>
      </c>
      <c r="C34" s="73" t="s">
        <v>81</v>
      </c>
      <c r="D34" s="71" t="n">
        <v>1110210</v>
      </c>
      <c r="E34" s="73" t="s">
        <v>82</v>
      </c>
      <c r="F34" s="71" t="s">
        <v>83</v>
      </c>
      <c r="G34" s="79" t="n">
        <v>10.774</v>
      </c>
      <c r="H34" s="80" t="n">
        <v>3450379.4</v>
      </c>
    </row>
    <row r="35" customFormat="false" ht="24.75" hidden="false" customHeight="true" outlineLevel="0" collapsed="false">
      <c r="A35" s="70" t="n">
        <v>27</v>
      </c>
      <c r="B35" s="71" t="s">
        <v>84</v>
      </c>
      <c r="C35" s="73" t="s">
        <v>81</v>
      </c>
      <c r="D35" s="71" t="n">
        <v>1110211</v>
      </c>
      <c r="E35" s="73" t="s">
        <v>85</v>
      </c>
      <c r="F35" s="71" t="s">
        <v>83</v>
      </c>
      <c r="G35" s="81" t="n">
        <v>2.418</v>
      </c>
      <c r="H35" s="75" t="n">
        <v>302174.26</v>
      </c>
    </row>
    <row r="36" customFormat="false" ht="25.5" hidden="false" customHeight="true" outlineLevel="0" collapsed="false">
      <c r="A36" s="70" t="n">
        <v>28</v>
      </c>
      <c r="B36" s="71" t="s">
        <v>86</v>
      </c>
      <c r="C36" s="73" t="s">
        <v>81</v>
      </c>
      <c r="D36" s="71" t="n">
        <v>1110213</v>
      </c>
      <c r="E36" s="73" t="s">
        <v>87</v>
      </c>
      <c r="F36" s="71" t="s">
        <v>83</v>
      </c>
      <c r="G36" s="81" t="n">
        <v>95.496</v>
      </c>
      <c r="H36" s="75" t="n">
        <v>32317120.87</v>
      </c>
    </row>
    <row r="37" customFormat="false" ht="23.25" hidden="false" customHeight="true" outlineLevel="0" collapsed="false">
      <c r="A37" s="70" t="n">
        <v>29</v>
      </c>
      <c r="B37" s="71" t="s">
        <v>88</v>
      </c>
      <c r="C37" s="73" t="s">
        <v>81</v>
      </c>
      <c r="D37" s="71" t="n">
        <v>1110213</v>
      </c>
      <c r="E37" s="73" t="s">
        <v>87</v>
      </c>
      <c r="F37" s="71" t="s">
        <v>83</v>
      </c>
      <c r="G37" s="81" t="n">
        <v>139.375</v>
      </c>
      <c r="H37" s="75" t="n">
        <v>49616184.61</v>
      </c>
    </row>
    <row r="38" customFormat="false" ht="27" hidden="false" customHeight="true" outlineLevel="0" collapsed="false">
      <c r="A38" s="70" t="n">
        <v>30</v>
      </c>
      <c r="B38" s="71" t="s">
        <v>89</v>
      </c>
      <c r="C38" s="73" t="s">
        <v>81</v>
      </c>
      <c r="D38" s="71" t="n">
        <v>1110215</v>
      </c>
      <c r="E38" s="73" t="s">
        <v>90</v>
      </c>
      <c r="F38" s="71" t="s">
        <v>58</v>
      </c>
      <c r="G38" s="74" t="n">
        <v>39</v>
      </c>
      <c r="H38" s="75" t="n">
        <v>5150543.19</v>
      </c>
    </row>
    <row r="39" customFormat="false" ht="27" hidden="false" customHeight="true" outlineLevel="0" collapsed="false">
      <c r="A39" s="70" t="n">
        <v>31</v>
      </c>
      <c r="B39" s="71" t="s">
        <v>91</v>
      </c>
      <c r="C39" s="73" t="s">
        <v>81</v>
      </c>
      <c r="D39" s="71" t="n">
        <v>1110220</v>
      </c>
      <c r="E39" s="73" t="s">
        <v>92</v>
      </c>
      <c r="F39" s="71" t="s">
        <v>83</v>
      </c>
      <c r="G39" s="82" t="n">
        <v>1.76</v>
      </c>
      <c r="H39" s="75" t="n">
        <v>499131.12</v>
      </c>
    </row>
    <row r="40" customFormat="false" ht="25.5" hidden="false" customHeight="true" outlineLevel="0" collapsed="false">
      <c r="A40" s="70" t="n">
        <v>32</v>
      </c>
      <c r="B40" s="71" t="s">
        <v>93</v>
      </c>
      <c r="C40" s="73" t="s">
        <v>81</v>
      </c>
      <c r="D40" s="71" t="n">
        <v>1110328</v>
      </c>
      <c r="E40" s="73" t="s">
        <v>94</v>
      </c>
      <c r="F40" s="71" t="s">
        <v>58</v>
      </c>
      <c r="G40" s="74" t="n">
        <v>29</v>
      </c>
      <c r="H40" s="75" t="n">
        <v>101990.97</v>
      </c>
    </row>
    <row r="41" customFormat="false" ht="25.5" hidden="false" customHeight="true" outlineLevel="0" collapsed="false">
      <c r="A41" s="70" t="n">
        <v>33</v>
      </c>
      <c r="B41" s="71" t="s">
        <v>95</v>
      </c>
      <c r="C41" s="73" t="s">
        <v>81</v>
      </c>
      <c r="D41" s="71" t="n">
        <v>1140189</v>
      </c>
      <c r="E41" s="73" t="s">
        <v>96</v>
      </c>
      <c r="F41" s="71" t="s">
        <v>49</v>
      </c>
      <c r="G41" s="74" t="n">
        <v>5</v>
      </c>
      <c r="H41" s="76" t="n">
        <v>3325078.7</v>
      </c>
    </row>
    <row r="42" customFormat="false" ht="44.25" hidden="false" customHeight="true" outlineLevel="0" collapsed="false">
      <c r="A42" s="70" t="n">
        <v>34</v>
      </c>
      <c r="B42" s="71" t="s">
        <v>97</v>
      </c>
      <c r="C42" s="73" t="s">
        <v>81</v>
      </c>
      <c r="D42" s="71" t="n">
        <v>1140195</v>
      </c>
      <c r="E42" s="73" t="s">
        <v>98</v>
      </c>
      <c r="F42" s="71" t="s">
        <v>58</v>
      </c>
      <c r="G42" s="74" t="n">
        <v>5</v>
      </c>
      <c r="H42" s="75" t="n">
        <v>4828863.12</v>
      </c>
    </row>
    <row r="43" customFormat="false" ht="15.75" hidden="false" customHeight="false" outlineLevel="0" collapsed="false">
      <c r="A43" s="70" t="n">
        <v>35</v>
      </c>
      <c r="B43" s="71" t="s">
        <v>97</v>
      </c>
      <c r="C43" s="73" t="s">
        <v>81</v>
      </c>
      <c r="D43" s="71" t="n">
        <v>1140196</v>
      </c>
      <c r="E43" s="73" t="s">
        <v>99</v>
      </c>
      <c r="F43" s="71" t="s">
        <v>58</v>
      </c>
      <c r="G43" s="74" t="n">
        <v>3</v>
      </c>
      <c r="H43" s="75" t="n">
        <v>3537305.64</v>
      </c>
    </row>
    <row r="44" customFormat="false" ht="24.75" hidden="false" customHeight="true" outlineLevel="0" collapsed="false">
      <c r="A44" s="70" t="n">
        <v>36</v>
      </c>
      <c r="B44" s="71" t="s">
        <v>100</v>
      </c>
      <c r="C44" s="73" t="s">
        <v>81</v>
      </c>
      <c r="D44" s="71" t="n">
        <v>1140197</v>
      </c>
      <c r="E44" s="73" t="s">
        <v>101</v>
      </c>
      <c r="F44" s="71" t="s">
        <v>58</v>
      </c>
      <c r="G44" s="74" t="n">
        <v>6</v>
      </c>
      <c r="H44" s="75" t="n">
        <v>8544495.79</v>
      </c>
    </row>
    <row r="45" customFormat="false" ht="21.75" hidden="false" customHeight="true" outlineLevel="0" collapsed="false">
      <c r="A45" s="70" t="n">
        <v>37</v>
      </c>
      <c r="B45" s="71" t="s">
        <v>102</v>
      </c>
      <c r="C45" s="73" t="s">
        <v>81</v>
      </c>
      <c r="D45" s="71" t="n">
        <v>1140411</v>
      </c>
      <c r="E45" s="73" t="s">
        <v>103</v>
      </c>
      <c r="F45" s="71" t="s">
        <v>58</v>
      </c>
      <c r="G45" s="74" t="n">
        <v>1</v>
      </c>
      <c r="H45" s="76" t="n">
        <v>3314.4</v>
      </c>
    </row>
    <row r="46" customFormat="false" ht="25.5" hidden="false" customHeight="true" outlineLevel="0" collapsed="false">
      <c r="A46" s="70" t="n">
        <v>38</v>
      </c>
      <c r="B46" s="71" t="s">
        <v>104</v>
      </c>
      <c r="C46" s="73" t="s">
        <v>81</v>
      </c>
      <c r="D46" s="71" t="n">
        <v>1140411</v>
      </c>
      <c r="E46" s="73" t="s">
        <v>103</v>
      </c>
      <c r="F46" s="71" t="s">
        <v>58</v>
      </c>
      <c r="G46" s="74" t="n">
        <v>1</v>
      </c>
      <c r="H46" s="75" t="n">
        <v>3215.75</v>
      </c>
    </row>
    <row r="47" customFormat="false" ht="40.5" hidden="false" customHeight="true" outlineLevel="0" collapsed="false">
      <c r="A47" s="70" t="n">
        <v>39</v>
      </c>
      <c r="B47" s="71" t="s">
        <v>105</v>
      </c>
      <c r="C47" s="73" t="s">
        <v>81</v>
      </c>
      <c r="D47" s="71" t="n">
        <v>1140422</v>
      </c>
      <c r="E47" s="73" t="s">
        <v>106</v>
      </c>
      <c r="F47" s="71" t="s">
        <v>58</v>
      </c>
      <c r="G47" s="74" t="n">
        <v>3</v>
      </c>
      <c r="H47" s="75" t="n">
        <v>24036.31</v>
      </c>
    </row>
    <row r="48" customFormat="false" ht="37.5" hidden="false" customHeight="true" outlineLevel="0" collapsed="false">
      <c r="A48" s="70" t="n">
        <v>40</v>
      </c>
      <c r="B48" s="71" t="s">
        <v>102</v>
      </c>
      <c r="C48" s="73" t="s">
        <v>81</v>
      </c>
      <c r="D48" s="71" t="n">
        <v>1140426</v>
      </c>
      <c r="E48" s="73" t="s">
        <v>107</v>
      </c>
      <c r="F48" s="71" t="s">
        <v>58</v>
      </c>
      <c r="G48" s="74" t="n">
        <v>1</v>
      </c>
      <c r="H48" s="75" t="n">
        <v>4142.98</v>
      </c>
    </row>
    <row r="49" customFormat="false" ht="39" hidden="false" customHeight="true" outlineLevel="0" collapsed="false">
      <c r="A49" s="70" t="n">
        <v>41</v>
      </c>
      <c r="B49" s="71" t="s">
        <v>102</v>
      </c>
      <c r="C49" s="73" t="s">
        <v>81</v>
      </c>
      <c r="D49" s="71" t="n">
        <v>1140430</v>
      </c>
      <c r="E49" s="73" t="s">
        <v>108</v>
      </c>
      <c r="F49" s="71" t="s">
        <v>58</v>
      </c>
      <c r="G49" s="74" t="n">
        <v>1</v>
      </c>
      <c r="H49" s="75" t="n">
        <v>298986.01</v>
      </c>
    </row>
    <row r="50" customFormat="false" ht="40.5" hidden="false" customHeight="true" outlineLevel="0" collapsed="false">
      <c r="A50" s="70" t="n">
        <v>42</v>
      </c>
      <c r="B50" s="71" t="s">
        <v>109</v>
      </c>
      <c r="C50" s="73" t="s">
        <v>81</v>
      </c>
      <c r="D50" s="71" t="n">
        <v>1140431</v>
      </c>
      <c r="E50" s="73" t="s">
        <v>110</v>
      </c>
      <c r="F50" s="71" t="s">
        <v>58</v>
      </c>
      <c r="G50" s="74" t="n">
        <v>6</v>
      </c>
      <c r="H50" s="75" t="n">
        <v>2388576.78</v>
      </c>
    </row>
    <row r="51" customFormat="false" ht="25.5" hidden="false" customHeight="true" outlineLevel="0" collapsed="false">
      <c r="A51" s="70" t="n">
        <v>43</v>
      </c>
      <c r="B51" s="71" t="s">
        <v>109</v>
      </c>
      <c r="C51" s="73" t="s">
        <v>81</v>
      </c>
      <c r="D51" s="71" t="n">
        <v>1140432</v>
      </c>
      <c r="E51" s="73" t="s">
        <v>111</v>
      </c>
      <c r="F51" s="71" t="s">
        <v>58</v>
      </c>
      <c r="G51" s="74" t="n">
        <v>1</v>
      </c>
      <c r="H51" s="75" t="n">
        <v>253752.41</v>
      </c>
    </row>
    <row r="52" customFormat="false" ht="31.5" hidden="false" customHeight="false" outlineLevel="0" collapsed="false">
      <c r="A52" s="70" t="n">
        <v>44</v>
      </c>
      <c r="B52" s="71" t="s">
        <v>102</v>
      </c>
      <c r="C52" s="73" t="s">
        <v>81</v>
      </c>
      <c r="D52" s="71" t="n">
        <v>1140433</v>
      </c>
      <c r="E52" s="73" t="s">
        <v>112</v>
      </c>
      <c r="F52" s="71" t="s">
        <v>58</v>
      </c>
      <c r="G52" s="74" t="n">
        <v>1</v>
      </c>
      <c r="H52" s="75" t="n">
        <v>80097.87</v>
      </c>
    </row>
    <row r="53" customFormat="false" ht="36.75" hidden="false" customHeight="true" outlineLevel="0" collapsed="false">
      <c r="A53" s="70" t="n">
        <v>45</v>
      </c>
      <c r="B53" s="71" t="s">
        <v>109</v>
      </c>
      <c r="C53" s="73" t="s">
        <v>81</v>
      </c>
      <c r="D53" s="71" t="n">
        <v>1140434</v>
      </c>
      <c r="E53" s="73" t="s">
        <v>113</v>
      </c>
      <c r="F53" s="71" t="s">
        <v>58</v>
      </c>
      <c r="G53" s="74" t="n">
        <v>16</v>
      </c>
      <c r="H53" s="75" t="n">
        <v>53360.51</v>
      </c>
    </row>
    <row r="54" customFormat="false" ht="40.5" hidden="false" customHeight="true" outlineLevel="0" collapsed="false">
      <c r="A54" s="70" t="n">
        <v>46</v>
      </c>
      <c r="B54" s="71" t="s">
        <v>102</v>
      </c>
      <c r="C54" s="73" t="s">
        <v>81</v>
      </c>
      <c r="D54" s="71" t="n">
        <v>1140435</v>
      </c>
      <c r="E54" s="73" t="s">
        <v>114</v>
      </c>
      <c r="F54" s="71" t="s">
        <v>58</v>
      </c>
      <c r="G54" s="74" t="n">
        <v>16</v>
      </c>
      <c r="H54" s="75" t="n">
        <v>17676.77</v>
      </c>
    </row>
    <row r="55" customFormat="false" ht="41.25" hidden="false" customHeight="true" outlineLevel="0" collapsed="false">
      <c r="A55" s="70" t="n">
        <v>47</v>
      </c>
      <c r="B55" s="71" t="s">
        <v>102</v>
      </c>
      <c r="C55" s="73" t="s">
        <v>81</v>
      </c>
      <c r="D55" s="71" t="n">
        <v>1140436</v>
      </c>
      <c r="E55" s="73" t="s">
        <v>115</v>
      </c>
      <c r="F55" s="71" t="s">
        <v>58</v>
      </c>
      <c r="G55" s="74" t="n">
        <v>2</v>
      </c>
      <c r="H55" s="75" t="n">
        <v>89764.85</v>
      </c>
    </row>
    <row r="56" customFormat="false" ht="21.75" hidden="false" customHeight="true" outlineLevel="0" collapsed="false">
      <c r="A56" s="70" t="n">
        <v>48</v>
      </c>
      <c r="B56" s="71" t="s">
        <v>102</v>
      </c>
      <c r="C56" s="73" t="s">
        <v>81</v>
      </c>
      <c r="D56" s="71" t="n">
        <v>1140437</v>
      </c>
      <c r="E56" s="73" t="s">
        <v>116</v>
      </c>
      <c r="F56" s="71" t="s">
        <v>58</v>
      </c>
      <c r="G56" s="74" t="n">
        <v>2</v>
      </c>
      <c r="H56" s="75" t="n">
        <v>2761.99</v>
      </c>
    </row>
    <row r="57" customFormat="false" ht="23.25" hidden="false" customHeight="true" outlineLevel="0" collapsed="false">
      <c r="A57" s="70" t="n">
        <v>49</v>
      </c>
      <c r="B57" s="71" t="s">
        <v>102</v>
      </c>
      <c r="C57" s="73" t="s">
        <v>81</v>
      </c>
      <c r="D57" s="71" t="n">
        <v>1140438</v>
      </c>
      <c r="E57" s="73" t="s">
        <v>117</v>
      </c>
      <c r="F57" s="71" t="s">
        <v>58</v>
      </c>
      <c r="G57" s="74" t="n">
        <v>2</v>
      </c>
      <c r="H57" s="75" t="n">
        <v>3314.39</v>
      </c>
    </row>
    <row r="58" customFormat="false" ht="39" hidden="false" customHeight="true" outlineLevel="0" collapsed="false">
      <c r="A58" s="70" t="n">
        <v>50</v>
      </c>
      <c r="B58" s="71" t="s">
        <v>102</v>
      </c>
      <c r="C58" s="73" t="s">
        <v>81</v>
      </c>
      <c r="D58" s="71" t="n">
        <v>1140440</v>
      </c>
      <c r="E58" s="73" t="s">
        <v>118</v>
      </c>
      <c r="F58" s="71" t="s">
        <v>58</v>
      </c>
      <c r="G58" s="74" t="n">
        <v>1</v>
      </c>
      <c r="H58" s="75" t="n">
        <v>4142.99</v>
      </c>
    </row>
    <row r="59" customFormat="false" ht="39.75" hidden="false" customHeight="true" outlineLevel="0" collapsed="false">
      <c r="A59" s="70" t="n">
        <v>51</v>
      </c>
      <c r="B59" s="71" t="s">
        <v>109</v>
      </c>
      <c r="C59" s="73" t="s">
        <v>81</v>
      </c>
      <c r="D59" s="71" t="n">
        <v>1140442</v>
      </c>
      <c r="E59" s="73" t="s">
        <v>119</v>
      </c>
      <c r="F59" s="71" t="s">
        <v>58</v>
      </c>
      <c r="G59" s="74" t="n">
        <v>2</v>
      </c>
      <c r="H59" s="75" t="n">
        <v>72500.69</v>
      </c>
    </row>
    <row r="60" customFormat="false" ht="42.75" hidden="false" customHeight="true" outlineLevel="0" collapsed="false">
      <c r="A60" s="70" t="n">
        <v>52</v>
      </c>
      <c r="B60" s="71" t="s">
        <v>102</v>
      </c>
      <c r="C60" s="73" t="s">
        <v>81</v>
      </c>
      <c r="D60" s="71" t="n">
        <v>1140443</v>
      </c>
      <c r="E60" s="73" t="s">
        <v>120</v>
      </c>
      <c r="F60" s="71" t="s">
        <v>58</v>
      </c>
      <c r="G60" s="74" t="n">
        <v>32</v>
      </c>
      <c r="H60" s="75" t="n">
        <v>36381.13</v>
      </c>
    </row>
    <row r="61" customFormat="false" ht="44.25" hidden="false" customHeight="true" outlineLevel="0" collapsed="false">
      <c r="A61" s="70" t="n">
        <v>53</v>
      </c>
      <c r="B61" s="71" t="s">
        <v>109</v>
      </c>
      <c r="C61" s="73" t="s">
        <v>81</v>
      </c>
      <c r="D61" s="71" t="n">
        <v>1140443</v>
      </c>
      <c r="E61" s="73" t="s">
        <v>120</v>
      </c>
      <c r="F61" s="71" t="s">
        <v>58</v>
      </c>
      <c r="G61" s="74" t="n">
        <v>16</v>
      </c>
      <c r="H61" s="75" t="n">
        <v>18560.18</v>
      </c>
    </row>
    <row r="62" customFormat="false" ht="44.25" hidden="false" customHeight="true" outlineLevel="0" collapsed="false">
      <c r="A62" s="70" t="n">
        <v>54</v>
      </c>
      <c r="B62" s="71" t="s">
        <v>102</v>
      </c>
      <c r="C62" s="73" t="s">
        <v>81</v>
      </c>
      <c r="D62" s="71" t="n">
        <v>1140450</v>
      </c>
      <c r="E62" s="73" t="s">
        <v>121</v>
      </c>
      <c r="F62" s="71" t="s">
        <v>58</v>
      </c>
      <c r="G62" s="74" t="n">
        <v>1</v>
      </c>
      <c r="H62" s="75" t="n">
        <v>1905633.49</v>
      </c>
    </row>
    <row r="63" customFormat="false" ht="45" hidden="false" customHeight="true" outlineLevel="0" collapsed="false">
      <c r="A63" s="70" t="n">
        <v>55</v>
      </c>
      <c r="B63" s="71" t="s">
        <v>102</v>
      </c>
      <c r="C63" s="73" t="s">
        <v>81</v>
      </c>
      <c r="D63" s="71" t="n">
        <v>1140451</v>
      </c>
      <c r="E63" s="73" t="s">
        <v>122</v>
      </c>
      <c r="F63" s="71" t="s">
        <v>58</v>
      </c>
      <c r="G63" s="74" t="n">
        <v>1</v>
      </c>
      <c r="H63" s="75" t="n">
        <v>298198.98</v>
      </c>
    </row>
    <row r="64" customFormat="false" ht="31.5" hidden="false" customHeight="false" outlineLevel="0" collapsed="false">
      <c r="A64" s="70" t="n">
        <v>56</v>
      </c>
      <c r="B64" s="71" t="s">
        <v>102</v>
      </c>
      <c r="C64" s="73" t="s">
        <v>81</v>
      </c>
      <c r="D64" s="71" t="n">
        <v>1140452</v>
      </c>
      <c r="E64" s="73" t="s">
        <v>123</v>
      </c>
      <c r="F64" s="71" t="s">
        <v>58</v>
      </c>
      <c r="G64" s="74" t="n">
        <v>4</v>
      </c>
      <c r="H64" s="75" t="n">
        <v>118143.59</v>
      </c>
    </row>
    <row r="65" customFormat="false" ht="31.5" hidden="false" customHeight="false" outlineLevel="0" collapsed="false">
      <c r="A65" s="70" t="n">
        <v>57</v>
      </c>
      <c r="B65" s="71" t="s">
        <v>102</v>
      </c>
      <c r="C65" s="73" t="s">
        <v>81</v>
      </c>
      <c r="D65" s="71" t="n">
        <v>1140453</v>
      </c>
      <c r="E65" s="73" t="s">
        <v>124</v>
      </c>
      <c r="F65" s="71" t="s">
        <v>58</v>
      </c>
      <c r="G65" s="74" t="n">
        <v>1</v>
      </c>
      <c r="H65" s="75" t="n">
        <v>785097.21</v>
      </c>
    </row>
    <row r="66" customFormat="false" ht="29.25" hidden="false" customHeight="true" outlineLevel="0" collapsed="false">
      <c r="A66" s="70" t="n">
        <v>58</v>
      </c>
      <c r="B66" s="71" t="s">
        <v>95</v>
      </c>
      <c r="C66" s="73" t="s">
        <v>81</v>
      </c>
      <c r="D66" s="71" t="n">
        <v>1140567</v>
      </c>
      <c r="E66" s="73" t="s">
        <v>125</v>
      </c>
      <c r="F66" s="71" t="s">
        <v>49</v>
      </c>
      <c r="G66" s="74" t="n">
        <v>8</v>
      </c>
      <c r="H66" s="75" t="n">
        <v>22116394.11</v>
      </c>
    </row>
    <row r="67" customFormat="false" ht="28.5" hidden="false" customHeight="true" outlineLevel="0" collapsed="false">
      <c r="A67" s="70" t="n">
        <v>59</v>
      </c>
      <c r="B67" s="71" t="s">
        <v>126</v>
      </c>
      <c r="C67" s="73" t="s">
        <v>81</v>
      </c>
      <c r="D67" s="71" t="n">
        <v>1150105</v>
      </c>
      <c r="E67" s="73" t="s">
        <v>127</v>
      </c>
      <c r="F67" s="71" t="s">
        <v>58</v>
      </c>
      <c r="G67" s="74" t="n">
        <v>3</v>
      </c>
      <c r="H67" s="76" t="n">
        <v>987222.6</v>
      </c>
    </row>
    <row r="68" customFormat="false" ht="25.5" hidden="false" customHeight="true" outlineLevel="0" collapsed="false">
      <c r="A68" s="70" t="n">
        <v>60</v>
      </c>
      <c r="B68" s="71" t="s">
        <v>128</v>
      </c>
      <c r="C68" s="73" t="s">
        <v>81</v>
      </c>
      <c r="D68" s="71" t="n">
        <v>1150109</v>
      </c>
      <c r="E68" s="73" t="s">
        <v>129</v>
      </c>
      <c r="F68" s="71" t="s">
        <v>58</v>
      </c>
      <c r="G68" s="74" t="n">
        <v>3</v>
      </c>
      <c r="H68" s="76" t="n">
        <v>2449237.5</v>
      </c>
    </row>
    <row r="69" customFormat="false" ht="27" hidden="false" customHeight="true" outlineLevel="0" collapsed="false">
      <c r="A69" s="70" t="n">
        <v>61</v>
      </c>
      <c r="B69" s="71" t="s">
        <v>130</v>
      </c>
      <c r="C69" s="73" t="s">
        <v>81</v>
      </c>
      <c r="D69" s="71" t="n">
        <v>1150115</v>
      </c>
      <c r="E69" s="73" t="s">
        <v>131</v>
      </c>
      <c r="F69" s="71" t="s">
        <v>58</v>
      </c>
      <c r="G69" s="74" t="n">
        <v>1</v>
      </c>
      <c r="H69" s="76" t="n">
        <v>411465.8</v>
      </c>
    </row>
    <row r="70" customFormat="false" ht="27" hidden="false" customHeight="true" outlineLevel="0" collapsed="false">
      <c r="A70" s="70" t="n">
        <v>62</v>
      </c>
      <c r="B70" s="71" t="s">
        <v>128</v>
      </c>
      <c r="C70" s="73" t="s">
        <v>81</v>
      </c>
      <c r="D70" s="71" t="n">
        <v>1150116</v>
      </c>
      <c r="E70" s="73" t="s">
        <v>132</v>
      </c>
      <c r="F70" s="71" t="s">
        <v>58</v>
      </c>
      <c r="G70" s="74" t="n">
        <v>9</v>
      </c>
      <c r="H70" s="76" t="n">
        <v>7347712.5</v>
      </c>
    </row>
    <row r="71" customFormat="false" ht="24.75" hidden="false" customHeight="true" outlineLevel="0" collapsed="false">
      <c r="A71" s="70" t="n">
        <v>63</v>
      </c>
      <c r="B71" s="71" t="s">
        <v>133</v>
      </c>
      <c r="C71" s="73" t="s">
        <v>81</v>
      </c>
      <c r="D71" s="71" t="n">
        <v>1150146</v>
      </c>
      <c r="E71" s="73" t="s">
        <v>134</v>
      </c>
      <c r="F71" s="71" t="s">
        <v>58</v>
      </c>
      <c r="G71" s="74" t="n">
        <v>1</v>
      </c>
      <c r="H71" s="75" t="n">
        <v>3692863.94</v>
      </c>
    </row>
    <row r="72" customFormat="false" ht="39" hidden="false" customHeight="true" outlineLevel="0" collapsed="false">
      <c r="A72" s="70" t="n">
        <v>64</v>
      </c>
      <c r="B72" s="71" t="s">
        <v>135</v>
      </c>
      <c r="C72" s="73" t="s">
        <v>81</v>
      </c>
      <c r="D72" s="71" t="n">
        <v>1150159</v>
      </c>
      <c r="E72" s="73" t="s">
        <v>136</v>
      </c>
      <c r="F72" s="71" t="s">
        <v>58</v>
      </c>
      <c r="G72" s="74" t="n">
        <v>1</v>
      </c>
      <c r="H72" s="75" t="n">
        <v>244965.22</v>
      </c>
    </row>
    <row r="73" customFormat="false" ht="35.25" hidden="false" customHeight="true" outlineLevel="0" collapsed="false">
      <c r="A73" s="70" t="n">
        <v>65</v>
      </c>
      <c r="B73" s="71" t="s">
        <v>137</v>
      </c>
      <c r="C73" s="73" t="s">
        <v>81</v>
      </c>
      <c r="D73" s="71" t="n">
        <v>1150259</v>
      </c>
      <c r="E73" s="73" t="s">
        <v>138</v>
      </c>
      <c r="F73" s="71" t="s">
        <v>58</v>
      </c>
      <c r="G73" s="74" t="n">
        <v>1</v>
      </c>
      <c r="H73" s="78" t="n">
        <v>13326425</v>
      </c>
    </row>
    <row r="74" customFormat="false" ht="27" hidden="false" customHeight="true" outlineLevel="0" collapsed="false">
      <c r="A74" s="70" t="n">
        <v>66</v>
      </c>
      <c r="B74" s="71" t="s">
        <v>139</v>
      </c>
      <c r="C74" s="73" t="s">
        <v>81</v>
      </c>
      <c r="D74" s="71" t="n">
        <v>11503107</v>
      </c>
      <c r="E74" s="73" t="s">
        <v>140</v>
      </c>
      <c r="F74" s="71" t="s">
        <v>58</v>
      </c>
      <c r="G74" s="74" t="n">
        <v>6</v>
      </c>
      <c r="H74" s="78" t="n">
        <v>5176224</v>
      </c>
    </row>
    <row r="75" customFormat="false" ht="25.5" hidden="false" customHeight="true" outlineLevel="0" collapsed="false">
      <c r="A75" s="70" t="n">
        <v>67</v>
      </c>
      <c r="B75" s="71" t="s">
        <v>141</v>
      </c>
      <c r="C75" s="73" t="s">
        <v>81</v>
      </c>
      <c r="D75" s="71" t="n">
        <v>11503107</v>
      </c>
      <c r="E75" s="73" t="s">
        <v>140</v>
      </c>
      <c r="F75" s="71" t="s">
        <v>58</v>
      </c>
      <c r="G75" s="74" t="n">
        <v>8</v>
      </c>
      <c r="H75" s="78" t="n">
        <v>6966720</v>
      </c>
    </row>
    <row r="76" customFormat="false" ht="23.25" hidden="false" customHeight="true" outlineLevel="0" collapsed="false">
      <c r="A76" s="70" t="n">
        <v>68</v>
      </c>
      <c r="B76" s="71" t="s">
        <v>142</v>
      </c>
      <c r="C76" s="73" t="s">
        <v>81</v>
      </c>
      <c r="D76" s="71" t="n">
        <v>11503114</v>
      </c>
      <c r="E76" s="73" t="s">
        <v>143</v>
      </c>
      <c r="F76" s="71" t="s">
        <v>58</v>
      </c>
      <c r="G76" s="74" t="n">
        <v>1</v>
      </c>
      <c r="H76" s="78" t="n">
        <v>10694559</v>
      </c>
    </row>
    <row r="77" customFormat="false" ht="38.25" hidden="false" customHeight="true" outlineLevel="0" collapsed="false">
      <c r="A77" s="70" t="n">
        <v>69</v>
      </c>
      <c r="B77" s="71" t="s">
        <v>144</v>
      </c>
      <c r="C77" s="73" t="s">
        <v>81</v>
      </c>
      <c r="D77" s="71" t="n">
        <v>11503121</v>
      </c>
      <c r="E77" s="73" t="s">
        <v>145</v>
      </c>
      <c r="F77" s="71" t="s">
        <v>58</v>
      </c>
      <c r="G77" s="74" t="n">
        <v>3</v>
      </c>
      <c r="H77" s="78" t="n">
        <v>6487020</v>
      </c>
    </row>
    <row r="78" customFormat="false" ht="25.5" hidden="false" customHeight="true" outlineLevel="0" collapsed="false">
      <c r="A78" s="70" t="n">
        <v>70</v>
      </c>
      <c r="B78" s="71" t="s">
        <v>146</v>
      </c>
      <c r="C78" s="73" t="s">
        <v>81</v>
      </c>
      <c r="D78" s="71" t="n">
        <v>11503121</v>
      </c>
      <c r="E78" s="73" t="s">
        <v>145</v>
      </c>
      <c r="F78" s="71" t="s">
        <v>58</v>
      </c>
      <c r="G78" s="74" t="n">
        <v>1</v>
      </c>
      <c r="H78" s="78" t="n">
        <v>2164500</v>
      </c>
    </row>
    <row r="79" customFormat="false" ht="21" hidden="false" customHeight="true" outlineLevel="0" collapsed="false">
      <c r="A79" s="70" t="n">
        <v>71</v>
      </c>
      <c r="B79" s="71" t="s">
        <v>147</v>
      </c>
      <c r="C79" s="73" t="s">
        <v>81</v>
      </c>
      <c r="D79" s="71" t="n">
        <v>11503121</v>
      </c>
      <c r="E79" s="73" t="s">
        <v>145</v>
      </c>
      <c r="F79" s="71" t="s">
        <v>58</v>
      </c>
      <c r="G79" s="74" t="n">
        <v>1</v>
      </c>
      <c r="H79" s="78" t="n">
        <v>2162340</v>
      </c>
    </row>
    <row r="80" customFormat="false" ht="24.75" hidden="false" customHeight="true" outlineLevel="0" collapsed="false">
      <c r="A80" s="70" t="n">
        <v>72</v>
      </c>
      <c r="B80" s="71" t="s">
        <v>147</v>
      </c>
      <c r="C80" s="73" t="s">
        <v>81</v>
      </c>
      <c r="D80" s="71" t="n">
        <v>11503121</v>
      </c>
      <c r="E80" s="73" t="s">
        <v>145</v>
      </c>
      <c r="F80" s="71" t="s">
        <v>58</v>
      </c>
      <c r="G80" s="74" t="n">
        <v>1</v>
      </c>
      <c r="H80" s="78" t="n">
        <v>2160000</v>
      </c>
    </row>
    <row r="81" customFormat="false" ht="21.75" hidden="false" customHeight="true" outlineLevel="0" collapsed="false">
      <c r="A81" s="70" t="n">
        <v>73</v>
      </c>
      <c r="B81" s="71" t="s">
        <v>148</v>
      </c>
      <c r="C81" s="73" t="s">
        <v>81</v>
      </c>
      <c r="D81" s="71" t="n">
        <v>11503122</v>
      </c>
      <c r="E81" s="73" t="s">
        <v>149</v>
      </c>
      <c r="F81" s="71" t="s">
        <v>58</v>
      </c>
      <c r="G81" s="74" t="n">
        <v>1</v>
      </c>
      <c r="H81" s="78" t="n">
        <v>7190400</v>
      </c>
    </row>
    <row r="82" customFormat="false" ht="30.75" hidden="false" customHeight="true" outlineLevel="0" collapsed="false">
      <c r="A82" s="70" t="n">
        <v>74</v>
      </c>
      <c r="B82" s="71" t="s">
        <v>150</v>
      </c>
      <c r="C82" s="73" t="s">
        <v>81</v>
      </c>
      <c r="D82" s="71" t="n">
        <v>1150350</v>
      </c>
      <c r="E82" s="73" t="s">
        <v>151</v>
      </c>
      <c r="F82" s="71" t="s">
        <v>58</v>
      </c>
      <c r="G82" s="74" t="n">
        <v>2</v>
      </c>
      <c r="H82" s="78" t="n">
        <v>1262520</v>
      </c>
    </row>
    <row r="83" customFormat="false" ht="24.75" hidden="false" customHeight="true" outlineLevel="0" collapsed="false">
      <c r="A83" s="70" t="n">
        <v>75</v>
      </c>
      <c r="B83" s="71" t="s">
        <v>152</v>
      </c>
      <c r="C83" s="73" t="s">
        <v>81</v>
      </c>
      <c r="D83" s="71" t="n">
        <v>1150362</v>
      </c>
      <c r="E83" s="73" t="s">
        <v>153</v>
      </c>
      <c r="F83" s="71" t="s">
        <v>58</v>
      </c>
      <c r="G83" s="74" t="n">
        <v>5</v>
      </c>
      <c r="H83" s="78" t="n">
        <v>8106750</v>
      </c>
    </row>
    <row r="84" customFormat="false" ht="40.5" hidden="false" customHeight="true" outlineLevel="0" collapsed="false">
      <c r="A84" s="70" t="n">
        <v>76</v>
      </c>
      <c r="B84" s="71" t="s">
        <v>154</v>
      </c>
      <c r="C84" s="73" t="s">
        <v>81</v>
      </c>
      <c r="D84" s="71" t="n">
        <v>1150388</v>
      </c>
      <c r="E84" s="73" t="s">
        <v>155</v>
      </c>
      <c r="F84" s="71" t="s">
        <v>58</v>
      </c>
      <c r="G84" s="74" t="n">
        <v>1</v>
      </c>
      <c r="H84" s="78" t="n">
        <v>3178038</v>
      </c>
    </row>
    <row r="85" customFormat="false" ht="21.75" hidden="false" customHeight="true" outlineLevel="0" collapsed="false">
      <c r="A85" s="70" t="n">
        <v>77</v>
      </c>
      <c r="B85" s="71" t="s">
        <v>156</v>
      </c>
      <c r="C85" s="73" t="s">
        <v>81</v>
      </c>
      <c r="D85" s="71" t="n">
        <v>1150394</v>
      </c>
      <c r="E85" s="73" t="s">
        <v>157</v>
      </c>
      <c r="F85" s="71" t="s">
        <v>58</v>
      </c>
      <c r="G85" s="74" t="n">
        <v>1</v>
      </c>
      <c r="H85" s="78" t="n">
        <v>10858654</v>
      </c>
    </row>
    <row r="86" customFormat="false" ht="40.5" hidden="false" customHeight="true" outlineLevel="0" collapsed="false">
      <c r="A86" s="70" t="n">
        <v>78</v>
      </c>
      <c r="B86" s="71" t="s">
        <v>158</v>
      </c>
      <c r="C86" s="73" t="s">
        <v>81</v>
      </c>
      <c r="D86" s="71" t="n">
        <v>1150413</v>
      </c>
      <c r="E86" s="73" t="s">
        <v>159</v>
      </c>
      <c r="F86" s="71" t="s">
        <v>58</v>
      </c>
      <c r="G86" s="74" t="n">
        <v>1</v>
      </c>
      <c r="H86" s="78" t="n">
        <v>3205185</v>
      </c>
    </row>
    <row r="87" customFormat="false" ht="25.5" hidden="false" customHeight="true" outlineLevel="0" collapsed="false">
      <c r="A87" s="70" t="n">
        <v>79</v>
      </c>
      <c r="B87" s="71" t="s">
        <v>160</v>
      </c>
      <c r="C87" s="73" t="s">
        <v>81</v>
      </c>
      <c r="D87" s="71" t="n">
        <v>1150451</v>
      </c>
      <c r="E87" s="73" t="s">
        <v>161</v>
      </c>
      <c r="F87" s="71" t="s">
        <v>58</v>
      </c>
      <c r="G87" s="74" t="n">
        <v>1</v>
      </c>
      <c r="H87" s="75" t="n">
        <v>1072173.91</v>
      </c>
    </row>
    <row r="88" customFormat="false" ht="25.5" hidden="false" customHeight="true" outlineLevel="0" collapsed="false">
      <c r="A88" s="70" t="n">
        <v>80</v>
      </c>
      <c r="B88" s="71" t="s">
        <v>162</v>
      </c>
      <c r="C88" s="73" t="s">
        <v>81</v>
      </c>
      <c r="D88" s="71" t="n">
        <v>1150462</v>
      </c>
      <c r="E88" s="73" t="s">
        <v>163</v>
      </c>
      <c r="F88" s="71" t="s">
        <v>58</v>
      </c>
      <c r="G88" s="74" t="n">
        <v>1</v>
      </c>
      <c r="H88" s="75" t="n">
        <v>136939.66</v>
      </c>
    </row>
    <row r="89" customFormat="false" ht="36.75" hidden="false" customHeight="true" outlineLevel="0" collapsed="false">
      <c r="A89" s="70" t="n">
        <v>81</v>
      </c>
      <c r="B89" s="71" t="s">
        <v>164</v>
      </c>
      <c r="C89" s="73" t="s">
        <v>81</v>
      </c>
      <c r="D89" s="71" t="n">
        <v>1150510</v>
      </c>
      <c r="E89" s="73" t="s">
        <v>165</v>
      </c>
      <c r="F89" s="71" t="s">
        <v>58</v>
      </c>
      <c r="G89" s="74" t="n">
        <v>2</v>
      </c>
      <c r="H89" s="78" t="n">
        <v>8068480</v>
      </c>
    </row>
    <row r="90" customFormat="false" ht="21" hidden="false" customHeight="true" outlineLevel="0" collapsed="false">
      <c r="A90" s="70" t="n">
        <v>82</v>
      </c>
      <c r="B90" s="71" t="s">
        <v>166</v>
      </c>
      <c r="C90" s="73" t="s">
        <v>81</v>
      </c>
      <c r="D90" s="71" t="n">
        <v>11505100</v>
      </c>
      <c r="E90" s="73" t="s">
        <v>167</v>
      </c>
      <c r="F90" s="71" t="s">
        <v>58</v>
      </c>
      <c r="G90" s="74" t="n">
        <v>2</v>
      </c>
      <c r="H90" s="78" t="n">
        <v>14514000</v>
      </c>
    </row>
    <row r="91" customFormat="false" ht="27" hidden="false" customHeight="true" outlineLevel="0" collapsed="false">
      <c r="A91" s="70" t="n">
        <v>83</v>
      </c>
      <c r="B91" s="71" t="s">
        <v>166</v>
      </c>
      <c r="C91" s="73" t="s">
        <v>81</v>
      </c>
      <c r="D91" s="71" t="n">
        <v>11505102</v>
      </c>
      <c r="E91" s="73" t="s">
        <v>168</v>
      </c>
      <c r="F91" s="71" t="s">
        <v>58</v>
      </c>
      <c r="G91" s="74" t="n">
        <v>1</v>
      </c>
      <c r="H91" s="78" t="n">
        <v>6292990</v>
      </c>
    </row>
    <row r="92" customFormat="false" ht="27" hidden="false" customHeight="true" outlineLevel="0" collapsed="false">
      <c r="A92" s="70" t="n">
        <v>84</v>
      </c>
      <c r="B92" s="71" t="s">
        <v>169</v>
      </c>
      <c r="C92" s="73" t="s">
        <v>81</v>
      </c>
      <c r="D92" s="71" t="n">
        <v>11505103</v>
      </c>
      <c r="E92" s="73" t="s">
        <v>170</v>
      </c>
      <c r="F92" s="71" t="s">
        <v>58</v>
      </c>
      <c r="G92" s="74" t="n">
        <v>1</v>
      </c>
      <c r="H92" s="78" t="n">
        <v>3712155</v>
      </c>
    </row>
    <row r="93" customFormat="false" ht="25.5" hidden="false" customHeight="true" outlineLevel="0" collapsed="false">
      <c r="A93" s="70" t="n">
        <v>85</v>
      </c>
      <c r="B93" s="71" t="s">
        <v>128</v>
      </c>
      <c r="C93" s="73" t="s">
        <v>81</v>
      </c>
      <c r="D93" s="71" t="n">
        <v>11505105</v>
      </c>
      <c r="E93" s="73" t="s">
        <v>171</v>
      </c>
      <c r="F93" s="71" t="s">
        <v>58</v>
      </c>
      <c r="G93" s="74" t="n">
        <v>6</v>
      </c>
      <c r="H93" s="78" t="n">
        <v>4390485</v>
      </c>
    </row>
    <row r="94" customFormat="false" ht="54.75" hidden="false" customHeight="true" outlineLevel="0" collapsed="false">
      <c r="A94" s="70" t="n">
        <v>86</v>
      </c>
      <c r="B94" s="71" t="s">
        <v>172</v>
      </c>
      <c r="C94" s="73" t="s">
        <v>81</v>
      </c>
      <c r="D94" s="71" t="n">
        <v>11505106</v>
      </c>
      <c r="E94" s="73" t="s">
        <v>173</v>
      </c>
      <c r="F94" s="71" t="s">
        <v>58</v>
      </c>
      <c r="G94" s="74" t="n">
        <v>4</v>
      </c>
      <c r="H94" s="78" t="n">
        <v>2451360</v>
      </c>
    </row>
    <row r="95" customFormat="false" ht="54.75" hidden="false" customHeight="true" outlineLevel="0" collapsed="false">
      <c r="A95" s="70" t="n">
        <v>87</v>
      </c>
      <c r="B95" s="71" t="s">
        <v>172</v>
      </c>
      <c r="C95" s="73" t="s">
        <v>81</v>
      </c>
      <c r="D95" s="71" t="n">
        <v>11505107</v>
      </c>
      <c r="E95" s="73" t="s">
        <v>174</v>
      </c>
      <c r="F95" s="71" t="s">
        <v>58</v>
      </c>
      <c r="G95" s="74" t="n">
        <v>4</v>
      </c>
      <c r="H95" s="78" t="n">
        <v>996480</v>
      </c>
    </row>
    <row r="96" customFormat="false" ht="41.25" hidden="false" customHeight="true" outlineLevel="0" collapsed="false">
      <c r="A96" s="70" t="n">
        <v>88</v>
      </c>
      <c r="B96" s="71" t="s">
        <v>164</v>
      </c>
      <c r="C96" s="73" t="s">
        <v>81</v>
      </c>
      <c r="D96" s="71" t="n">
        <v>1150512</v>
      </c>
      <c r="E96" s="73" t="s">
        <v>175</v>
      </c>
      <c r="F96" s="71" t="s">
        <v>58</v>
      </c>
      <c r="G96" s="74" t="n">
        <v>12</v>
      </c>
      <c r="H96" s="76" t="n">
        <v>10378082.4</v>
      </c>
    </row>
    <row r="97" customFormat="false" ht="41.25" hidden="false" customHeight="true" outlineLevel="0" collapsed="false">
      <c r="A97" s="70" t="n">
        <v>89</v>
      </c>
      <c r="B97" s="71" t="s">
        <v>176</v>
      </c>
      <c r="C97" s="73" t="s">
        <v>81</v>
      </c>
      <c r="D97" s="71" t="n">
        <v>1150512</v>
      </c>
      <c r="E97" s="73" t="s">
        <v>175</v>
      </c>
      <c r="F97" s="71" t="s">
        <v>58</v>
      </c>
      <c r="G97" s="74" t="n">
        <v>2</v>
      </c>
      <c r="H97" s="76" t="n">
        <v>1748476.8</v>
      </c>
    </row>
    <row r="98" customFormat="false" ht="27" hidden="false" customHeight="true" outlineLevel="0" collapsed="false">
      <c r="A98" s="70" t="n">
        <v>90</v>
      </c>
      <c r="B98" s="71" t="s">
        <v>177</v>
      </c>
      <c r="C98" s="73" t="s">
        <v>81</v>
      </c>
      <c r="D98" s="71" t="n">
        <v>1150535</v>
      </c>
      <c r="E98" s="73" t="s">
        <v>178</v>
      </c>
      <c r="F98" s="71" t="s">
        <v>58</v>
      </c>
      <c r="G98" s="74" t="n">
        <v>1</v>
      </c>
      <c r="H98" s="78" t="n">
        <v>2370000</v>
      </c>
    </row>
    <row r="99" customFormat="false" ht="41.25" hidden="false" customHeight="true" outlineLevel="0" collapsed="false">
      <c r="A99" s="70" t="n">
        <v>91</v>
      </c>
      <c r="B99" s="71" t="s">
        <v>179</v>
      </c>
      <c r="C99" s="73" t="s">
        <v>81</v>
      </c>
      <c r="D99" s="71" t="n">
        <v>1150539</v>
      </c>
      <c r="E99" s="73" t="s">
        <v>180</v>
      </c>
      <c r="F99" s="71" t="s">
        <v>58</v>
      </c>
      <c r="G99" s="74" t="n">
        <v>6</v>
      </c>
      <c r="H99" s="75" t="n">
        <v>5828086.98</v>
      </c>
    </row>
    <row r="100" customFormat="false" ht="15.75" hidden="false" customHeight="false" outlineLevel="0" collapsed="false">
      <c r="A100" s="70" t="n">
        <v>92</v>
      </c>
      <c r="B100" s="71" t="s">
        <v>133</v>
      </c>
      <c r="C100" s="73" t="s">
        <v>81</v>
      </c>
      <c r="D100" s="71" t="n">
        <v>1150539</v>
      </c>
      <c r="E100" s="73" t="s">
        <v>180</v>
      </c>
      <c r="F100" s="71" t="s">
        <v>58</v>
      </c>
      <c r="G100" s="74" t="n">
        <v>1</v>
      </c>
      <c r="H100" s="75" t="n">
        <v>971347.83</v>
      </c>
    </row>
    <row r="101" customFormat="false" ht="25.5" hidden="false" customHeight="true" outlineLevel="0" collapsed="false">
      <c r="A101" s="70" t="n">
        <v>93</v>
      </c>
      <c r="B101" s="71" t="s">
        <v>181</v>
      </c>
      <c r="C101" s="73" t="s">
        <v>81</v>
      </c>
      <c r="D101" s="71" t="n">
        <v>11505506</v>
      </c>
      <c r="E101" s="73" t="s">
        <v>182</v>
      </c>
      <c r="F101" s="71" t="s">
        <v>58</v>
      </c>
      <c r="G101" s="74" t="n">
        <v>3</v>
      </c>
      <c r="H101" s="78" t="n">
        <v>2588112</v>
      </c>
    </row>
    <row r="102" customFormat="false" ht="25.5" hidden="false" customHeight="true" outlineLevel="0" collapsed="false">
      <c r="A102" s="70" t="n">
        <v>94</v>
      </c>
      <c r="B102" s="71" t="s">
        <v>141</v>
      </c>
      <c r="C102" s="73" t="s">
        <v>81</v>
      </c>
      <c r="D102" s="71" t="n">
        <v>11505506</v>
      </c>
      <c r="E102" s="73" t="s">
        <v>182</v>
      </c>
      <c r="F102" s="71" t="s">
        <v>58</v>
      </c>
      <c r="G102" s="74" t="n">
        <v>8</v>
      </c>
      <c r="H102" s="78" t="n">
        <v>7572600</v>
      </c>
    </row>
    <row r="103" customFormat="false" ht="24.75" hidden="false" customHeight="true" outlineLevel="0" collapsed="false">
      <c r="A103" s="70" t="n">
        <v>95</v>
      </c>
      <c r="B103" s="71" t="s">
        <v>183</v>
      </c>
      <c r="C103" s="73" t="s">
        <v>81</v>
      </c>
      <c r="D103" s="71" t="n">
        <v>1150567</v>
      </c>
      <c r="E103" s="73" t="s">
        <v>184</v>
      </c>
      <c r="F103" s="71" t="s">
        <v>58</v>
      </c>
      <c r="G103" s="74" t="n">
        <v>2</v>
      </c>
      <c r="H103" s="78" t="n">
        <v>13375395</v>
      </c>
    </row>
    <row r="104" customFormat="false" ht="21" hidden="false" customHeight="true" outlineLevel="0" collapsed="false">
      <c r="A104" s="70" t="n">
        <v>96</v>
      </c>
      <c r="B104" s="71" t="s">
        <v>185</v>
      </c>
      <c r="C104" s="73" t="s">
        <v>81</v>
      </c>
      <c r="D104" s="71" t="n">
        <v>1150567</v>
      </c>
      <c r="E104" s="73" t="s">
        <v>184</v>
      </c>
      <c r="F104" s="71" t="s">
        <v>58</v>
      </c>
      <c r="G104" s="74" t="n">
        <v>4</v>
      </c>
      <c r="H104" s="78" t="n">
        <v>29482200</v>
      </c>
    </row>
    <row r="105" customFormat="false" ht="21.75" hidden="false" customHeight="true" outlineLevel="0" collapsed="false">
      <c r="A105" s="70" t="n">
        <v>97</v>
      </c>
      <c r="B105" s="71" t="s">
        <v>186</v>
      </c>
      <c r="C105" s="73" t="s">
        <v>81</v>
      </c>
      <c r="D105" s="71" t="n">
        <v>1150569</v>
      </c>
      <c r="E105" s="73" t="s">
        <v>187</v>
      </c>
      <c r="F105" s="71" t="s">
        <v>58</v>
      </c>
      <c r="G105" s="74" t="n">
        <v>2</v>
      </c>
      <c r="H105" s="75" t="n">
        <v>7239813.56</v>
      </c>
    </row>
    <row r="106" customFormat="false" ht="24.75" hidden="false" customHeight="true" outlineLevel="0" collapsed="false">
      <c r="A106" s="70" t="n">
        <v>98</v>
      </c>
      <c r="B106" s="71" t="s">
        <v>186</v>
      </c>
      <c r="C106" s="73" t="s">
        <v>81</v>
      </c>
      <c r="D106" s="71" t="n">
        <v>1150570</v>
      </c>
      <c r="E106" s="73" t="s">
        <v>188</v>
      </c>
      <c r="F106" s="71" t="s">
        <v>58</v>
      </c>
      <c r="G106" s="74" t="n">
        <v>1</v>
      </c>
      <c r="H106" s="75" t="n">
        <v>3512139.59</v>
      </c>
    </row>
    <row r="107" customFormat="false" ht="25.5" hidden="false" customHeight="true" outlineLevel="0" collapsed="false">
      <c r="A107" s="70" t="n">
        <v>99</v>
      </c>
      <c r="B107" s="71" t="s">
        <v>186</v>
      </c>
      <c r="C107" s="73" t="s">
        <v>81</v>
      </c>
      <c r="D107" s="71" t="n">
        <v>1150571</v>
      </c>
      <c r="E107" s="73" t="s">
        <v>189</v>
      </c>
      <c r="F107" s="71" t="s">
        <v>58</v>
      </c>
      <c r="G107" s="74" t="n">
        <v>1</v>
      </c>
      <c r="H107" s="76" t="n">
        <v>3405259.1</v>
      </c>
    </row>
    <row r="108" customFormat="false" ht="25.5" hidden="false" customHeight="true" outlineLevel="0" collapsed="false">
      <c r="A108" s="70" t="n">
        <v>100</v>
      </c>
      <c r="B108" s="71" t="s">
        <v>190</v>
      </c>
      <c r="C108" s="73" t="s">
        <v>81</v>
      </c>
      <c r="D108" s="71" t="n">
        <v>1150572</v>
      </c>
      <c r="E108" s="73" t="s">
        <v>191</v>
      </c>
      <c r="F108" s="71" t="s">
        <v>58</v>
      </c>
      <c r="G108" s="74" t="n">
        <v>7</v>
      </c>
      <c r="H108" s="78" t="n">
        <v>5030820</v>
      </c>
    </row>
    <row r="109" customFormat="false" ht="28.5" hidden="false" customHeight="true" outlineLevel="0" collapsed="false">
      <c r="A109" s="70" t="n">
        <v>101</v>
      </c>
      <c r="B109" s="71" t="s">
        <v>192</v>
      </c>
      <c r="C109" s="73" t="s">
        <v>81</v>
      </c>
      <c r="D109" s="71" t="n">
        <v>1150578</v>
      </c>
      <c r="E109" s="73" t="s">
        <v>193</v>
      </c>
      <c r="F109" s="71" t="s">
        <v>58</v>
      </c>
      <c r="G109" s="74" t="n">
        <v>1</v>
      </c>
      <c r="H109" s="75" t="n">
        <v>2085106.15</v>
      </c>
    </row>
    <row r="110" customFormat="false" ht="27" hidden="false" customHeight="true" outlineLevel="0" collapsed="false">
      <c r="A110" s="70" t="n">
        <v>102</v>
      </c>
      <c r="B110" s="71" t="s">
        <v>192</v>
      </c>
      <c r="C110" s="73" t="s">
        <v>81</v>
      </c>
      <c r="D110" s="71" t="n">
        <v>1150579</v>
      </c>
      <c r="E110" s="73" t="s">
        <v>194</v>
      </c>
      <c r="F110" s="71" t="s">
        <v>58</v>
      </c>
      <c r="G110" s="74" t="n">
        <v>2</v>
      </c>
      <c r="H110" s="76" t="n">
        <v>4170212.3</v>
      </c>
    </row>
    <row r="111" customFormat="false" ht="23.25" hidden="false" customHeight="true" outlineLevel="0" collapsed="false">
      <c r="A111" s="70" t="n">
        <v>103</v>
      </c>
      <c r="B111" s="71" t="s">
        <v>192</v>
      </c>
      <c r="C111" s="73" t="s">
        <v>81</v>
      </c>
      <c r="D111" s="71" t="n">
        <v>1150580</v>
      </c>
      <c r="E111" s="73" t="s">
        <v>195</v>
      </c>
      <c r="F111" s="71" t="s">
        <v>58</v>
      </c>
      <c r="G111" s="74" t="n">
        <v>2</v>
      </c>
      <c r="H111" s="75" t="n">
        <v>4170212.33</v>
      </c>
    </row>
    <row r="112" customFormat="false" ht="27" hidden="false" customHeight="true" outlineLevel="0" collapsed="false">
      <c r="A112" s="70" t="n">
        <v>104</v>
      </c>
      <c r="B112" s="71" t="s">
        <v>196</v>
      </c>
      <c r="C112" s="73" t="s">
        <v>81</v>
      </c>
      <c r="D112" s="71" t="n">
        <v>1150581</v>
      </c>
      <c r="E112" s="73" t="s">
        <v>197</v>
      </c>
      <c r="F112" s="71" t="s">
        <v>58</v>
      </c>
      <c r="G112" s="74" t="n">
        <v>3</v>
      </c>
      <c r="H112" s="78" t="n">
        <v>7109210</v>
      </c>
    </row>
    <row r="113" customFormat="false" ht="25.5" hidden="false" customHeight="true" outlineLevel="0" collapsed="false">
      <c r="A113" s="70" t="n">
        <v>105</v>
      </c>
      <c r="B113" s="71" t="s">
        <v>198</v>
      </c>
      <c r="C113" s="73" t="s">
        <v>81</v>
      </c>
      <c r="D113" s="71" t="n">
        <v>1150583</v>
      </c>
      <c r="E113" s="73" t="s">
        <v>199</v>
      </c>
      <c r="F113" s="71" t="s">
        <v>58</v>
      </c>
      <c r="G113" s="74" t="n">
        <v>2</v>
      </c>
      <c r="H113" s="78" t="n">
        <v>1728504</v>
      </c>
    </row>
    <row r="114" customFormat="false" ht="25.5" hidden="false" customHeight="true" outlineLevel="0" collapsed="false">
      <c r="A114" s="70" t="n">
        <v>106</v>
      </c>
      <c r="B114" s="71" t="s">
        <v>200</v>
      </c>
      <c r="C114" s="73" t="s">
        <v>81</v>
      </c>
      <c r="D114" s="71" t="n">
        <v>1150587</v>
      </c>
      <c r="E114" s="73" t="s">
        <v>201</v>
      </c>
      <c r="F114" s="71" t="s">
        <v>58</v>
      </c>
      <c r="G114" s="74" t="n">
        <v>1</v>
      </c>
      <c r="H114" s="78" t="n">
        <v>6261640</v>
      </c>
    </row>
    <row r="115" customFormat="false" ht="24.75" hidden="false" customHeight="true" outlineLevel="0" collapsed="false">
      <c r="A115" s="70" t="n">
        <v>107</v>
      </c>
      <c r="B115" s="71" t="s">
        <v>202</v>
      </c>
      <c r="C115" s="73" t="s">
        <v>81</v>
      </c>
      <c r="D115" s="71" t="n">
        <v>1150597</v>
      </c>
      <c r="E115" s="73" t="s">
        <v>203</v>
      </c>
      <c r="F115" s="71" t="s">
        <v>58</v>
      </c>
      <c r="G115" s="74" t="n">
        <v>2</v>
      </c>
      <c r="H115" s="78" t="n">
        <v>13277000</v>
      </c>
    </row>
    <row r="116" customFormat="false" ht="25.5" hidden="false" customHeight="true" outlineLevel="0" collapsed="false">
      <c r="A116" s="70" t="n">
        <v>108</v>
      </c>
      <c r="B116" s="71" t="s">
        <v>204</v>
      </c>
      <c r="C116" s="73" t="s">
        <v>81</v>
      </c>
      <c r="D116" s="71" t="n">
        <v>11801136</v>
      </c>
      <c r="E116" s="73" t="s">
        <v>205</v>
      </c>
      <c r="F116" s="71" t="s">
        <v>206</v>
      </c>
      <c r="G116" s="77" t="n">
        <v>12085</v>
      </c>
      <c r="H116" s="75" t="n">
        <v>13112225.16</v>
      </c>
    </row>
    <row r="117" customFormat="false" ht="28.5" hidden="false" customHeight="true" outlineLevel="0" collapsed="false">
      <c r="A117" s="70" t="n">
        <v>109</v>
      </c>
      <c r="B117" s="71" t="s">
        <v>207</v>
      </c>
      <c r="C117" s="73" t="s">
        <v>81</v>
      </c>
      <c r="D117" s="71" t="n">
        <v>1180222</v>
      </c>
      <c r="E117" s="73" t="s">
        <v>208</v>
      </c>
      <c r="F117" s="71" t="s">
        <v>83</v>
      </c>
      <c r="G117" s="74" t="n">
        <v>173</v>
      </c>
      <c r="H117" s="75" t="n">
        <v>2804767.13</v>
      </c>
    </row>
    <row r="118" customFormat="false" ht="42.75" hidden="false" customHeight="true" outlineLevel="0" collapsed="false">
      <c r="A118" s="70" t="n">
        <v>110</v>
      </c>
      <c r="B118" s="71" t="s">
        <v>209</v>
      </c>
      <c r="C118" s="73" t="s">
        <v>81</v>
      </c>
      <c r="D118" s="71" t="n">
        <v>1562328</v>
      </c>
      <c r="E118" s="73" t="s">
        <v>210</v>
      </c>
      <c r="F118" s="71" t="s">
        <v>58</v>
      </c>
      <c r="G118" s="74" t="n">
        <v>1</v>
      </c>
      <c r="H118" s="75" t="n">
        <v>470198.46</v>
      </c>
    </row>
    <row r="119" customFormat="false" ht="25.5" hidden="false" customHeight="true" outlineLevel="0" collapsed="false">
      <c r="A119" s="70" t="n">
        <v>111</v>
      </c>
      <c r="B119" s="71" t="s">
        <v>209</v>
      </c>
      <c r="C119" s="73" t="s">
        <v>81</v>
      </c>
      <c r="D119" s="71" t="n">
        <v>1562329</v>
      </c>
      <c r="E119" s="73" t="s">
        <v>211</v>
      </c>
      <c r="F119" s="71" t="s">
        <v>58</v>
      </c>
      <c r="G119" s="74" t="n">
        <v>1</v>
      </c>
      <c r="H119" s="75" t="n">
        <v>83926.04</v>
      </c>
    </row>
    <row r="120" customFormat="false" ht="40.5" hidden="false" customHeight="true" outlineLevel="0" collapsed="false">
      <c r="A120" s="70" t="n">
        <v>112</v>
      </c>
      <c r="B120" s="71" t="s">
        <v>209</v>
      </c>
      <c r="C120" s="73" t="s">
        <v>81</v>
      </c>
      <c r="D120" s="71" t="n">
        <v>1562330</v>
      </c>
      <c r="E120" s="73" t="s">
        <v>212</v>
      </c>
      <c r="F120" s="71" t="s">
        <v>58</v>
      </c>
      <c r="G120" s="74" t="n">
        <v>1</v>
      </c>
      <c r="H120" s="75" t="n">
        <v>460667.66</v>
      </c>
    </row>
    <row r="121" customFormat="false" ht="27" hidden="false" customHeight="true" outlineLevel="0" collapsed="false">
      <c r="A121" s="70" t="n">
        <v>113</v>
      </c>
      <c r="B121" s="71" t="s">
        <v>209</v>
      </c>
      <c r="C121" s="73" t="s">
        <v>81</v>
      </c>
      <c r="D121" s="71" t="n">
        <v>1562331</v>
      </c>
      <c r="E121" s="73" t="s">
        <v>213</v>
      </c>
      <c r="F121" s="71" t="s">
        <v>58</v>
      </c>
      <c r="G121" s="74" t="n">
        <v>1</v>
      </c>
      <c r="H121" s="75" t="n">
        <v>83926.04</v>
      </c>
    </row>
    <row r="122" customFormat="false" ht="24.75" hidden="false" customHeight="true" outlineLevel="0" collapsed="false">
      <c r="A122" s="70" t="n">
        <v>114</v>
      </c>
      <c r="B122" s="71" t="s">
        <v>214</v>
      </c>
      <c r="C122" s="73" t="s">
        <v>81</v>
      </c>
      <c r="D122" s="71" t="n">
        <v>1270453</v>
      </c>
      <c r="E122" s="73" t="s">
        <v>215</v>
      </c>
      <c r="F122" s="71" t="s">
        <v>206</v>
      </c>
      <c r="G122" s="83" t="n">
        <v>1281.882</v>
      </c>
      <c r="H122" s="75" t="n">
        <v>1304955.87</v>
      </c>
    </row>
    <row r="123" customFormat="false" ht="29.25" hidden="false" customHeight="true" outlineLevel="0" collapsed="false">
      <c r="A123" s="70" t="n">
        <v>115</v>
      </c>
      <c r="B123" s="71" t="s">
        <v>216</v>
      </c>
      <c r="C123" s="73" t="s">
        <v>81</v>
      </c>
      <c r="D123" s="71" t="n">
        <v>1110208</v>
      </c>
      <c r="E123" s="73" t="s">
        <v>217</v>
      </c>
      <c r="F123" s="71" t="s">
        <v>83</v>
      </c>
      <c r="G123" s="81" t="n">
        <v>0.847</v>
      </c>
      <c r="H123" s="75" t="n">
        <v>9302046.18</v>
      </c>
    </row>
    <row r="124" customFormat="false" ht="25.5" hidden="false" customHeight="true" outlineLevel="0" collapsed="false">
      <c r="A124" s="70" t="n">
        <v>116</v>
      </c>
      <c r="B124" s="71" t="s">
        <v>218</v>
      </c>
      <c r="C124" s="73" t="s">
        <v>81</v>
      </c>
      <c r="D124" s="71" t="n">
        <v>1110208</v>
      </c>
      <c r="E124" s="73" t="s">
        <v>217</v>
      </c>
      <c r="F124" s="71" t="s">
        <v>83</v>
      </c>
      <c r="G124" s="82" t="n">
        <v>1.57</v>
      </c>
      <c r="H124" s="75" t="n">
        <v>297570.27</v>
      </c>
    </row>
    <row r="125" customFormat="false" ht="24.75" hidden="false" customHeight="true" outlineLevel="0" collapsed="false">
      <c r="A125" s="70" t="n">
        <v>117</v>
      </c>
      <c r="B125" s="71" t="s">
        <v>89</v>
      </c>
      <c r="C125" s="73" t="s">
        <v>81</v>
      </c>
      <c r="D125" s="71" t="n">
        <v>1110214</v>
      </c>
      <c r="E125" s="73" t="s">
        <v>219</v>
      </c>
      <c r="F125" s="71" t="s">
        <v>58</v>
      </c>
      <c r="G125" s="74" t="n">
        <v>37</v>
      </c>
      <c r="H125" s="75" t="n">
        <v>4886412.76</v>
      </c>
    </row>
    <row r="126" customFormat="false" ht="28.5" hidden="false" customHeight="true" outlineLevel="0" collapsed="false">
      <c r="A126" s="70" t="n">
        <v>118</v>
      </c>
      <c r="B126" s="71" t="s">
        <v>220</v>
      </c>
      <c r="C126" s="73" t="s">
        <v>81</v>
      </c>
      <c r="D126" s="71" t="n">
        <v>1110345</v>
      </c>
      <c r="E126" s="73" t="s">
        <v>221</v>
      </c>
      <c r="F126" s="71" t="s">
        <v>58</v>
      </c>
      <c r="G126" s="74" t="n">
        <v>295</v>
      </c>
      <c r="H126" s="76" t="n">
        <v>2769535.2</v>
      </c>
    </row>
    <row r="127" customFormat="false" ht="33.75" hidden="false" customHeight="true" outlineLevel="0" collapsed="false">
      <c r="A127" s="70" t="n">
        <v>119</v>
      </c>
      <c r="B127" s="71" t="s">
        <v>222</v>
      </c>
      <c r="C127" s="73" t="s">
        <v>81</v>
      </c>
      <c r="D127" s="71" t="n">
        <v>1110345</v>
      </c>
      <c r="E127" s="73" t="s">
        <v>221</v>
      </c>
      <c r="F127" s="71" t="s">
        <v>58</v>
      </c>
      <c r="G127" s="74" t="n">
        <v>107</v>
      </c>
      <c r="H127" s="75" t="n">
        <v>831595.52</v>
      </c>
    </row>
    <row r="128" customFormat="false" ht="34.5" hidden="false" customHeight="true" outlineLevel="0" collapsed="false">
      <c r="A128" s="70" t="n">
        <v>120</v>
      </c>
      <c r="B128" s="71" t="s">
        <v>223</v>
      </c>
      <c r="C128" s="73" t="s">
        <v>81</v>
      </c>
      <c r="D128" s="71" t="n">
        <v>1110345</v>
      </c>
      <c r="E128" s="73" t="s">
        <v>221</v>
      </c>
      <c r="F128" s="71" t="s">
        <v>58</v>
      </c>
      <c r="G128" s="74" t="n">
        <v>300</v>
      </c>
      <c r="H128" s="75" t="n">
        <v>2280352.92</v>
      </c>
    </row>
    <row r="129" customFormat="false" ht="25.5" hidden="false" customHeight="true" outlineLevel="0" collapsed="false">
      <c r="A129" s="70" t="n">
        <v>121</v>
      </c>
      <c r="B129" s="71" t="s">
        <v>224</v>
      </c>
      <c r="C129" s="73" t="s">
        <v>225</v>
      </c>
      <c r="D129" s="71" t="n">
        <v>1530312</v>
      </c>
      <c r="E129" s="73" t="s">
        <v>226</v>
      </c>
      <c r="F129" s="71" t="s">
        <v>58</v>
      </c>
      <c r="G129" s="74" t="n">
        <v>2</v>
      </c>
      <c r="H129" s="75" t="n">
        <v>1015124.28</v>
      </c>
    </row>
    <row r="130" customFormat="false" ht="23.25" hidden="false" customHeight="true" outlineLevel="0" collapsed="false">
      <c r="A130" s="70" t="n">
        <v>122</v>
      </c>
      <c r="B130" s="71" t="s">
        <v>224</v>
      </c>
      <c r="C130" s="73" t="s">
        <v>225</v>
      </c>
      <c r="D130" s="71" t="n">
        <v>1530528</v>
      </c>
      <c r="E130" s="73" t="s">
        <v>227</v>
      </c>
      <c r="F130" s="71" t="s">
        <v>58</v>
      </c>
      <c r="G130" s="74" t="n">
        <v>2</v>
      </c>
      <c r="H130" s="78" t="n">
        <v>144854</v>
      </c>
    </row>
    <row r="131" customFormat="false" ht="41.25" hidden="false" customHeight="true" outlineLevel="0" collapsed="false">
      <c r="A131" s="70" t="n">
        <v>123</v>
      </c>
      <c r="B131" s="71" t="s">
        <v>228</v>
      </c>
      <c r="C131" s="73" t="s">
        <v>229</v>
      </c>
      <c r="D131" s="71" t="n">
        <v>5243824</v>
      </c>
      <c r="E131" s="73" t="s">
        <v>230</v>
      </c>
      <c r="F131" s="71" t="s">
        <v>58</v>
      </c>
      <c r="G131" s="74" t="n">
        <v>10</v>
      </c>
      <c r="H131" s="76" t="n">
        <v>669036.6</v>
      </c>
    </row>
    <row r="132" customFormat="false" ht="36.75" hidden="false" customHeight="true" outlineLevel="0" collapsed="false">
      <c r="A132" s="70" t="n">
        <v>124</v>
      </c>
      <c r="B132" s="71" t="s">
        <v>231</v>
      </c>
      <c r="C132" s="73" t="s">
        <v>229</v>
      </c>
      <c r="D132" s="71" t="n">
        <v>1380495</v>
      </c>
      <c r="E132" s="73" t="s">
        <v>232</v>
      </c>
      <c r="F132" s="71" t="s">
        <v>58</v>
      </c>
      <c r="G132" s="74" t="n">
        <v>2</v>
      </c>
      <c r="H132" s="75" t="n">
        <v>2086956.52</v>
      </c>
    </row>
    <row r="133" customFormat="false" ht="39" hidden="false" customHeight="true" outlineLevel="0" collapsed="false">
      <c r="A133" s="70" t="n">
        <v>125</v>
      </c>
      <c r="B133" s="71" t="s">
        <v>233</v>
      </c>
      <c r="C133" s="73" t="s">
        <v>229</v>
      </c>
      <c r="D133" s="71" t="n">
        <v>1381376</v>
      </c>
      <c r="E133" s="73" t="s">
        <v>234</v>
      </c>
      <c r="F133" s="71" t="s">
        <v>49</v>
      </c>
      <c r="G133" s="74" t="n">
        <v>3</v>
      </c>
      <c r="H133" s="75" t="n">
        <v>217725.75</v>
      </c>
    </row>
    <row r="134" customFormat="false" ht="36.75" hidden="false" customHeight="true" outlineLevel="0" collapsed="false">
      <c r="A134" s="70" t="n">
        <v>126</v>
      </c>
      <c r="B134" s="71" t="s">
        <v>235</v>
      </c>
      <c r="C134" s="73" t="s">
        <v>229</v>
      </c>
      <c r="D134" s="71" t="n">
        <v>1381377</v>
      </c>
      <c r="E134" s="73" t="s">
        <v>236</v>
      </c>
      <c r="F134" s="71" t="s">
        <v>49</v>
      </c>
      <c r="G134" s="74" t="n">
        <v>2</v>
      </c>
      <c r="H134" s="78" t="n">
        <v>400000</v>
      </c>
    </row>
    <row r="135" customFormat="false" ht="31.5" hidden="false" customHeight="false" outlineLevel="0" collapsed="false">
      <c r="A135" s="70" t="n">
        <v>127</v>
      </c>
      <c r="B135" s="71" t="s">
        <v>237</v>
      </c>
      <c r="C135" s="73" t="s">
        <v>229</v>
      </c>
      <c r="D135" s="71" t="n">
        <v>1390262</v>
      </c>
      <c r="E135" s="73" t="s">
        <v>238</v>
      </c>
      <c r="F135" s="71" t="s">
        <v>83</v>
      </c>
      <c r="G135" s="82" t="n">
        <v>0.03</v>
      </c>
      <c r="H135" s="75" t="n">
        <v>4012.81</v>
      </c>
    </row>
    <row r="136" customFormat="false" ht="31.5" hidden="false" customHeight="false" outlineLevel="0" collapsed="false">
      <c r="A136" s="70" t="n">
        <v>128</v>
      </c>
      <c r="B136" s="71" t="s">
        <v>237</v>
      </c>
      <c r="C136" s="73" t="s">
        <v>229</v>
      </c>
      <c r="D136" s="71" t="n">
        <v>1390271</v>
      </c>
      <c r="E136" s="73" t="s">
        <v>239</v>
      </c>
      <c r="F136" s="71" t="s">
        <v>83</v>
      </c>
      <c r="G136" s="81" t="n">
        <v>0.064</v>
      </c>
      <c r="H136" s="75" t="n">
        <v>15960.29</v>
      </c>
    </row>
    <row r="137" customFormat="false" ht="31.5" hidden="false" customHeight="false" outlineLevel="0" collapsed="false">
      <c r="A137" s="70" t="n">
        <v>129</v>
      </c>
      <c r="B137" s="71" t="s">
        <v>240</v>
      </c>
      <c r="C137" s="73" t="s">
        <v>229</v>
      </c>
      <c r="D137" s="71" t="n">
        <v>1390359</v>
      </c>
      <c r="E137" s="73" t="s">
        <v>241</v>
      </c>
      <c r="F137" s="71" t="s">
        <v>83</v>
      </c>
      <c r="G137" s="81" t="n">
        <v>0.012</v>
      </c>
      <c r="H137" s="75" t="n">
        <v>3287.88</v>
      </c>
    </row>
    <row r="138" customFormat="false" ht="31.5" hidden="false" customHeight="false" outlineLevel="0" collapsed="false">
      <c r="A138" s="70" t="n">
        <v>130</v>
      </c>
      <c r="B138" s="71" t="s">
        <v>242</v>
      </c>
      <c r="C138" s="73" t="s">
        <v>229</v>
      </c>
      <c r="D138" s="71" t="n">
        <v>15305135</v>
      </c>
      <c r="E138" s="73" t="s">
        <v>243</v>
      </c>
      <c r="F138" s="71" t="s">
        <v>58</v>
      </c>
      <c r="G138" s="74" t="n">
        <v>33</v>
      </c>
      <c r="H138" s="75" t="n">
        <v>3384690.27</v>
      </c>
    </row>
    <row r="139" customFormat="false" ht="63.75" hidden="false" customHeight="true" outlineLevel="0" collapsed="false">
      <c r="A139" s="70" t="n">
        <v>131</v>
      </c>
      <c r="B139" s="71" t="s">
        <v>242</v>
      </c>
      <c r="C139" s="73" t="s">
        <v>229</v>
      </c>
      <c r="D139" s="71" t="n">
        <v>15305136</v>
      </c>
      <c r="E139" s="73" t="s">
        <v>244</v>
      </c>
      <c r="F139" s="71" t="s">
        <v>58</v>
      </c>
      <c r="G139" s="74" t="n">
        <v>21</v>
      </c>
      <c r="H139" s="75" t="n">
        <v>762318.58</v>
      </c>
    </row>
    <row r="140" customFormat="false" ht="31.5" hidden="false" customHeight="false" outlineLevel="0" collapsed="false">
      <c r="A140" s="70" t="n">
        <v>132</v>
      </c>
      <c r="B140" s="71" t="s">
        <v>245</v>
      </c>
      <c r="C140" s="73" t="s">
        <v>229</v>
      </c>
      <c r="D140" s="71" t="n">
        <v>200071</v>
      </c>
      <c r="E140" s="73" t="s">
        <v>246</v>
      </c>
      <c r="F140" s="71" t="s">
        <v>58</v>
      </c>
      <c r="G140" s="74" t="n">
        <v>1</v>
      </c>
      <c r="H140" s="75" t="n">
        <v>379310.34</v>
      </c>
    </row>
    <row r="141" customFormat="false" ht="31.5" hidden="false" customHeight="false" outlineLevel="0" collapsed="false">
      <c r="A141" s="70" t="n">
        <v>133</v>
      </c>
      <c r="B141" s="71" t="s">
        <v>245</v>
      </c>
      <c r="C141" s="73" t="s">
        <v>229</v>
      </c>
      <c r="D141" s="71" t="n">
        <v>200072</v>
      </c>
      <c r="E141" s="73" t="s">
        <v>246</v>
      </c>
      <c r="F141" s="71" t="s">
        <v>58</v>
      </c>
      <c r="G141" s="74" t="n">
        <v>1</v>
      </c>
      <c r="H141" s="75" t="n">
        <v>379310.34</v>
      </c>
    </row>
    <row r="142" customFormat="false" ht="31.5" hidden="false" customHeight="false" outlineLevel="0" collapsed="false">
      <c r="A142" s="70" t="n">
        <v>134</v>
      </c>
      <c r="B142" s="71" t="s">
        <v>245</v>
      </c>
      <c r="C142" s="73" t="s">
        <v>229</v>
      </c>
      <c r="D142" s="71" t="n">
        <v>200073</v>
      </c>
      <c r="E142" s="73" t="s">
        <v>246</v>
      </c>
      <c r="F142" s="71" t="s">
        <v>58</v>
      </c>
      <c r="G142" s="74" t="n">
        <v>1</v>
      </c>
      <c r="H142" s="75" t="n">
        <v>379310.35</v>
      </c>
    </row>
    <row r="143" customFormat="false" ht="31.5" hidden="false" customHeight="false" outlineLevel="0" collapsed="false">
      <c r="A143" s="70" t="n">
        <v>135</v>
      </c>
      <c r="B143" s="71" t="s">
        <v>245</v>
      </c>
      <c r="C143" s="73" t="s">
        <v>229</v>
      </c>
      <c r="D143" s="71" t="n">
        <v>200074</v>
      </c>
      <c r="E143" s="73" t="s">
        <v>246</v>
      </c>
      <c r="F143" s="71" t="s">
        <v>58</v>
      </c>
      <c r="G143" s="74" t="n">
        <v>1</v>
      </c>
      <c r="H143" s="75" t="n">
        <v>379310.35</v>
      </c>
    </row>
    <row r="144" customFormat="false" ht="31.5" hidden="false" customHeight="false" outlineLevel="0" collapsed="false">
      <c r="A144" s="70" t="n">
        <v>136</v>
      </c>
      <c r="B144" s="71" t="s">
        <v>247</v>
      </c>
      <c r="C144" s="73" t="s">
        <v>229</v>
      </c>
      <c r="D144" s="71" t="n">
        <v>200392</v>
      </c>
      <c r="E144" s="73" t="s">
        <v>248</v>
      </c>
      <c r="F144" s="71" t="s">
        <v>58</v>
      </c>
      <c r="G144" s="74" t="n">
        <v>2</v>
      </c>
      <c r="H144" s="75" t="n">
        <v>74134837.46</v>
      </c>
    </row>
    <row r="145" customFormat="false" ht="45" hidden="false" customHeight="true" outlineLevel="0" collapsed="false">
      <c r="A145" s="70" t="n">
        <v>137</v>
      </c>
      <c r="B145" s="71" t="s">
        <v>249</v>
      </c>
      <c r="C145" s="73" t="s">
        <v>229</v>
      </c>
      <c r="D145" s="71" t="n">
        <v>200555</v>
      </c>
      <c r="E145" s="73" t="s">
        <v>250</v>
      </c>
      <c r="F145" s="71" t="s">
        <v>49</v>
      </c>
      <c r="G145" s="74" t="n">
        <v>3</v>
      </c>
      <c r="H145" s="75" t="n">
        <v>10777648.65</v>
      </c>
    </row>
    <row r="146" customFormat="false" ht="31.5" hidden="false" customHeight="false" outlineLevel="0" collapsed="false">
      <c r="A146" s="70" t="n">
        <v>138</v>
      </c>
      <c r="B146" s="71" t="s">
        <v>251</v>
      </c>
      <c r="C146" s="73" t="s">
        <v>229</v>
      </c>
      <c r="D146" s="71" t="n">
        <v>200978</v>
      </c>
      <c r="E146" s="73" t="s">
        <v>252</v>
      </c>
      <c r="F146" s="71" t="s">
        <v>58</v>
      </c>
      <c r="G146" s="74" t="n">
        <v>1</v>
      </c>
      <c r="H146" s="75" t="n">
        <v>27950425.21</v>
      </c>
    </row>
    <row r="147" customFormat="false" ht="31.5" hidden="false" customHeight="false" outlineLevel="0" collapsed="false">
      <c r="A147" s="70" t="n">
        <v>139</v>
      </c>
      <c r="B147" s="71" t="s">
        <v>253</v>
      </c>
      <c r="C147" s="73" t="s">
        <v>229</v>
      </c>
      <c r="D147" s="71" t="n">
        <v>2539965</v>
      </c>
      <c r="E147" s="73" t="s">
        <v>254</v>
      </c>
      <c r="F147" s="71" t="s">
        <v>58</v>
      </c>
      <c r="G147" s="74" t="n">
        <v>8</v>
      </c>
      <c r="H147" s="76" t="n">
        <v>814359.6</v>
      </c>
    </row>
    <row r="148" customFormat="false" ht="31.5" hidden="false" customHeight="false" outlineLevel="0" collapsed="false">
      <c r="A148" s="70" t="n">
        <v>140</v>
      </c>
      <c r="B148" s="71" t="s">
        <v>253</v>
      </c>
      <c r="C148" s="73" t="s">
        <v>229</v>
      </c>
      <c r="D148" s="71" t="n">
        <v>2539968</v>
      </c>
      <c r="E148" s="73" t="s">
        <v>255</v>
      </c>
      <c r="F148" s="71" t="s">
        <v>61</v>
      </c>
      <c r="G148" s="74" t="n">
        <v>405</v>
      </c>
      <c r="H148" s="75" t="n">
        <v>1630574.55</v>
      </c>
    </row>
    <row r="149" customFormat="false" ht="31.5" hidden="false" customHeight="false" outlineLevel="0" collapsed="false">
      <c r="A149" s="70" t="n">
        <v>141</v>
      </c>
      <c r="B149" s="71" t="s">
        <v>256</v>
      </c>
      <c r="C149" s="73" t="s">
        <v>229</v>
      </c>
      <c r="D149" s="71" t="n">
        <v>13803112</v>
      </c>
      <c r="E149" s="73" t="s">
        <v>257</v>
      </c>
      <c r="F149" s="71" t="s">
        <v>58</v>
      </c>
      <c r="G149" s="74" t="n">
        <v>4</v>
      </c>
      <c r="H149" s="75" t="n">
        <v>21403.52</v>
      </c>
    </row>
    <row r="150" customFormat="false" ht="46.5" hidden="false" customHeight="true" outlineLevel="0" collapsed="false">
      <c r="A150" s="70" t="n">
        <v>142</v>
      </c>
      <c r="B150" s="71" t="s">
        <v>256</v>
      </c>
      <c r="C150" s="72" t="s">
        <v>258</v>
      </c>
      <c r="D150" s="71" t="n">
        <v>2539958</v>
      </c>
      <c r="E150" s="73" t="s">
        <v>259</v>
      </c>
      <c r="F150" s="71" t="s">
        <v>58</v>
      </c>
      <c r="G150" s="74" t="n">
        <v>3</v>
      </c>
      <c r="H150" s="75" t="n">
        <v>241566.63</v>
      </c>
    </row>
    <row r="151" customFormat="false" ht="42.75" hidden="false" customHeight="true" outlineLevel="0" collapsed="false">
      <c r="A151" s="70" t="n">
        <v>143</v>
      </c>
      <c r="B151" s="71" t="s">
        <v>256</v>
      </c>
      <c r="C151" s="72" t="s">
        <v>258</v>
      </c>
      <c r="D151" s="71" t="n">
        <v>2539959</v>
      </c>
      <c r="E151" s="73" t="s">
        <v>260</v>
      </c>
      <c r="F151" s="71" t="s">
        <v>58</v>
      </c>
      <c r="G151" s="74" t="n">
        <v>2</v>
      </c>
      <c r="H151" s="75" t="n">
        <v>415221.68</v>
      </c>
    </row>
    <row r="152" customFormat="false" ht="31.5" hidden="false" customHeight="false" outlineLevel="0" collapsed="false">
      <c r="A152" s="70" t="n">
        <v>144</v>
      </c>
      <c r="B152" s="71" t="s">
        <v>261</v>
      </c>
      <c r="C152" s="72" t="s">
        <v>258</v>
      </c>
      <c r="D152" s="71" t="n">
        <v>300097</v>
      </c>
      <c r="E152" s="73" t="s">
        <v>262</v>
      </c>
      <c r="F152" s="71" t="s">
        <v>58</v>
      </c>
      <c r="G152" s="74" t="n">
        <v>1</v>
      </c>
      <c r="H152" s="76" t="n">
        <v>280120.5</v>
      </c>
    </row>
    <row r="153" customFormat="false" ht="31.5" hidden="false" customHeight="false" outlineLevel="0" collapsed="false">
      <c r="A153" s="70" t="n">
        <v>145</v>
      </c>
      <c r="B153" s="71" t="s">
        <v>263</v>
      </c>
      <c r="C153" s="72" t="s">
        <v>258</v>
      </c>
      <c r="D153" s="71" t="n">
        <v>1480384</v>
      </c>
      <c r="E153" s="73" t="s">
        <v>264</v>
      </c>
      <c r="F153" s="71" t="s">
        <v>58</v>
      </c>
      <c r="G153" s="74" t="n">
        <v>2</v>
      </c>
      <c r="H153" s="75" t="n">
        <v>112464.63</v>
      </c>
    </row>
    <row r="154" customFormat="false" ht="31.5" hidden="false" customHeight="false" outlineLevel="0" collapsed="false">
      <c r="A154" s="70" t="n">
        <v>146</v>
      </c>
      <c r="B154" s="71" t="s">
        <v>265</v>
      </c>
      <c r="C154" s="72" t="s">
        <v>258</v>
      </c>
      <c r="D154" s="71" t="n">
        <v>15305109</v>
      </c>
      <c r="E154" s="73" t="s">
        <v>266</v>
      </c>
      <c r="F154" s="71" t="s">
        <v>58</v>
      </c>
      <c r="G154" s="74" t="n">
        <v>10</v>
      </c>
      <c r="H154" s="75" t="n">
        <v>50289.47</v>
      </c>
    </row>
    <row r="155" customFormat="false" ht="31.5" hidden="false" customHeight="false" outlineLevel="0" collapsed="false">
      <c r="A155" s="70" t="n">
        <v>147</v>
      </c>
      <c r="B155" s="71" t="s">
        <v>267</v>
      </c>
      <c r="C155" s="72" t="s">
        <v>258</v>
      </c>
      <c r="D155" s="71" t="n">
        <v>1660266</v>
      </c>
      <c r="E155" s="73" t="s">
        <v>268</v>
      </c>
      <c r="F155" s="71" t="s">
        <v>58</v>
      </c>
      <c r="G155" s="74" t="n">
        <v>5</v>
      </c>
      <c r="H155" s="75" t="n">
        <v>591776.32</v>
      </c>
    </row>
    <row r="156" customFormat="false" ht="31.5" hidden="false" customHeight="false" outlineLevel="0" collapsed="false">
      <c r="A156" s="70" t="n">
        <v>148</v>
      </c>
      <c r="B156" s="71" t="s">
        <v>224</v>
      </c>
      <c r="C156" s="72" t="s">
        <v>258</v>
      </c>
      <c r="D156" s="71" t="n">
        <v>1690904</v>
      </c>
      <c r="E156" s="73" t="s">
        <v>269</v>
      </c>
      <c r="F156" s="71" t="s">
        <v>58</v>
      </c>
      <c r="G156" s="74" t="n">
        <v>4</v>
      </c>
      <c r="H156" s="75" t="n">
        <v>29627.76</v>
      </c>
    </row>
    <row r="157" customFormat="false" ht="31.5" hidden="false" customHeight="false" outlineLevel="0" collapsed="false">
      <c r="A157" s="70" t="n">
        <v>149</v>
      </c>
      <c r="B157" s="71" t="s">
        <v>224</v>
      </c>
      <c r="C157" s="72" t="s">
        <v>258</v>
      </c>
      <c r="D157" s="71" t="n">
        <v>1692203</v>
      </c>
      <c r="E157" s="73" t="s">
        <v>270</v>
      </c>
      <c r="F157" s="71" t="s">
        <v>58</v>
      </c>
      <c r="G157" s="74" t="n">
        <v>12</v>
      </c>
      <c r="H157" s="78" t="n">
        <v>90405</v>
      </c>
    </row>
    <row r="158" customFormat="false" ht="31.5" hidden="false" customHeight="false" outlineLevel="0" collapsed="false">
      <c r="A158" s="70" t="n">
        <v>150</v>
      </c>
      <c r="B158" s="71" t="s">
        <v>224</v>
      </c>
      <c r="C158" s="72" t="s">
        <v>258</v>
      </c>
      <c r="D158" s="71" t="n">
        <v>1692428</v>
      </c>
      <c r="E158" s="73" t="s">
        <v>271</v>
      </c>
      <c r="F158" s="71" t="s">
        <v>58</v>
      </c>
      <c r="G158" s="74" t="n">
        <v>48</v>
      </c>
      <c r="H158" s="76" t="n">
        <v>82060.8</v>
      </c>
    </row>
    <row r="159" customFormat="false" ht="31.5" hidden="false" customHeight="false" outlineLevel="0" collapsed="false">
      <c r="A159" s="70" t="n">
        <v>151</v>
      </c>
      <c r="B159" s="71" t="s">
        <v>224</v>
      </c>
      <c r="C159" s="72" t="s">
        <v>258</v>
      </c>
      <c r="D159" s="71" t="n">
        <v>1692429</v>
      </c>
      <c r="E159" s="73" t="s">
        <v>272</v>
      </c>
      <c r="F159" s="71" t="s">
        <v>58</v>
      </c>
      <c r="G159" s="74" t="n">
        <v>49</v>
      </c>
      <c r="H159" s="76" t="n">
        <v>83770.4</v>
      </c>
    </row>
    <row r="160" customFormat="false" ht="31.5" hidden="false" customHeight="false" outlineLevel="0" collapsed="false">
      <c r="A160" s="70" t="n">
        <v>152</v>
      </c>
      <c r="B160" s="71" t="s">
        <v>273</v>
      </c>
      <c r="C160" s="72" t="s">
        <v>258</v>
      </c>
      <c r="D160" s="71" t="n">
        <v>200426</v>
      </c>
      <c r="E160" s="73" t="s">
        <v>274</v>
      </c>
      <c r="F160" s="71" t="s">
        <v>49</v>
      </c>
      <c r="G160" s="74" t="n">
        <v>1</v>
      </c>
      <c r="H160" s="75" t="n">
        <v>477982.61</v>
      </c>
    </row>
    <row r="161" customFormat="false" ht="42.75" hidden="false" customHeight="true" outlineLevel="0" collapsed="false">
      <c r="A161" s="70" t="n">
        <v>153</v>
      </c>
      <c r="B161" s="71" t="s">
        <v>245</v>
      </c>
      <c r="C161" s="72" t="s">
        <v>258</v>
      </c>
      <c r="D161" s="71" t="n">
        <v>200483</v>
      </c>
      <c r="E161" s="73" t="s">
        <v>275</v>
      </c>
      <c r="F161" s="71" t="s">
        <v>58</v>
      </c>
      <c r="G161" s="74" t="n">
        <v>1</v>
      </c>
      <c r="H161" s="76" t="n">
        <v>98608.7</v>
      </c>
    </row>
    <row r="162" customFormat="false" ht="31.5" hidden="false" customHeight="false" outlineLevel="0" collapsed="false">
      <c r="A162" s="70" t="n">
        <v>154</v>
      </c>
      <c r="B162" s="71" t="s">
        <v>276</v>
      </c>
      <c r="C162" s="72" t="s">
        <v>258</v>
      </c>
      <c r="D162" s="71" t="n">
        <v>200701</v>
      </c>
      <c r="E162" s="73" t="s">
        <v>277</v>
      </c>
      <c r="F162" s="71" t="s">
        <v>58</v>
      </c>
      <c r="G162" s="74" t="n">
        <v>1</v>
      </c>
      <c r="H162" s="75" t="n">
        <v>393938.43</v>
      </c>
    </row>
    <row r="163" customFormat="false" ht="31.5" hidden="false" customHeight="false" outlineLevel="0" collapsed="false">
      <c r="A163" s="70" t="n">
        <v>155</v>
      </c>
      <c r="B163" s="71" t="s">
        <v>278</v>
      </c>
      <c r="C163" s="72" t="s">
        <v>258</v>
      </c>
      <c r="D163" s="71" t="n">
        <v>200701</v>
      </c>
      <c r="E163" s="73" t="s">
        <v>277</v>
      </c>
      <c r="F163" s="71" t="s">
        <v>58</v>
      </c>
      <c r="G163" s="74" t="n">
        <v>1</v>
      </c>
      <c r="H163" s="75" t="n">
        <v>507136.52</v>
      </c>
    </row>
    <row r="164" customFormat="false" ht="31.5" hidden="false" customHeight="false" outlineLevel="0" collapsed="false">
      <c r="A164" s="70" t="n">
        <v>156</v>
      </c>
      <c r="B164" s="71" t="s">
        <v>263</v>
      </c>
      <c r="C164" s="72" t="s">
        <v>258</v>
      </c>
      <c r="D164" s="71" t="n">
        <v>200765</v>
      </c>
      <c r="E164" s="73" t="s">
        <v>279</v>
      </c>
      <c r="F164" s="71" t="s">
        <v>58</v>
      </c>
      <c r="G164" s="74" t="n">
        <v>5</v>
      </c>
      <c r="H164" s="75" t="n">
        <v>438817.35</v>
      </c>
    </row>
    <row r="165" customFormat="false" ht="31.5" hidden="false" customHeight="false" outlineLevel="0" collapsed="false">
      <c r="A165" s="70" t="n">
        <v>157</v>
      </c>
      <c r="B165" s="71" t="s">
        <v>280</v>
      </c>
      <c r="C165" s="72" t="s">
        <v>258</v>
      </c>
      <c r="D165" s="71" t="n">
        <v>2479911</v>
      </c>
      <c r="E165" s="73" t="s">
        <v>281</v>
      </c>
      <c r="F165" s="71" t="s">
        <v>58</v>
      </c>
      <c r="G165" s="74" t="n">
        <v>2</v>
      </c>
      <c r="H165" s="75" t="n">
        <v>2529452.63</v>
      </c>
    </row>
    <row r="166" customFormat="false" ht="47.25" hidden="false" customHeight="false" outlineLevel="0" collapsed="false">
      <c r="A166" s="70" t="n">
        <v>158</v>
      </c>
      <c r="B166" s="71" t="s">
        <v>282</v>
      </c>
      <c r="C166" s="73" t="s">
        <v>283</v>
      </c>
      <c r="D166" s="71" t="n">
        <v>5240206</v>
      </c>
      <c r="E166" s="73" t="s">
        <v>284</v>
      </c>
      <c r="F166" s="71" t="s">
        <v>58</v>
      </c>
      <c r="G166" s="74" t="n">
        <v>8</v>
      </c>
      <c r="H166" s="75" t="n">
        <v>11298.16</v>
      </c>
    </row>
    <row r="167" customFormat="false" ht="47.25" hidden="false" customHeight="false" outlineLevel="0" collapsed="false">
      <c r="A167" s="70" t="n">
        <v>159</v>
      </c>
      <c r="B167" s="71" t="s">
        <v>285</v>
      </c>
      <c r="C167" s="73" t="s">
        <v>283</v>
      </c>
      <c r="D167" s="71" t="n">
        <v>1220107</v>
      </c>
      <c r="E167" s="73" t="s">
        <v>286</v>
      </c>
      <c r="F167" s="71" t="s">
        <v>287</v>
      </c>
      <c r="G167" s="84" t="n">
        <v>19.8</v>
      </c>
      <c r="H167" s="75" t="n">
        <v>368139.82</v>
      </c>
    </row>
    <row r="168" customFormat="false" ht="47.25" hidden="false" customHeight="false" outlineLevel="0" collapsed="false">
      <c r="A168" s="70" t="n">
        <v>160</v>
      </c>
      <c r="B168" s="71" t="s">
        <v>285</v>
      </c>
      <c r="C168" s="73" t="s">
        <v>283</v>
      </c>
      <c r="D168" s="71" t="n">
        <v>1290611</v>
      </c>
      <c r="E168" s="73" t="s">
        <v>288</v>
      </c>
      <c r="F168" s="71" t="s">
        <v>58</v>
      </c>
      <c r="G168" s="74" t="n">
        <v>2</v>
      </c>
      <c r="H168" s="78" t="n">
        <v>15000</v>
      </c>
    </row>
    <row r="169" customFormat="false" ht="47.25" hidden="false" customHeight="false" outlineLevel="0" collapsed="false">
      <c r="A169" s="70" t="n">
        <v>161</v>
      </c>
      <c r="B169" s="71" t="s">
        <v>285</v>
      </c>
      <c r="C169" s="73" t="s">
        <v>283</v>
      </c>
      <c r="D169" s="71" t="n">
        <v>1290612</v>
      </c>
      <c r="E169" s="73" t="s">
        <v>289</v>
      </c>
      <c r="F169" s="71" t="s">
        <v>58</v>
      </c>
      <c r="G169" s="74" t="n">
        <v>10</v>
      </c>
      <c r="H169" s="76" t="n">
        <v>216247.7</v>
      </c>
    </row>
    <row r="170" customFormat="false" ht="47.25" hidden="false" customHeight="false" outlineLevel="0" collapsed="false">
      <c r="A170" s="70" t="n">
        <v>162</v>
      </c>
      <c r="B170" s="71" t="s">
        <v>290</v>
      </c>
      <c r="C170" s="73" t="s">
        <v>283</v>
      </c>
      <c r="D170" s="71" t="n">
        <v>1360121</v>
      </c>
      <c r="E170" s="73" t="s">
        <v>291</v>
      </c>
      <c r="F170" s="71" t="s">
        <v>58</v>
      </c>
      <c r="G170" s="77" t="n">
        <v>9370</v>
      </c>
      <c r="H170" s="78" t="n">
        <v>1343658</v>
      </c>
    </row>
    <row r="171" customFormat="false" ht="47.25" hidden="false" customHeight="false" outlineLevel="0" collapsed="false">
      <c r="A171" s="70" t="n">
        <v>163</v>
      </c>
      <c r="B171" s="71" t="s">
        <v>285</v>
      </c>
      <c r="C171" s="73" t="s">
        <v>283</v>
      </c>
      <c r="D171" s="71" t="n">
        <v>1380111</v>
      </c>
      <c r="E171" s="73" t="s">
        <v>292</v>
      </c>
      <c r="F171" s="71" t="s">
        <v>49</v>
      </c>
      <c r="G171" s="74" t="n">
        <v>41</v>
      </c>
      <c r="H171" s="75" t="n">
        <v>61681.22</v>
      </c>
    </row>
    <row r="172" customFormat="false" ht="47.25" hidden="false" customHeight="false" outlineLevel="0" collapsed="false">
      <c r="A172" s="70" t="n">
        <v>164</v>
      </c>
      <c r="B172" s="71" t="s">
        <v>285</v>
      </c>
      <c r="C172" s="73" t="s">
        <v>283</v>
      </c>
      <c r="D172" s="71" t="n">
        <v>1380116</v>
      </c>
      <c r="E172" s="73" t="s">
        <v>293</v>
      </c>
      <c r="F172" s="71" t="s">
        <v>58</v>
      </c>
      <c r="G172" s="74" t="n">
        <v>1</v>
      </c>
      <c r="H172" s="75" t="n">
        <v>17109.73</v>
      </c>
    </row>
    <row r="173" customFormat="false" ht="47.25" hidden="false" customHeight="false" outlineLevel="0" collapsed="false">
      <c r="A173" s="70" t="n">
        <v>165</v>
      </c>
      <c r="B173" s="71" t="s">
        <v>285</v>
      </c>
      <c r="C173" s="73" t="s">
        <v>283</v>
      </c>
      <c r="D173" s="71" t="n">
        <v>1380118</v>
      </c>
      <c r="E173" s="73" t="s">
        <v>294</v>
      </c>
      <c r="F173" s="71" t="s">
        <v>58</v>
      </c>
      <c r="G173" s="74" t="n">
        <v>2</v>
      </c>
      <c r="H173" s="76" t="n">
        <v>90729.2</v>
      </c>
    </row>
    <row r="174" customFormat="false" ht="47.25" hidden="false" customHeight="false" outlineLevel="0" collapsed="false">
      <c r="A174" s="70" t="n">
        <v>166</v>
      </c>
      <c r="B174" s="71" t="s">
        <v>285</v>
      </c>
      <c r="C174" s="73" t="s">
        <v>283</v>
      </c>
      <c r="D174" s="71" t="n">
        <v>1380125</v>
      </c>
      <c r="E174" s="73" t="s">
        <v>295</v>
      </c>
      <c r="F174" s="71" t="s">
        <v>58</v>
      </c>
      <c r="G174" s="74" t="n">
        <v>26</v>
      </c>
      <c r="H174" s="75" t="n">
        <v>87617.66</v>
      </c>
    </row>
    <row r="175" customFormat="false" ht="47.25" hidden="false" customHeight="false" outlineLevel="0" collapsed="false">
      <c r="A175" s="70" t="n">
        <v>167</v>
      </c>
      <c r="B175" s="71" t="s">
        <v>285</v>
      </c>
      <c r="C175" s="73" t="s">
        <v>283</v>
      </c>
      <c r="D175" s="71" t="n">
        <v>13802112</v>
      </c>
      <c r="E175" s="73" t="s">
        <v>296</v>
      </c>
      <c r="F175" s="71" t="s">
        <v>49</v>
      </c>
      <c r="G175" s="74" t="n">
        <v>12</v>
      </c>
      <c r="H175" s="75" t="n">
        <v>237345.12</v>
      </c>
    </row>
    <row r="176" customFormat="false" ht="47.25" hidden="false" customHeight="false" outlineLevel="0" collapsed="false">
      <c r="A176" s="70" t="n">
        <v>168</v>
      </c>
      <c r="B176" s="71" t="s">
        <v>285</v>
      </c>
      <c r="C176" s="73" t="s">
        <v>283</v>
      </c>
      <c r="D176" s="71" t="n">
        <v>1380797</v>
      </c>
      <c r="E176" s="73" t="s">
        <v>297</v>
      </c>
      <c r="F176" s="71" t="s">
        <v>58</v>
      </c>
      <c r="G176" s="74" t="n">
        <v>3</v>
      </c>
      <c r="H176" s="75" t="n">
        <v>24424.77</v>
      </c>
    </row>
    <row r="177" customFormat="false" ht="47.25" hidden="false" customHeight="false" outlineLevel="0" collapsed="false">
      <c r="A177" s="70" t="n">
        <v>169</v>
      </c>
      <c r="B177" s="71" t="s">
        <v>285</v>
      </c>
      <c r="C177" s="73" t="s">
        <v>283</v>
      </c>
      <c r="D177" s="71" t="n">
        <v>1380799</v>
      </c>
      <c r="E177" s="73" t="s">
        <v>298</v>
      </c>
      <c r="F177" s="71" t="s">
        <v>58</v>
      </c>
      <c r="G177" s="74" t="n">
        <v>2</v>
      </c>
      <c r="H177" s="75" t="n">
        <v>60530.96</v>
      </c>
    </row>
    <row r="178" customFormat="false" ht="47.25" hidden="false" customHeight="false" outlineLevel="0" collapsed="false">
      <c r="A178" s="70" t="n">
        <v>170</v>
      </c>
      <c r="B178" s="71" t="s">
        <v>285</v>
      </c>
      <c r="C178" s="73" t="s">
        <v>283</v>
      </c>
      <c r="D178" s="71" t="n">
        <v>1381186</v>
      </c>
      <c r="E178" s="73" t="s">
        <v>299</v>
      </c>
      <c r="F178" s="71" t="s">
        <v>58</v>
      </c>
      <c r="G178" s="74" t="n">
        <v>34</v>
      </c>
      <c r="H178" s="75" t="n">
        <v>60838.92</v>
      </c>
    </row>
    <row r="179" customFormat="false" ht="47.25" hidden="false" customHeight="false" outlineLevel="0" collapsed="false">
      <c r="A179" s="70" t="n">
        <v>171</v>
      </c>
      <c r="B179" s="71" t="s">
        <v>285</v>
      </c>
      <c r="C179" s="73" t="s">
        <v>283</v>
      </c>
      <c r="D179" s="71" t="n">
        <v>1381190</v>
      </c>
      <c r="E179" s="73" t="s">
        <v>300</v>
      </c>
      <c r="F179" s="71" t="s">
        <v>58</v>
      </c>
      <c r="G179" s="74" t="n">
        <v>7</v>
      </c>
      <c r="H179" s="75" t="n">
        <v>14433.58</v>
      </c>
    </row>
    <row r="180" customFormat="false" ht="47.25" hidden="false" customHeight="false" outlineLevel="0" collapsed="false">
      <c r="A180" s="70" t="n">
        <v>172</v>
      </c>
      <c r="B180" s="71" t="s">
        <v>285</v>
      </c>
      <c r="C180" s="73" t="s">
        <v>283</v>
      </c>
      <c r="D180" s="71" t="n">
        <v>1381191</v>
      </c>
      <c r="E180" s="73" t="s">
        <v>301</v>
      </c>
      <c r="F180" s="71" t="s">
        <v>58</v>
      </c>
      <c r="G180" s="74" t="n">
        <v>4</v>
      </c>
      <c r="H180" s="75" t="n">
        <v>14902.64</v>
      </c>
    </row>
    <row r="181" customFormat="false" ht="47.25" hidden="false" customHeight="false" outlineLevel="0" collapsed="false">
      <c r="A181" s="70" t="n">
        <v>173</v>
      </c>
      <c r="B181" s="71" t="s">
        <v>285</v>
      </c>
      <c r="C181" s="73" t="s">
        <v>283</v>
      </c>
      <c r="D181" s="71" t="n">
        <v>1381192</v>
      </c>
      <c r="E181" s="73" t="s">
        <v>302</v>
      </c>
      <c r="F181" s="71" t="s">
        <v>58</v>
      </c>
      <c r="G181" s="74" t="n">
        <v>8</v>
      </c>
      <c r="H181" s="75" t="n">
        <v>43398.16</v>
      </c>
    </row>
    <row r="182" customFormat="false" ht="47.25" hidden="false" customHeight="false" outlineLevel="0" collapsed="false">
      <c r="A182" s="70" t="n">
        <v>174</v>
      </c>
      <c r="B182" s="71" t="s">
        <v>285</v>
      </c>
      <c r="C182" s="73" t="s">
        <v>283</v>
      </c>
      <c r="D182" s="71" t="n">
        <v>1381193</v>
      </c>
      <c r="E182" s="73" t="s">
        <v>303</v>
      </c>
      <c r="F182" s="71" t="s">
        <v>58</v>
      </c>
      <c r="G182" s="74" t="n">
        <v>4</v>
      </c>
      <c r="H182" s="75" t="n">
        <v>4955.72</v>
      </c>
    </row>
    <row r="183" customFormat="false" ht="47.25" hidden="false" customHeight="false" outlineLevel="0" collapsed="false">
      <c r="A183" s="70" t="n">
        <v>175</v>
      </c>
      <c r="B183" s="71" t="s">
        <v>285</v>
      </c>
      <c r="C183" s="73" t="s">
        <v>283</v>
      </c>
      <c r="D183" s="71" t="n">
        <v>1381194</v>
      </c>
      <c r="E183" s="73" t="s">
        <v>304</v>
      </c>
      <c r="F183" s="71" t="s">
        <v>58</v>
      </c>
      <c r="G183" s="74" t="n">
        <v>6</v>
      </c>
      <c r="H183" s="75" t="n">
        <v>8707.92</v>
      </c>
    </row>
    <row r="184" customFormat="false" ht="47.25" hidden="false" customHeight="false" outlineLevel="0" collapsed="false">
      <c r="A184" s="70" t="n">
        <v>176</v>
      </c>
      <c r="B184" s="71" t="s">
        <v>285</v>
      </c>
      <c r="C184" s="73" t="s">
        <v>283</v>
      </c>
      <c r="D184" s="71" t="n">
        <v>1381195</v>
      </c>
      <c r="E184" s="73" t="s">
        <v>305</v>
      </c>
      <c r="F184" s="71" t="s">
        <v>58</v>
      </c>
      <c r="G184" s="74" t="n">
        <v>4</v>
      </c>
      <c r="H184" s="75" t="n">
        <v>8849.52</v>
      </c>
    </row>
    <row r="185" customFormat="false" ht="47.25" hidden="false" customHeight="false" outlineLevel="0" collapsed="false">
      <c r="A185" s="70" t="n">
        <v>177</v>
      </c>
      <c r="B185" s="71" t="s">
        <v>306</v>
      </c>
      <c r="C185" s="73" t="s">
        <v>283</v>
      </c>
      <c r="D185" s="71" t="n">
        <v>1390401</v>
      </c>
      <c r="E185" s="73" t="s">
        <v>307</v>
      </c>
      <c r="F185" s="71" t="s">
        <v>58</v>
      </c>
      <c r="G185" s="81" t="n">
        <v>5.861</v>
      </c>
      <c r="H185" s="75" t="n">
        <v>1070270.01</v>
      </c>
    </row>
    <row r="186" customFormat="false" ht="57" hidden="false" customHeight="true" outlineLevel="0" collapsed="false">
      <c r="A186" s="70" t="n">
        <v>178</v>
      </c>
      <c r="B186" s="71" t="s">
        <v>285</v>
      </c>
      <c r="C186" s="73" t="s">
        <v>283</v>
      </c>
      <c r="D186" s="71" t="n">
        <v>16001100</v>
      </c>
      <c r="E186" s="73" t="s">
        <v>308</v>
      </c>
      <c r="F186" s="71" t="s">
        <v>49</v>
      </c>
      <c r="G186" s="74" t="n">
        <v>2</v>
      </c>
      <c r="H186" s="75" t="n">
        <v>566707.96</v>
      </c>
    </row>
    <row r="187" customFormat="false" ht="53.25" hidden="false" customHeight="true" outlineLevel="0" collapsed="false">
      <c r="A187" s="70" t="n">
        <v>179</v>
      </c>
      <c r="B187" s="71" t="s">
        <v>309</v>
      </c>
      <c r="C187" s="73" t="s">
        <v>283</v>
      </c>
      <c r="D187" s="71" t="n">
        <v>1600291</v>
      </c>
      <c r="E187" s="73" t="s">
        <v>310</v>
      </c>
      <c r="F187" s="71" t="s">
        <v>58</v>
      </c>
      <c r="G187" s="74" t="n">
        <v>1</v>
      </c>
      <c r="H187" s="78" t="n">
        <v>2320000</v>
      </c>
    </row>
    <row r="188" customFormat="false" ht="47.25" hidden="false" customHeight="false" outlineLevel="0" collapsed="false">
      <c r="A188" s="70" t="n">
        <v>180</v>
      </c>
      <c r="B188" s="71" t="s">
        <v>311</v>
      </c>
      <c r="C188" s="73" t="s">
        <v>283</v>
      </c>
      <c r="D188" s="71" t="n">
        <v>16924122</v>
      </c>
      <c r="E188" s="73" t="s">
        <v>312</v>
      </c>
      <c r="F188" s="71" t="s">
        <v>58</v>
      </c>
      <c r="G188" s="74" t="n">
        <v>6</v>
      </c>
      <c r="H188" s="78" t="n">
        <v>1430550</v>
      </c>
    </row>
    <row r="189" customFormat="false" ht="47.25" hidden="false" customHeight="false" outlineLevel="0" collapsed="false">
      <c r="A189" s="70" t="n">
        <v>181</v>
      </c>
      <c r="B189" s="71" t="s">
        <v>313</v>
      </c>
      <c r="C189" s="73" t="s">
        <v>283</v>
      </c>
      <c r="D189" s="71" t="n">
        <v>200204</v>
      </c>
      <c r="E189" s="73" t="s">
        <v>314</v>
      </c>
      <c r="F189" s="71" t="s">
        <v>49</v>
      </c>
      <c r="G189" s="74" t="n">
        <v>1</v>
      </c>
      <c r="H189" s="75" t="n">
        <v>15958667.83</v>
      </c>
    </row>
    <row r="190" customFormat="false" ht="47.25" hidden="false" customHeight="false" outlineLevel="0" collapsed="false">
      <c r="A190" s="70" t="n">
        <v>182</v>
      </c>
      <c r="B190" s="71" t="s">
        <v>285</v>
      </c>
      <c r="C190" s="73" t="s">
        <v>283</v>
      </c>
      <c r="D190" s="71" t="n">
        <v>2991079</v>
      </c>
      <c r="E190" s="73" t="s">
        <v>315</v>
      </c>
      <c r="F190" s="71" t="s">
        <v>58</v>
      </c>
      <c r="G190" s="74" t="n">
        <v>7</v>
      </c>
      <c r="H190" s="75" t="n">
        <v>56991.13</v>
      </c>
    </row>
    <row r="191" customFormat="false" ht="47.25" hidden="false" customHeight="false" outlineLevel="0" collapsed="false">
      <c r="A191" s="70" t="n">
        <v>183</v>
      </c>
      <c r="B191" s="71" t="s">
        <v>285</v>
      </c>
      <c r="C191" s="73" t="s">
        <v>283</v>
      </c>
      <c r="D191" s="71" t="n">
        <v>2991080</v>
      </c>
      <c r="E191" s="73" t="s">
        <v>316</v>
      </c>
      <c r="F191" s="71" t="s">
        <v>58</v>
      </c>
      <c r="G191" s="74" t="n">
        <v>2</v>
      </c>
      <c r="H191" s="75" t="n">
        <v>46371.68</v>
      </c>
    </row>
    <row r="192" customFormat="false" ht="47.25" hidden="false" customHeight="false" outlineLevel="0" collapsed="false">
      <c r="A192" s="70" t="n">
        <v>184</v>
      </c>
      <c r="B192" s="71" t="s">
        <v>285</v>
      </c>
      <c r="C192" s="73" t="s">
        <v>283</v>
      </c>
      <c r="D192" s="71" t="n">
        <v>2991081</v>
      </c>
      <c r="E192" s="73" t="s">
        <v>317</v>
      </c>
      <c r="F192" s="71" t="s">
        <v>58</v>
      </c>
      <c r="G192" s="74" t="n">
        <v>2</v>
      </c>
      <c r="H192" s="75" t="n">
        <v>60530.96</v>
      </c>
    </row>
    <row r="193" customFormat="false" ht="47.25" hidden="false" customHeight="false" outlineLevel="0" collapsed="false">
      <c r="A193" s="70" t="n">
        <v>185</v>
      </c>
      <c r="B193" s="71" t="s">
        <v>285</v>
      </c>
      <c r="C193" s="73" t="s">
        <v>283</v>
      </c>
      <c r="D193" s="71" t="n">
        <v>2991082</v>
      </c>
      <c r="E193" s="73" t="s">
        <v>318</v>
      </c>
      <c r="F193" s="71" t="s">
        <v>58</v>
      </c>
      <c r="G193" s="74" t="n">
        <v>5</v>
      </c>
      <c r="H193" s="76" t="n">
        <v>243362.8</v>
      </c>
    </row>
    <row r="194" customFormat="false" ht="47.25" hidden="false" customHeight="false" outlineLevel="0" collapsed="false">
      <c r="A194" s="70" t="n">
        <v>186</v>
      </c>
      <c r="B194" s="71" t="s">
        <v>319</v>
      </c>
      <c r="C194" s="73" t="s">
        <v>283</v>
      </c>
      <c r="D194" s="71" t="n">
        <v>29912238</v>
      </c>
      <c r="E194" s="73" t="s">
        <v>320</v>
      </c>
      <c r="F194" s="71" t="s">
        <v>58</v>
      </c>
      <c r="G194" s="74" t="n">
        <v>1</v>
      </c>
      <c r="H194" s="78" t="n">
        <v>59695790</v>
      </c>
    </row>
    <row r="195" customFormat="false" ht="51" hidden="false" customHeight="true" outlineLevel="0" collapsed="false">
      <c r="A195" s="70" t="n">
        <v>187</v>
      </c>
      <c r="B195" s="71" t="s">
        <v>319</v>
      </c>
      <c r="C195" s="73" t="s">
        <v>283</v>
      </c>
      <c r="D195" s="71" t="n">
        <v>29912239</v>
      </c>
      <c r="E195" s="73" t="s">
        <v>321</v>
      </c>
      <c r="F195" s="71" t="s">
        <v>58</v>
      </c>
      <c r="G195" s="74" t="n">
        <v>1</v>
      </c>
      <c r="H195" s="78" t="n">
        <v>117212358</v>
      </c>
    </row>
    <row r="196" customFormat="false" ht="47.25" hidden="false" customHeight="false" outlineLevel="0" collapsed="false">
      <c r="A196" s="70" t="n">
        <v>188</v>
      </c>
      <c r="B196" s="71" t="s">
        <v>319</v>
      </c>
      <c r="C196" s="73" t="s">
        <v>283</v>
      </c>
      <c r="D196" s="71" t="n">
        <v>29912240</v>
      </c>
      <c r="E196" s="73" t="s">
        <v>322</v>
      </c>
      <c r="F196" s="71" t="s">
        <v>58</v>
      </c>
      <c r="G196" s="74" t="n">
        <v>1</v>
      </c>
      <c r="H196" s="78" t="n">
        <v>9931546</v>
      </c>
    </row>
    <row r="197" customFormat="false" ht="47.25" hidden="false" customHeight="false" outlineLevel="0" collapsed="false">
      <c r="A197" s="70" t="n">
        <v>189</v>
      </c>
      <c r="B197" s="71" t="s">
        <v>319</v>
      </c>
      <c r="C197" s="73" t="s">
        <v>283</v>
      </c>
      <c r="D197" s="71" t="n">
        <v>29912241</v>
      </c>
      <c r="E197" s="73" t="s">
        <v>323</v>
      </c>
      <c r="F197" s="71" t="s">
        <v>58</v>
      </c>
      <c r="G197" s="74" t="n">
        <v>1</v>
      </c>
      <c r="H197" s="78" t="n">
        <v>423330</v>
      </c>
    </row>
    <row r="198" customFormat="false" ht="47.25" hidden="false" customHeight="false" outlineLevel="0" collapsed="false">
      <c r="A198" s="70" t="n">
        <v>190</v>
      </c>
      <c r="B198" s="71" t="s">
        <v>319</v>
      </c>
      <c r="C198" s="73" t="s">
        <v>283</v>
      </c>
      <c r="D198" s="71" t="n">
        <v>29912242</v>
      </c>
      <c r="E198" s="73" t="s">
        <v>324</v>
      </c>
      <c r="F198" s="71" t="s">
        <v>58</v>
      </c>
      <c r="G198" s="74" t="n">
        <v>1</v>
      </c>
      <c r="H198" s="78" t="n">
        <v>3614828</v>
      </c>
    </row>
    <row r="199" customFormat="false" ht="47.25" hidden="false" customHeight="false" outlineLevel="0" collapsed="false">
      <c r="A199" s="70" t="n">
        <v>191</v>
      </c>
      <c r="B199" s="71" t="s">
        <v>325</v>
      </c>
      <c r="C199" s="73" t="s">
        <v>283</v>
      </c>
      <c r="D199" s="71" t="n">
        <v>300566</v>
      </c>
      <c r="E199" s="73" t="s">
        <v>326</v>
      </c>
      <c r="F199" s="71" t="s">
        <v>49</v>
      </c>
      <c r="G199" s="74" t="n">
        <v>1</v>
      </c>
      <c r="H199" s="75" t="n">
        <v>15652173.91</v>
      </c>
    </row>
    <row r="200" customFormat="false" ht="47.25" hidden="false" customHeight="false" outlineLevel="0" collapsed="false">
      <c r="A200" s="70" t="n">
        <v>192</v>
      </c>
      <c r="B200" s="71" t="s">
        <v>327</v>
      </c>
      <c r="C200" s="73" t="s">
        <v>283</v>
      </c>
      <c r="D200" s="71" t="n">
        <v>5244706</v>
      </c>
      <c r="E200" s="73" t="s">
        <v>328</v>
      </c>
      <c r="F200" s="71" t="s">
        <v>58</v>
      </c>
      <c r="G200" s="74" t="n">
        <v>3</v>
      </c>
      <c r="H200" s="75" t="n">
        <v>1780886.25</v>
      </c>
    </row>
    <row r="201" customFormat="false" ht="47.25" hidden="false" customHeight="false" outlineLevel="0" collapsed="false">
      <c r="A201" s="70" t="n">
        <v>193</v>
      </c>
      <c r="B201" s="71" t="s">
        <v>327</v>
      </c>
      <c r="C201" s="73" t="s">
        <v>283</v>
      </c>
      <c r="D201" s="71" t="n">
        <v>5244711</v>
      </c>
      <c r="E201" s="73" t="s">
        <v>329</v>
      </c>
      <c r="F201" s="71" t="s">
        <v>58</v>
      </c>
      <c r="G201" s="74" t="n">
        <v>3</v>
      </c>
      <c r="H201" s="75" t="n">
        <v>1767187.14</v>
      </c>
    </row>
    <row r="202" customFormat="false" ht="47.25" hidden="false" customHeight="false" outlineLevel="0" collapsed="false">
      <c r="A202" s="70" t="n">
        <v>194</v>
      </c>
      <c r="B202" s="71" t="s">
        <v>330</v>
      </c>
      <c r="C202" s="73" t="s">
        <v>283</v>
      </c>
      <c r="D202" s="71" t="n">
        <v>5244713</v>
      </c>
      <c r="E202" s="73" t="s">
        <v>331</v>
      </c>
      <c r="F202" s="71" t="s">
        <v>58</v>
      </c>
      <c r="G202" s="74" t="n">
        <v>3</v>
      </c>
      <c r="H202" s="75" t="n">
        <v>1931576.64</v>
      </c>
    </row>
    <row r="203" customFormat="false" ht="47.25" hidden="false" customHeight="false" outlineLevel="0" collapsed="false">
      <c r="A203" s="70" t="n">
        <v>195</v>
      </c>
      <c r="B203" s="71" t="s">
        <v>332</v>
      </c>
      <c r="C203" s="73" t="s">
        <v>283</v>
      </c>
      <c r="D203" s="71" t="n">
        <v>1340129</v>
      </c>
      <c r="E203" s="73" t="s">
        <v>333</v>
      </c>
      <c r="F203" s="71" t="s">
        <v>206</v>
      </c>
      <c r="G203" s="82" t="n">
        <v>18.25</v>
      </c>
      <c r="H203" s="76" t="n">
        <v>12227.5</v>
      </c>
    </row>
    <row r="204" customFormat="false" ht="31.5" hidden="false" customHeight="false" outlineLevel="0" collapsed="false">
      <c r="A204" s="70" t="n">
        <v>196</v>
      </c>
      <c r="B204" s="85" t="s">
        <v>334</v>
      </c>
      <c r="C204" s="86" t="s">
        <v>258</v>
      </c>
      <c r="D204" s="87" t="n">
        <v>1531346</v>
      </c>
      <c r="E204" s="85" t="s">
        <v>335</v>
      </c>
      <c r="F204" s="85" t="s">
        <v>58</v>
      </c>
      <c r="G204" s="88" t="n">
        <v>3</v>
      </c>
      <c r="H204" s="89" t="n">
        <v>280916.16</v>
      </c>
    </row>
    <row r="205" customFormat="false" ht="31.5" hidden="false" customHeight="false" outlineLevel="0" collapsed="false">
      <c r="A205" s="70" t="n">
        <v>197</v>
      </c>
      <c r="B205" s="85" t="s">
        <v>334</v>
      </c>
      <c r="C205" s="86" t="s">
        <v>258</v>
      </c>
      <c r="D205" s="87" t="n">
        <v>1531348</v>
      </c>
      <c r="E205" s="85" t="s">
        <v>336</v>
      </c>
      <c r="F205" s="85" t="s">
        <v>58</v>
      </c>
      <c r="G205" s="88" t="n">
        <v>1</v>
      </c>
      <c r="H205" s="89" t="n">
        <v>349997.56</v>
      </c>
    </row>
    <row r="206" customFormat="false" ht="18.75" hidden="false" customHeight="true" outlineLevel="0" collapsed="false">
      <c r="A206" s="70" t="n">
        <v>198</v>
      </c>
      <c r="B206" s="90" t="s">
        <v>337</v>
      </c>
      <c r="C206" s="90"/>
      <c r="D206" s="90"/>
      <c r="E206" s="90"/>
      <c r="F206" s="90"/>
      <c r="G206" s="90"/>
      <c r="H206" s="90"/>
    </row>
    <row r="207" customFormat="false" ht="21.75" hidden="false" customHeight="true" outlineLevel="0" collapsed="false">
      <c r="A207" s="70" t="n">
        <v>199</v>
      </c>
      <c r="B207" s="71" t="s">
        <v>166</v>
      </c>
      <c r="C207" s="73" t="s">
        <v>338</v>
      </c>
      <c r="D207" s="71" t="n">
        <v>1140569</v>
      </c>
      <c r="E207" s="73" t="s">
        <v>339</v>
      </c>
      <c r="F207" s="71" t="s">
        <v>58</v>
      </c>
      <c r="G207" s="91" t="n">
        <v>2</v>
      </c>
      <c r="H207" s="92" t="n">
        <v>276801</v>
      </c>
    </row>
    <row r="208" customFormat="false" ht="40.5" hidden="false" customHeight="true" outlineLevel="0" collapsed="false">
      <c r="A208" s="70" t="n">
        <v>200</v>
      </c>
      <c r="B208" s="71" t="s">
        <v>340</v>
      </c>
      <c r="C208" s="73" t="s">
        <v>338</v>
      </c>
      <c r="D208" s="71" t="n">
        <v>1110142</v>
      </c>
      <c r="E208" s="73" t="s">
        <v>341</v>
      </c>
      <c r="F208" s="71" t="s">
        <v>58</v>
      </c>
      <c r="G208" s="91" t="n">
        <v>1</v>
      </c>
      <c r="H208" s="93" t="n">
        <v>244836.63</v>
      </c>
    </row>
    <row r="209" customFormat="false" ht="21.75" hidden="false" customHeight="true" outlineLevel="0" collapsed="false">
      <c r="A209" s="70" t="n">
        <v>201</v>
      </c>
      <c r="B209" s="71" t="s">
        <v>342</v>
      </c>
      <c r="C209" s="73" t="s">
        <v>338</v>
      </c>
      <c r="D209" s="71" t="n">
        <v>1110301</v>
      </c>
      <c r="E209" s="73" t="s">
        <v>343</v>
      </c>
      <c r="F209" s="71" t="s">
        <v>58</v>
      </c>
      <c r="G209" s="91" t="n">
        <v>8</v>
      </c>
      <c r="H209" s="93" t="n">
        <v>103351.68</v>
      </c>
    </row>
    <row r="210" customFormat="false" ht="23.25" hidden="false" customHeight="true" outlineLevel="0" collapsed="false">
      <c r="A210" s="70" t="n">
        <v>202</v>
      </c>
      <c r="B210" s="71" t="s">
        <v>344</v>
      </c>
      <c r="C210" s="73" t="s">
        <v>338</v>
      </c>
      <c r="D210" s="71" t="n">
        <v>1110301</v>
      </c>
      <c r="E210" s="73" t="s">
        <v>343</v>
      </c>
      <c r="F210" s="71" t="s">
        <v>58</v>
      </c>
      <c r="G210" s="91" t="n">
        <v>7</v>
      </c>
      <c r="H210" s="93" t="n">
        <v>90432.72</v>
      </c>
    </row>
    <row r="211" customFormat="false" ht="21" hidden="false" customHeight="true" outlineLevel="0" collapsed="false">
      <c r="A211" s="70" t="n">
        <v>203</v>
      </c>
      <c r="B211" s="71" t="s">
        <v>345</v>
      </c>
      <c r="C211" s="73" t="s">
        <v>338</v>
      </c>
      <c r="D211" s="71" t="n">
        <v>1110302</v>
      </c>
      <c r="E211" s="73" t="s">
        <v>346</v>
      </c>
      <c r="F211" s="71" t="s">
        <v>58</v>
      </c>
      <c r="G211" s="91" t="n">
        <v>7</v>
      </c>
      <c r="H211" s="93" t="n">
        <v>38382.44</v>
      </c>
    </row>
    <row r="212" customFormat="false" ht="21.75" hidden="false" customHeight="true" outlineLevel="0" collapsed="false">
      <c r="A212" s="70" t="n">
        <v>204</v>
      </c>
      <c r="B212" s="71" t="s">
        <v>347</v>
      </c>
      <c r="C212" s="73" t="s">
        <v>338</v>
      </c>
      <c r="D212" s="71" t="n">
        <v>1110302</v>
      </c>
      <c r="E212" s="73" t="s">
        <v>346</v>
      </c>
      <c r="F212" s="71" t="s">
        <v>58</v>
      </c>
      <c r="G212" s="91" t="n">
        <v>90</v>
      </c>
      <c r="H212" s="94" t="n">
        <v>1516435.2</v>
      </c>
    </row>
    <row r="213" customFormat="false" ht="21.75" hidden="false" customHeight="true" outlineLevel="0" collapsed="false">
      <c r="A213" s="70" t="n">
        <v>205</v>
      </c>
      <c r="B213" s="71" t="s">
        <v>348</v>
      </c>
      <c r="C213" s="73" t="s">
        <v>338</v>
      </c>
      <c r="D213" s="71" t="n">
        <v>1110305</v>
      </c>
      <c r="E213" s="73" t="s">
        <v>349</v>
      </c>
      <c r="F213" s="71" t="s">
        <v>58</v>
      </c>
      <c r="G213" s="91" t="n">
        <v>18</v>
      </c>
      <c r="H213" s="93" t="n">
        <v>72481.11</v>
      </c>
    </row>
    <row r="214" customFormat="false" ht="18.75" hidden="false" customHeight="true" outlineLevel="0" collapsed="false">
      <c r="A214" s="70" t="n">
        <v>206</v>
      </c>
      <c r="B214" s="71" t="s">
        <v>350</v>
      </c>
      <c r="C214" s="73" t="s">
        <v>338</v>
      </c>
      <c r="D214" s="71" t="n">
        <v>1110305</v>
      </c>
      <c r="E214" s="73" t="s">
        <v>349</v>
      </c>
      <c r="F214" s="71" t="s">
        <v>58</v>
      </c>
      <c r="G214" s="91" t="n">
        <v>100</v>
      </c>
      <c r="H214" s="93" t="n">
        <v>384764.92</v>
      </c>
    </row>
    <row r="215" customFormat="false" ht="18" hidden="false" customHeight="true" outlineLevel="0" collapsed="false">
      <c r="A215" s="70" t="n">
        <v>207</v>
      </c>
      <c r="B215" s="71" t="s">
        <v>261</v>
      </c>
      <c r="C215" s="73" t="s">
        <v>338</v>
      </c>
      <c r="D215" s="71" t="n">
        <v>1110306</v>
      </c>
      <c r="E215" s="73" t="s">
        <v>351</v>
      </c>
      <c r="F215" s="71" t="s">
        <v>58</v>
      </c>
      <c r="G215" s="91" t="n">
        <v>49</v>
      </c>
      <c r="H215" s="94" t="n">
        <v>113121.4</v>
      </c>
    </row>
    <row r="216" customFormat="false" ht="19.5" hidden="false" customHeight="true" outlineLevel="0" collapsed="false">
      <c r="A216" s="70" t="n">
        <v>208</v>
      </c>
      <c r="B216" s="71" t="s">
        <v>352</v>
      </c>
      <c r="C216" s="73" t="s">
        <v>338</v>
      </c>
      <c r="D216" s="71" t="n">
        <v>1110306</v>
      </c>
      <c r="E216" s="73" t="s">
        <v>351</v>
      </c>
      <c r="F216" s="71" t="s">
        <v>58</v>
      </c>
      <c r="G216" s="91" t="n">
        <v>86</v>
      </c>
      <c r="H216" s="94" t="n">
        <v>183465.5</v>
      </c>
    </row>
    <row r="217" customFormat="false" ht="18" hidden="false" customHeight="true" outlineLevel="0" collapsed="false">
      <c r="A217" s="70" t="n">
        <v>209</v>
      </c>
      <c r="B217" s="71" t="s">
        <v>353</v>
      </c>
      <c r="C217" s="73" t="s">
        <v>338</v>
      </c>
      <c r="D217" s="71" t="n">
        <v>1110306</v>
      </c>
      <c r="E217" s="73" t="s">
        <v>351</v>
      </c>
      <c r="F217" s="71" t="s">
        <v>58</v>
      </c>
      <c r="G217" s="91" t="n">
        <v>26</v>
      </c>
      <c r="H217" s="94" t="n">
        <v>60023.6</v>
      </c>
    </row>
    <row r="218" customFormat="false" ht="21.75" hidden="false" customHeight="true" outlineLevel="0" collapsed="false">
      <c r="A218" s="70" t="n">
        <v>210</v>
      </c>
      <c r="B218" s="71" t="s">
        <v>354</v>
      </c>
      <c r="C218" s="73" t="s">
        <v>338</v>
      </c>
      <c r="D218" s="71" t="n">
        <v>1110306</v>
      </c>
      <c r="E218" s="73" t="s">
        <v>351</v>
      </c>
      <c r="F218" s="71" t="s">
        <v>58</v>
      </c>
      <c r="G218" s="91" t="n">
        <v>300</v>
      </c>
      <c r="H218" s="92" t="n">
        <v>633025</v>
      </c>
    </row>
    <row r="219" customFormat="false" ht="15.75" hidden="false" customHeight="false" outlineLevel="0" collapsed="false">
      <c r="A219" s="70" t="n">
        <v>211</v>
      </c>
      <c r="B219" s="71" t="s">
        <v>355</v>
      </c>
      <c r="C219" s="73" t="s">
        <v>338</v>
      </c>
      <c r="D219" s="71" t="n">
        <v>1110306</v>
      </c>
      <c r="E219" s="73" t="s">
        <v>351</v>
      </c>
      <c r="F219" s="71" t="s">
        <v>58</v>
      </c>
      <c r="G219" s="91" t="n">
        <v>33</v>
      </c>
      <c r="H219" s="92" t="n">
        <v>72930</v>
      </c>
    </row>
    <row r="220" customFormat="false" ht="15.75" hidden="false" customHeight="false" outlineLevel="0" collapsed="false">
      <c r="A220" s="70" t="n">
        <v>212</v>
      </c>
      <c r="B220" s="71" t="s">
        <v>348</v>
      </c>
      <c r="C220" s="73" t="s">
        <v>338</v>
      </c>
      <c r="D220" s="71" t="n">
        <v>1110306</v>
      </c>
      <c r="E220" s="73" t="s">
        <v>351</v>
      </c>
      <c r="F220" s="71" t="s">
        <v>58</v>
      </c>
      <c r="G220" s="91" t="n">
        <v>650</v>
      </c>
      <c r="H220" s="93" t="n">
        <v>1371476.03</v>
      </c>
    </row>
    <row r="221" customFormat="false" ht="19.5" hidden="false" customHeight="true" outlineLevel="0" collapsed="false">
      <c r="A221" s="70" t="n">
        <v>213</v>
      </c>
      <c r="B221" s="71" t="s">
        <v>350</v>
      </c>
      <c r="C221" s="73" t="s">
        <v>338</v>
      </c>
      <c r="D221" s="71" t="n">
        <v>1110306</v>
      </c>
      <c r="E221" s="73" t="s">
        <v>351</v>
      </c>
      <c r="F221" s="71" t="s">
        <v>58</v>
      </c>
      <c r="G221" s="91" t="n">
        <v>650</v>
      </c>
      <c r="H221" s="93" t="n">
        <v>1320760.53</v>
      </c>
    </row>
    <row r="222" customFormat="false" ht="21" hidden="false" customHeight="true" outlineLevel="0" collapsed="false">
      <c r="A222" s="70" t="n">
        <v>214</v>
      </c>
      <c r="B222" s="71" t="s">
        <v>261</v>
      </c>
      <c r="C222" s="73" t="s">
        <v>338</v>
      </c>
      <c r="D222" s="71" t="n">
        <v>1110309</v>
      </c>
      <c r="E222" s="73" t="s">
        <v>356</v>
      </c>
      <c r="F222" s="71" t="s">
        <v>58</v>
      </c>
      <c r="G222" s="91" t="n">
        <v>294</v>
      </c>
      <c r="H222" s="92" t="n">
        <v>798504</v>
      </c>
    </row>
    <row r="223" customFormat="false" ht="21" hidden="false" customHeight="true" outlineLevel="0" collapsed="false">
      <c r="A223" s="70" t="n">
        <v>215</v>
      </c>
      <c r="B223" s="71" t="s">
        <v>352</v>
      </c>
      <c r="C223" s="73" t="s">
        <v>338</v>
      </c>
      <c r="D223" s="71" t="n">
        <v>1110309</v>
      </c>
      <c r="E223" s="73" t="s">
        <v>356</v>
      </c>
      <c r="F223" s="71" t="s">
        <v>58</v>
      </c>
      <c r="G223" s="91" t="n">
        <v>111</v>
      </c>
      <c r="H223" s="93" t="n">
        <v>286285.53</v>
      </c>
    </row>
    <row r="224" customFormat="false" ht="18" hidden="false" customHeight="true" outlineLevel="0" collapsed="false">
      <c r="A224" s="70" t="n">
        <v>216</v>
      </c>
      <c r="B224" s="71" t="s">
        <v>354</v>
      </c>
      <c r="C224" s="73" t="s">
        <v>338</v>
      </c>
      <c r="D224" s="71" t="n">
        <v>1110309</v>
      </c>
      <c r="E224" s="73" t="s">
        <v>356</v>
      </c>
      <c r="F224" s="71" t="s">
        <v>58</v>
      </c>
      <c r="G224" s="91" t="n">
        <v>300</v>
      </c>
      <c r="H224" s="93" t="n">
        <v>772369.87</v>
      </c>
    </row>
    <row r="225" customFormat="false" ht="19.5" hidden="false" customHeight="true" outlineLevel="0" collapsed="false">
      <c r="A225" s="70" t="n">
        <v>217</v>
      </c>
      <c r="B225" s="71" t="s">
        <v>348</v>
      </c>
      <c r="C225" s="73" t="s">
        <v>338</v>
      </c>
      <c r="D225" s="71" t="n">
        <v>1110309</v>
      </c>
      <c r="E225" s="73" t="s">
        <v>356</v>
      </c>
      <c r="F225" s="71" t="s">
        <v>58</v>
      </c>
      <c r="G225" s="91" t="n">
        <v>500</v>
      </c>
      <c r="H225" s="93" t="n">
        <v>1287283.13</v>
      </c>
    </row>
    <row r="226" customFormat="false" ht="21" hidden="false" customHeight="true" outlineLevel="0" collapsed="false">
      <c r="A226" s="70" t="n">
        <v>218</v>
      </c>
      <c r="B226" s="71" t="s">
        <v>350</v>
      </c>
      <c r="C226" s="73" t="s">
        <v>338</v>
      </c>
      <c r="D226" s="71" t="n">
        <v>1110309</v>
      </c>
      <c r="E226" s="73" t="s">
        <v>356</v>
      </c>
      <c r="F226" s="71" t="s">
        <v>58</v>
      </c>
      <c r="G226" s="91" t="n">
        <v>200</v>
      </c>
      <c r="H226" s="93" t="n">
        <v>497751.39</v>
      </c>
    </row>
    <row r="227" customFormat="false" ht="21" hidden="false" customHeight="true" outlineLevel="0" collapsed="false">
      <c r="A227" s="70" t="n">
        <v>219</v>
      </c>
      <c r="B227" s="71" t="s">
        <v>357</v>
      </c>
      <c r="C227" s="73" t="s">
        <v>338</v>
      </c>
      <c r="D227" s="71" t="n">
        <v>1110309</v>
      </c>
      <c r="E227" s="73" t="s">
        <v>356</v>
      </c>
      <c r="F227" s="71" t="s">
        <v>58</v>
      </c>
      <c r="G227" s="91" t="n">
        <v>5</v>
      </c>
      <c r="H227" s="93" t="n">
        <v>12432.78</v>
      </c>
    </row>
    <row r="228" customFormat="false" ht="19.5" hidden="false" customHeight="true" outlineLevel="0" collapsed="false">
      <c r="A228" s="70" t="n">
        <v>220</v>
      </c>
      <c r="B228" s="71" t="s">
        <v>261</v>
      </c>
      <c r="C228" s="73" t="s">
        <v>338</v>
      </c>
      <c r="D228" s="71" t="n">
        <v>1110321</v>
      </c>
      <c r="E228" s="73" t="s">
        <v>358</v>
      </c>
      <c r="F228" s="71" t="s">
        <v>58</v>
      </c>
      <c r="G228" s="91" t="n">
        <v>1</v>
      </c>
      <c r="H228" s="93" t="n">
        <v>92246.96</v>
      </c>
    </row>
    <row r="229" customFormat="false" ht="19.5" hidden="false" customHeight="true" outlineLevel="0" collapsed="false">
      <c r="A229" s="70" t="n">
        <v>221</v>
      </c>
      <c r="B229" s="71" t="s">
        <v>261</v>
      </c>
      <c r="C229" s="73" t="s">
        <v>338</v>
      </c>
      <c r="D229" s="71" t="n">
        <v>1110322</v>
      </c>
      <c r="E229" s="73" t="s">
        <v>359</v>
      </c>
      <c r="F229" s="71" t="s">
        <v>58</v>
      </c>
      <c r="G229" s="91" t="n">
        <v>1</v>
      </c>
      <c r="H229" s="93" t="n">
        <v>104723.48</v>
      </c>
    </row>
    <row r="230" customFormat="false" ht="19.5" hidden="false" customHeight="true" outlineLevel="0" collapsed="false">
      <c r="A230" s="70" t="n">
        <v>222</v>
      </c>
      <c r="B230" s="71" t="s">
        <v>360</v>
      </c>
      <c r="C230" s="73" t="s">
        <v>338</v>
      </c>
      <c r="D230" s="71" t="n">
        <v>1110324</v>
      </c>
      <c r="E230" s="73" t="s">
        <v>361</v>
      </c>
      <c r="F230" s="71" t="s">
        <v>49</v>
      </c>
      <c r="G230" s="91" t="n">
        <v>5</v>
      </c>
      <c r="H230" s="93" t="n">
        <v>3644217.62</v>
      </c>
    </row>
    <row r="231" customFormat="false" ht="19.5" hidden="false" customHeight="true" outlineLevel="0" collapsed="false">
      <c r="A231" s="70" t="n">
        <v>223</v>
      </c>
      <c r="B231" s="71" t="s">
        <v>362</v>
      </c>
      <c r="C231" s="73" t="s">
        <v>338</v>
      </c>
      <c r="D231" s="71" t="n">
        <v>1110327</v>
      </c>
      <c r="E231" s="73" t="s">
        <v>363</v>
      </c>
      <c r="F231" s="71" t="s">
        <v>58</v>
      </c>
      <c r="G231" s="91" t="n">
        <v>1</v>
      </c>
      <c r="H231" s="93" t="n">
        <v>17561.62</v>
      </c>
    </row>
    <row r="232" customFormat="false" ht="21.75" hidden="false" customHeight="true" outlineLevel="0" collapsed="false">
      <c r="A232" s="70" t="n">
        <v>224</v>
      </c>
      <c r="B232" s="71" t="s">
        <v>261</v>
      </c>
      <c r="C232" s="73" t="s">
        <v>338</v>
      </c>
      <c r="D232" s="71" t="n">
        <v>1110330</v>
      </c>
      <c r="E232" s="73" t="s">
        <v>364</v>
      </c>
      <c r="F232" s="71" t="s">
        <v>58</v>
      </c>
      <c r="G232" s="91" t="n">
        <v>14</v>
      </c>
      <c r="H232" s="93" t="n">
        <v>32653.63</v>
      </c>
    </row>
    <row r="233" customFormat="false" ht="37.5" hidden="false" customHeight="true" outlineLevel="0" collapsed="false">
      <c r="A233" s="70" t="n">
        <v>225</v>
      </c>
      <c r="B233" s="71" t="s">
        <v>365</v>
      </c>
      <c r="C233" s="73" t="s">
        <v>338</v>
      </c>
      <c r="D233" s="71" t="n">
        <v>1110333</v>
      </c>
      <c r="E233" s="73" t="s">
        <v>366</v>
      </c>
      <c r="F233" s="71" t="s">
        <v>58</v>
      </c>
      <c r="G233" s="91" t="n">
        <v>1</v>
      </c>
      <c r="H233" s="93" t="n">
        <v>199935.22</v>
      </c>
    </row>
    <row r="234" customFormat="false" ht="37.5" hidden="false" customHeight="true" outlineLevel="0" collapsed="false">
      <c r="A234" s="70" t="n">
        <v>226</v>
      </c>
      <c r="B234" s="71" t="s">
        <v>365</v>
      </c>
      <c r="C234" s="73" t="s">
        <v>338</v>
      </c>
      <c r="D234" s="71" t="n">
        <v>1110334</v>
      </c>
      <c r="E234" s="73" t="s">
        <v>367</v>
      </c>
      <c r="F234" s="71" t="s">
        <v>58</v>
      </c>
      <c r="G234" s="91" t="n">
        <v>1</v>
      </c>
      <c r="H234" s="93" t="n">
        <v>299902.82</v>
      </c>
    </row>
    <row r="235" customFormat="false" ht="37.5" hidden="false" customHeight="true" outlineLevel="0" collapsed="false">
      <c r="A235" s="70" t="n">
        <v>227</v>
      </c>
      <c r="B235" s="71" t="s">
        <v>325</v>
      </c>
      <c r="C235" s="73" t="s">
        <v>338</v>
      </c>
      <c r="D235" s="71" t="n">
        <v>1110347</v>
      </c>
      <c r="E235" s="73" t="s">
        <v>368</v>
      </c>
      <c r="F235" s="71" t="s">
        <v>58</v>
      </c>
      <c r="G235" s="91" t="n">
        <v>1</v>
      </c>
      <c r="H235" s="93" t="n">
        <v>240638.68</v>
      </c>
    </row>
    <row r="236" customFormat="false" ht="21.75" hidden="false" customHeight="true" outlineLevel="0" collapsed="false">
      <c r="A236" s="70" t="n">
        <v>228</v>
      </c>
      <c r="B236" s="71" t="s">
        <v>350</v>
      </c>
      <c r="C236" s="73" t="s">
        <v>338</v>
      </c>
      <c r="D236" s="71" t="n">
        <v>1110412</v>
      </c>
      <c r="E236" s="73" t="s">
        <v>369</v>
      </c>
      <c r="F236" s="71" t="s">
        <v>58</v>
      </c>
      <c r="G236" s="91" t="n">
        <v>5</v>
      </c>
      <c r="H236" s="93" t="n">
        <v>41365.87</v>
      </c>
    </row>
    <row r="237" customFormat="false" ht="21.75" hidden="false" customHeight="true" outlineLevel="0" collapsed="false">
      <c r="A237" s="70" t="n">
        <v>229</v>
      </c>
      <c r="B237" s="71" t="s">
        <v>370</v>
      </c>
      <c r="C237" s="73" t="s">
        <v>338</v>
      </c>
      <c r="D237" s="71" t="n">
        <v>1110412</v>
      </c>
      <c r="E237" s="73" t="s">
        <v>369</v>
      </c>
      <c r="F237" s="71" t="s">
        <v>58</v>
      </c>
      <c r="G237" s="91" t="n">
        <v>1</v>
      </c>
      <c r="H237" s="93" t="n">
        <v>8102.96</v>
      </c>
    </row>
    <row r="238" customFormat="false" ht="21" hidden="false" customHeight="true" outlineLevel="0" collapsed="false">
      <c r="A238" s="70" t="n">
        <v>230</v>
      </c>
      <c r="B238" s="71" t="s">
        <v>371</v>
      </c>
      <c r="C238" s="73" t="s">
        <v>338</v>
      </c>
      <c r="D238" s="71" t="n">
        <v>1110414</v>
      </c>
      <c r="E238" s="73" t="s">
        <v>372</v>
      </c>
      <c r="F238" s="71" t="s">
        <v>58</v>
      </c>
      <c r="G238" s="91" t="n">
        <v>240</v>
      </c>
      <c r="H238" s="93" t="n">
        <v>569824.69</v>
      </c>
    </row>
    <row r="239" customFormat="false" ht="21" hidden="false" customHeight="true" outlineLevel="0" collapsed="false">
      <c r="A239" s="70" t="n">
        <v>231</v>
      </c>
      <c r="B239" s="71" t="s">
        <v>373</v>
      </c>
      <c r="C239" s="73" t="s">
        <v>338</v>
      </c>
      <c r="D239" s="71" t="n">
        <v>1110414</v>
      </c>
      <c r="E239" s="73" t="s">
        <v>372</v>
      </c>
      <c r="F239" s="71" t="s">
        <v>58</v>
      </c>
      <c r="G239" s="91" t="n">
        <v>46</v>
      </c>
      <c r="H239" s="93" t="n">
        <v>107946.34</v>
      </c>
    </row>
    <row r="240" customFormat="false" ht="21.75" hidden="false" customHeight="true" outlineLevel="0" collapsed="false">
      <c r="A240" s="70" t="n">
        <v>232</v>
      </c>
      <c r="B240" s="71" t="s">
        <v>374</v>
      </c>
      <c r="C240" s="73" t="s">
        <v>338</v>
      </c>
      <c r="D240" s="71" t="n">
        <v>1110414</v>
      </c>
      <c r="E240" s="73" t="s">
        <v>372</v>
      </c>
      <c r="F240" s="71" t="s">
        <v>58</v>
      </c>
      <c r="G240" s="91" t="n">
        <v>2</v>
      </c>
      <c r="H240" s="93" t="n">
        <v>4721.24</v>
      </c>
    </row>
    <row r="241" customFormat="false" ht="37.5" hidden="false" customHeight="true" outlineLevel="0" collapsed="false">
      <c r="A241" s="70" t="n">
        <v>233</v>
      </c>
      <c r="B241" s="71" t="s">
        <v>261</v>
      </c>
      <c r="C241" s="73" t="s">
        <v>338</v>
      </c>
      <c r="D241" s="71" t="n">
        <v>1130409</v>
      </c>
      <c r="E241" s="73" t="s">
        <v>375</v>
      </c>
      <c r="F241" s="71" t="s">
        <v>58</v>
      </c>
      <c r="G241" s="91" t="n">
        <v>11</v>
      </c>
      <c r="H241" s="93" t="n">
        <v>3768443.06</v>
      </c>
    </row>
    <row r="242" customFormat="false" ht="32.25" hidden="false" customHeight="true" outlineLevel="0" collapsed="false">
      <c r="A242" s="70" t="n">
        <v>234</v>
      </c>
      <c r="B242" s="71" t="s">
        <v>376</v>
      </c>
      <c r="C242" s="73" t="s">
        <v>338</v>
      </c>
      <c r="D242" s="71" t="n">
        <v>1130410</v>
      </c>
      <c r="E242" s="73" t="s">
        <v>377</v>
      </c>
      <c r="F242" s="71" t="s">
        <v>58</v>
      </c>
      <c r="G242" s="91" t="n">
        <v>1</v>
      </c>
      <c r="H242" s="93" t="n">
        <v>331551.01</v>
      </c>
    </row>
    <row r="243" customFormat="false" ht="33" hidden="false" customHeight="true" outlineLevel="0" collapsed="false">
      <c r="A243" s="70" t="n">
        <v>235</v>
      </c>
      <c r="B243" s="71" t="s">
        <v>378</v>
      </c>
      <c r="C243" s="73" t="s">
        <v>338</v>
      </c>
      <c r="D243" s="71" t="n">
        <v>1130410</v>
      </c>
      <c r="E243" s="73" t="s">
        <v>377</v>
      </c>
      <c r="F243" s="71" t="s">
        <v>58</v>
      </c>
      <c r="G243" s="91" t="n">
        <v>1</v>
      </c>
      <c r="H243" s="93" t="n">
        <v>255835.69</v>
      </c>
    </row>
    <row r="244" customFormat="false" ht="23.25" hidden="false" customHeight="true" outlineLevel="0" collapsed="false">
      <c r="A244" s="70" t="n">
        <v>236</v>
      </c>
      <c r="B244" s="71" t="s">
        <v>261</v>
      </c>
      <c r="C244" s="73" t="s">
        <v>338</v>
      </c>
      <c r="D244" s="71" t="n">
        <v>1140110</v>
      </c>
      <c r="E244" s="73" t="s">
        <v>379</v>
      </c>
      <c r="F244" s="71" t="s">
        <v>206</v>
      </c>
      <c r="G244" s="95" t="n">
        <v>147.41</v>
      </c>
      <c r="H244" s="93" t="n">
        <v>77349.42</v>
      </c>
    </row>
    <row r="245" customFormat="false" ht="42.75" hidden="false" customHeight="true" outlineLevel="0" collapsed="false">
      <c r="A245" s="70" t="n">
        <v>237</v>
      </c>
      <c r="B245" s="71" t="s">
        <v>380</v>
      </c>
      <c r="C245" s="73" t="s">
        <v>338</v>
      </c>
      <c r="D245" s="71" t="n">
        <v>11401105</v>
      </c>
      <c r="E245" s="73" t="s">
        <v>381</v>
      </c>
      <c r="F245" s="71" t="s">
        <v>58</v>
      </c>
      <c r="G245" s="91" t="n">
        <v>20</v>
      </c>
      <c r="H245" s="92" t="n">
        <v>1110857</v>
      </c>
    </row>
    <row r="246" customFormat="false" ht="40.5" hidden="false" customHeight="true" outlineLevel="0" collapsed="false">
      <c r="A246" s="70" t="n">
        <v>238</v>
      </c>
      <c r="B246" s="71" t="s">
        <v>380</v>
      </c>
      <c r="C246" s="73" t="s">
        <v>338</v>
      </c>
      <c r="D246" s="71" t="n">
        <v>11401118</v>
      </c>
      <c r="E246" s="73" t="s">
        <v>382</v>
      </c>
      <c r="F246" s="71" t="s">
        <v>58</v>
      </c>
      <c r="G246" s="91" t="n">
        <v>10</v>
      </c>
      <c r="H246" s="94" t="n">
        <v>552250.4</v>
      </c>
    </row>
    <row r="247" customFormat="false" ht="47.25" hidden="false" customHeight="false" outlineLevel="0" collapsed="false">
      <c r="A247" s="70" t="n">
        <v>239</v>
      </c>
      <c r="B247" s="71" t="s">
        <v>383</v>
      </c>
      <c r="C247" s="73" t="s">
        <v>338</v>
      </c>
      <c r="D247" s="71" t="n">
        <v>11401128</v>
      </c>
      <c r="E247" s="73" t="s">
        <v>384</v>
      </c>
      <c r="F247" s="71" t="s">
        <v>58</v>
      </c>
      <c r="G247" s="91" t="n">
        <v>29</v>
      </c>
      <c r="H247" s="92" t="n">
        <v>2262000</v>
      </c>
    </row>
    <row r="248" customFormat="false" ht="18" hidden="false" customHeight="true" outlineLevel="0" collapsed="false">
      <c r="A248" s="70" t="n">
        <v>240</v>
      </c>
      <c r="B248" s="71" t="s">
        <v>385</v>
      </c>
      <c r="C248" s="73" t="s">
        <v>338</v>
      </c>
      <c r="D248" s="71" t="n">
        <v>1140116</v>
      </c>
      <c r="E248" s="73" t="s">
        <v>386</v>
      </c>
      <c r="F248" s="71" t="s">
        <v>206</v>
      </c>
      <c r="G248" s="91" t="n">
        <v>18</v>
      </c>
      <c r="H248" s="93" t="n">
        <v>109736.64</v>
      </c>
    </row>
    <row r="249" customFormat="false" ht="29.25" hidden="false" customHeight="true" outlineLevel="0" collapsed="false">
      <c r="A249" s="70" t="n">
        <v>241</v>
      </c>
      <c r="B249" s="71" t="s">
        <v>387</v>
      </c>
      <c r="C249" s="73" t="s">
        <v>338</v>
      </c>
      <c r="D249" s="71" t="n">
        <v>1140151</v>
      </c>
      <c r="E249" s="73" t="s">
        <v>388</v>
      </c>
      <c r="F249" s="71" t="s">
        <v>58</v>
      </c>
      <c r="G249" s="91" t="n">
        <v>2</v>
      </c>
      <c r="H249" s="93" t="n">
        <v>1399611.57</v>
      </c>
    </row>
    <row r="250" customFormat="false" ht="30.75" hidden="false" customHeight="true" outlineLevel="0" collapsed="false">
      <c r="A250" s="70" t="n">
        <v>242</v>
      </c>
      <c r="B250" s="71" t="s">
        <v>387</v>
      </c>
      <c r="C250" s="73" t="s">
        <v>338</v>
      </c>
      <c r="D250" s="71" t="n">
        <v>1140152</v>
      </c>
      <c r="E250" s="73" t="s">
        <v>389</v>
      </c>
      <c r="F250" s="71" t="s">
        <v>58</v>
      </c>
      <c r="G250" s="91" t="n">
        <v>7</v>
      </c>
      <c r="H250" s="93" t="n">
        <v>5947578.74</v>
      </c>
    </row>
    <row r="251" customFormat="false" ht="36" hidden="false" customHeight="true" outlineLevel="0" collapsed="false">
      <c r="A251" s="70" t="n">
        <v>243</v>
      </c>
      <c r="B251" s="71" t="s">
        <v>387</v>
      </c>
      <c r="C251" s="73" t="s">
        <v>338</v>
      </c>
      <c r="D251" s="71" t="n">
        <v>1140153</v>
      </c>
      <c r="E251" s="73" t="s">
        <v>390</v>
      </c>
      <c r="F251" s="71" t="s">
        <v>58</v>
      </c>
      <c r="G251" s="91" t="n">
        <v>13</v>
      </c>
      <c r="H251" s="93" t="n">
        <v>10963986.74</v>
      </c>
    </row>
    <row r="252" customFormat="false" ht="37.5" hidden="false" customHeight="true" outlineLevel="0" collapsed="false">
      <c r="A252" s="70" t="n">
        <v>244</v>
      </c>
      <c r="B252" s="71" t="s">
        <v>391</v>
      </c>
      <c r="C252" s="73" t="s">
        <v>338</v>
      </c>
      <c r="D252" s="71" t="n">
        <v>1140178</v>
      </c>
      <c r="E252" s="73" t="s">
        <v>392</v>
      </c>
      <c r="F252" s="71" t="s">
        <v>58</v>
      </c>
      <c r="G252" s="91" t="n">
        <v>2</v>
      </c>
      <c r="H252" s="93" t="n">
        <v>557678.65</v>
      </c>
    </row>
    <row r="253" customFormat="false" ht="39" hidden="false" customHeight="true" outlineLevel="0" collapsed="false">
      <c r="A253" s="70" t="n">
        <v>245</v>
      </c>
      <c r="B253" s="71" t="s">
        <v>393</v>
      </c>
      <c r="C253" s="73" t="s">
        <v>338</v>
      </c>
      <c r="D253" s="71" t="n">
        <v>1140178</v>
      </c>
      <c r="E253" s="73" t="s">
        <v>392</v>
      </c>
      <c r="F253" s="71" t="s">
        <v>58</v>
      </c>
      <c r="G253" s="91" t="n">
        <v>1</v>
      </c>
      <c r="H253" s="93" t="n">
        <v>315703.59</v>
      </c>
    </row>
    <row r="254" customFormat="false" ht="40.5" hidden="false" customHeight="true" outlineLevel="0" collapsed="false">
      <c r="A254" s="70" t="n">
        <v>246</v>
      </c>
      <c r="B254" s="71" t="s">
        <v>391</v>
      </c>
      <c r="C254" s="73" t="s">
        <v>338</v>
      </c>
      <c r="D254" s="71" t="n">
        <v>1140179</v>
      </c>
      <c r="E254" s="73" t="s">
        <v>394</v>
      </c>
      <c r="F254" s="71" t="s">
        <v>58</v>
      </c>
      <c r="G254" s="91" t="n">
        <v>5</v>
      </c>
      <c r="H254" s="94" t="n">
        <v>1661984.6</v>
      </c>
    </row>
    <row r="255" customFormat="false" ht="23.25" hidden="false" customHeight="true" outlineLevel="0" collapsed="false">
      <c r="A255" s="70" t="n">
        <v>247</v>
      </c>
      <c r="B255" s="71" t="s">
        <v>395</v>
      </c>
      <c r="C255" s="73" t="s">
        <v>338</v>
      </c>
      <c r="D255" s="71" t="n">
        <v>1140198</v>
      </c>
      <c r="E255" s="73" t="s">
        <v>396</v>
      </c>
      <c r="F255" s="71" t="s">
        <v>58</v>
      </c>
      <c r="G255" s="91" t="n">
        <v>5</v>
      </c>
      <c r="H255" s="93" t="n">
        <v>253975.92</v>
      </c>
    </row>
    <row r="256" customFormat="false" ht="41.25" hidden="false" customHeight="true" outlineLevel="0" collapsed="false">
      <c r="A256" s="70" t="n">
        <v>248</v>
      </c>
      <c r="B256" s="71" t="s">
        <v>397</v>
      </c>
      <c r="C256" s="73" t="s">
        <v>338</v>
      </c>
      <c r="D256" s="71" t="n">
        <v>1140205</v>
      </c>
      <c r="E256" s="73" t="s">
        <v>398</v>
      </c>
      <c r="F256" s="71" t="s">
        <v>58</v>
      </c>
      <c r="G256" s="91" t="n">
        <v>2</v>
      </c>
      <c r="H256" s="93" t="n">
        <v>3009272.72</v>
      </c>
    </row>
    <row r="257" customFormat="false" ht="31.5" hidden="false" customHeight="false" outlineLevel="0" collapsed="false">
      <c r="A257" s="70" t="n">
        <v>249</v>
      </c>
      <c r="B257" s="71" t="s">
        <v>399</v>
      </c>
      <c r="C257" s="73" t="s">
        <v>338</v>
      </c>
      <c r="D257" s="71" t="n">
        <v>11402100</v>
      </c>
      <c r="E257" s="73" t="s">
        <v>400</v>
      </c>
      <c r="F257" s="71" t="s">
        <v>58</v>
      </c>
      <c r="G257" s="91" t="n">
        <v>1</v>
      </c>
      <c r="H257" s="93" t="n">
        <v>907748.36</v>
      </c>
    </row>
    <row r="258" customFormat="false" ht="39" hidden="false" customHeight="true" outlineLevel="0" collapsed="false">
      <c r="A258" s="70" t="n">
        <v>250</v>
      </c>
      <c r="B258" s="71" t="s">
        <v>401</v>
      </c>
      <c r="C258" s="73" t="s">
        <v>338</v>
      </c>
      <c r="D258" s="71" t="n">
        <v>11402102</v>
      </c>
      <c r="E258" s="73" t="s">
        <v>402</v>
      </c>
      <c r="F258" s="71" t="s">
        <v>58</v>
      </c>
      <c r="G258" s="91" t="n">
        <v>5</v>
      </c>
      <c r="H258" s="92" t="n">
        <v>1164996</v>
      </c>
    </row>
    <row r="259" customFormat="false" ht="40.5" hidden="false" customHeight="true" outlineLevel="0" collapsed="false">
      <c r="A259" s="70" t="n">
        <v>251</v>
      </c>
      <c r="B259" s="71" t="s">
        <v>403</v>
      </c>
      <c r="C259" s="73" t="s">
        <v>338</v>
      </c>
      <c r="D259" s="71" t="n">
        <v>11402102</v>
      </c>
      <c r="E259" s="73" t="s">
        <v>402</v>
      </c>
      <c r="F259" s="71" t="s">
        <v>58</v>
      </c>
      <c r="G259" s="91" t="n">
        <v>5</v>
      </c>
      <c r="H259" s="93" t="n">
        <v>1063214.15</v>
      </c>
    </row>
    <row r="260" customFormat="false" ht="27" hidden="false" customHeight="true" outlineLevel="0" collapsed="false">
      <c r="A260" s="70" t="n">
        <v>252</v>
      </c>
      <c r="B260" s="71" t="s">
        <v>404</v>
      </c>
      <c r="C260" s="73" t="s">
        <v>338</v>
      </c>
      <c r="D260" s="71" t="n">
        <v>1140212</v>
      </c>
      <c r="E260" s="73" t="s">
        <v>405</v>
      </c>
      <c r="F260" s="71" t="s">
        <v>58</v>
      </c>
      <c r="G260" s="91" t="n">
        <v>2</v>
      </c>
      <c r="H260" s="93" t="n">
        <v>295050.98</v>
      </c>
    </row>
    <row r="261" customFormat="false" ht="25.5" hidden="false" customHeight="true" outlineLevel="0" collapsed="false">
      <c r="A261" s="70" t="n">
        <v>253</v>
      </c>
      <c r="B261" s="71" t="s">
        <v>406</v>
      </c>
      <c r="C261" s="73" t="s">
        <v>338</v>
      </c>
      <c r="D261" s="71" t="n">
        <v>1140223</v>
      </c>
      <c r="E261" s="73" t="s">
        <v>407</v>
      </c>
      <c r="F261" s="71" t="s">
        <v>58</v>
      </c>
      <c r="G261" s="91" t="n">
        <v>3</v>
      </c>
      <c r="H261" s="93" t="n">
        <v>677420.44</v>
      </c>
    </row>
    <row r="262" customFormat="false" ht="27" hidden="false" customHeight="true" outlineLevel="0" collapsed="false">
      <c r="A262" s="70" t="n">
        <v>254</v>
      </c>
      <c r="B262" s="71" t="s">
        <v>408</v>
      </c>
      <c r="C262" s="73" t="s">
        <v>338</v>
      </c>
      <c r="D262" s="71" t="n">
        <v>1140233</v>
      </c>
      <c r="E262" s="73" t="s">
        <v>409</v>
      </c>
      <c r="F262" s="71" t="s">
        <v>58</v>
      </c>
      <c r="G262" s="91" t="n">
        <v>2</v>
      </c>
      <c r="H262" s="93" t="n">
        <v>261541.99</v>
      </c>
    </row>
    <row r="263" customFormat="false" ht="37.5" hidden="false" customHeight="true" outlineLevel="0" collapsed="false">
      <c r="A263" s="70" t="n">
        <v>255</v>
      </c>
      <c r="B263" s="71" t="s">
        <v>408</v>
      </c>
      <c r="C263" s="73" t="s">
        <v>338</v>
      </c>
      <c r="D263" s="71" t="n">
        <v>1140234</v>
      </c>
      <c r="E263" s="73" t="s">
        <v>410</v>
      </c>
      <c r="F263" s="71" t="s">
        <v>58</v>
      </c>
      <c r="G263" s="91" t="n">
        <v>2</v>
      </c>
      <c r="H263" s="93" t="n">
        <v>917741.46</v>
      </c>
    </row>
    <row r="264" customFormat="false" ht="35.25" hidden="false" customHeight="true" outlineLevel="0" collapsed="false">
      <c r="A264" s="70" t="n">
        <v>256</v>
      </c>
      <c r="B264" s="71" t="s">
        <v>408</v>
      </c>
      <c r="C264" s="73" t="s">
        <v>338</v>
      </c>
      <c r="D264" s="71" t="n">
        <v>1140236</v>
      </c>
      <c r="E264" s="73" t="s">
        <v>411</v>
      </c>
      <c r="F264" s="71" t="s">
        <v>58</v>
      </c>
      <c r="G264" s="91" t="n">
        <v>2</v>
      </c>
      <c r="H264" s="93" t="n">
        <v>1495009.44</v>
      </c>
    </row>
    <row r="265" customFormat="false" ht="36.75" hidden="false" customHeight="true" outlineLevel="0" collapsed="false">
      <c r="A265" s="70" t="n">
        <v>257</v>
      </c>
      <c r="B265" s="71" t="s">
        <v>412</v>
      </c>
      <c r="C265" s="73" t="s">
        <v>338</v>
      </c>
      <c r="D265" s="71" t="n">
        <v>1140242</v>
      </c>
      <c r="E265" s="73" t="s">
        <v>413</v>
      </c>
      <c r="F265" s="71" t="s">
        <v>58</v>
      </c>
      <c r="G265" s="91" t="n">
        <v>1</v>
      </c>
      <c r="H265" s="93" t="n">
        <v>331822.06</v>
      </c>
    </row>
    <row r="266" customFormat="false" ht="35.25" hidden="false" customHeight="true" outlineLevel="0" collapsed="false">
      <c r="A266" s="70" t="n">
        <v>258</v>
      </c>
      <c r="B266" s="71" t="s">
        <v>414</v>
      </c>
      <c r="C266" s="73" t="s">
        <v>338</v>
      </c>
      <c r="D266" s="71" t="n">
        <v>1140243</v>
      </c>
      <c r="E266" s="73" t="s">
        <v>415</v>
      </c>
      <c r="F266" s="71" t="s">
        <v>58</v>
      </c>
      <c r="G266" s="91" t="n">
        <v>1</v>
      </c>
      <c r="H266" s="93" t="n">
        <v>370890.05</v>
      </c>
    </row>
    <row r="267" customFormat="false" ht="37.5" hidden="false" customHeight="true" outlineLevel="0" collapsed="false">
      <c r="A267" s="70" t="n">
        <v>259</v>
      </c>
      <c r="B267" s="71" t="s">
        <v>414</v>
      </c>
      <c r="C267" s="73" t="s">
        <v>338</v>
      </c>
      <c r="D267" s="71" t="n">
        <v>1140245</v>
      </c>
      <c r="E267" s="73" t="s">
        <v>416</v>
      </c>
      <c r="F267" s="71" t="s">
        <v>58</v>
      </c>
      <c r="G267" s="91" t="n">
        <v>1</v>
      </c>
      <c r="H267" s="93" t="n">
        <v>598260.07</v>
      </c>
    </row>
    <row r="268" customFormat="false" ht="42.75" hidden="false" customHeight="true" outlineLevel="0" collapsed="false">
      <c r="A268" s="70" t="n">
        <v>260</v>
      </c>
      <c r="B268" s="71" t="s">
        <v>412</v>
      </c>
      <c r="C268" s="73" t="s">
        <v>338</v>
      </c>
      <c r="D268" s="71" t="n">
        <v>1140246</v>
      </c>
      <c r="E268" s="73" t="s">
        <v>417</v>
      </c>
      <c r="F268" s="71" t="s">
        <v>58</v>
      </c>
      <c r="G268" s="91" t="n">
        <v>1</v>
      </c>
      <c r="H268" s="94" t="n">
        <v>199825.1</v>
      </c>
    </row>
    <row r="269" customFormat="false" ht="21.75" hidden="false" customHeight="true" outlineLevel="0" collapsed="false">
      <c r="A269" s="70" t="n">
        <v>261</v>
      </c>
      <c r="B269" s="71" t="s">
        <v>404</v>
      </c>
      <c r="C269" s="73" t="s">
        <v>338</v>
      </c>
      <c r="D269" s="71" t="n">
        <v>1140283</v>
      </c>
      <c r="E269" s="73" t="s">
        <v>418</v>
      </c>
      <c r="F269" s="71" t="s">
        <v>58</v>
      </c>
      <c r="G269" s="91" t="n">
        <v>1</v>
      </c>
      <c r="H269" s="93" t="n">
        <v>117569.76</v>
      </c>
    </row>
    <row r="270" customFormat="false" ht="25.5" hidden="false" customHeight="true" outlineLevel="0" collapsed="false">
      <c r="A270" s="70" t="n">
        <v>262</v>
      </c>
      <c r="B270" s="71" t="s">
        <v>395</v>
      </c>
      <c r="C270" s="73" t="s">
        <v>338</v>
      </c>
      <c r="D270" s="71" t="n">
        <v>1140292</v>
      </c>
      <c r="E270" s="73" t="s">
        <v>419</v>
      </c>
      <c r="F270" s="71" t="s">
        <v>58</v>
      </c>
      <c r="G270" s="91" t="n">
        <v>3</v>
      </c>
      <c r="H270" s="93" t="n">
        <v>3105570.54</v>
      </c>
    </row>
    <row r="271" customFormat="false" ht="57" hidden="false" customHeight="true" outlineLevel="0" collapsed="false">
      <c r="A271" s="70" t="n">
        <v>263</v>
      </c>
      <c r="B271" s="71" t="s">
        <v>200</v>
      </c>
      <c r="C271" s="73" t="s">
        <v>338</v>
      </c>
      <c r="D271" s="71" t="n">
        <v>1140294</v>
      </c>
      <c r="E271" s="73" t="s">
        <v>420</v>
      </c>
      <c r="F271" s="71" t="s">
        <v>58</v>
      </c>
      <c r="G271" s="91" t="n">
        <v>3</v>
      </c>
      <c r="H271" s="93" t="n">
        <v>907913.97</v>
      </c>
    </row>
    <row r="272" customFormat="false" ht="47.25" hidden="false" customHeight="false" outlineLevel="0" collapsed="false">
      <c r="A272" s="70" t="n">
        <v>264</v>
      </c>
      <c r="B272" s="71" t="s">
        <v>421</v>
      </c>
      <c r="C272" s="73" t="s">
        <v>338</v>
      </c>
      <c r="D272" s="71" t="n">
        <v>1140294</v>
      </c>
      <c r="E272" s="73" t="s">
        <v>420</v>
      </c>
      <c r="F272" s="71" t="s">
        <v>58</v>
      </c>
      <c r="G272" s="91" t="n">
        <v>1</v>
      </c>
      <c r="H272" s="93" t="n">
        <v>267871.88</v>
      </c>
    </row>
    <row r="273" customFormat="false" ht="15.75" hidden="false" customHeight="false" outlineLevel="0" collapsed="false">
      <c r="A273" s="70" t="n">
        <v>265</v>
      </c>
      <c r="B273" s="71" t="s">
        <v>422</v>
      </c>
      <c r="C273" s="73" t="s">
        <v>338</v>
      </c>
      <c r="D273" s="71" t="n">
        <v>1140295</v>
      </c>
      <c r="E273" s="73" t="s">
        <v>423</v>
      </c>
      <c r="F273" s="71" t="s">
        <v>58</v>
      </c>
      <c r="G273" s="91" t="n">
        <v>1</v>
      </c>
      <c r="H273" s="94" t="n">
        <v>1193207.6</v>
      </c>
    </row>
    <row r="274" customFormat="false" ht="15.75" hidden="false" customHeight="false" outlineLevel="0" collapsed="false">
      <c r="A274" s="70" t="n">
        <v>266</v>
      </c>
      <c r="B274" s="71" t="s">
        <v>395</v>
      </c>
      <c r="C274" s="73" t="s">
        <v>338</v>
      </c>
      <c r="D274" s="71" t="n">
        <v>11403100</v>
      </c>
      <c r="E274" s="73" t="s">
        <v>424</v>
      </c>
      <c r="F274" s="71" t="s">
        <v>58</v>
      </c>
      <c r="G274" s="91" t="n">
        <v>3</v>
      </c>
      <c r="H274" s="93" t="n">
        <v>1024864.07</v>
      </c>
    </row>
    <row r="275" customFormat="false" ht="31.5" hidden="false" customHeight="false" outlineLevel="0" collapsed="false">
      <c r="A275" s="70" t="n">
        <v>267</v>
      </c>
      <c r="B275" s="71" t="s">
        <v>425</v>
      </c>
      <c r="C275" s="73" t="s">
        <v>338</v>
      </c>
      <c r="D275" s="71" t="n">
        <v>1140460</v>
      </c>
      <c r="E275" s="73" t="s">
        <v>426</v>
      </c>
      <c r="F275" s="71" t="s">
        <v>58</v>
      </c>
      <c r="G275" s="91" t="n">
        <v>1</v>
      </c>
      <c r="H275" s="93" t="n">
        <v>10399.73</v>
      </c>
    </row>
    <row r="276" customFormat="false" ht="35.25" hidden="false" customHeight="true" outlineLevel="0" collapsed="false">
      <c r="A276" s="70" t="n">
        <v>268</v>
      </c>
      <c r="B276" s="71" t="s">
        <v>427</v>
      </c>
      <c r="C276" s="73" t="s">
        <v>338</v>
      </c>
      <c r="D276" s="71" t="n">
        <v>1140460</v>
      </c>
      <c r="E276" s="73" t="s">
        <v>426</v>
      </c>
      <c r="F276" s="71" t="s">
        <v>58</v>
      </c>
      <c r="G276" s="91" t="n">
        <v>1</v>
      </c>
      <c r="H276" s="93" t="n">
        <v>10399.73</v>
      </c>
    </row>
    <row r="277" customFormat="false" ht="37.5" hidden="false" customHeight="true" outlineLevel="0" collapsed="false">
      <c r="A277" s="70" t="n">
        <v>269</v>
      </c>
      <c r="B277" s="71" t="s">
        <v>425</v>
      </c>
      <c r="C277" s="73" t="s">
        <v>338</v>
      </c>
      <c r="D277" s="71" t="n">
        <v>1140462</v>
      </c>
      <c r="E277" s="73" t="s">
        <v>428</v>
      </c>
      <c r="F277" s="71" t="s">
        <v>58</v>
      </c>
      <c r="G277" s="91" t="n">
        <v>1</v>
      </c>
      <c r="H277" s="93" t="n">
        <v>10399.73</v>
      </c>
    </row>
    <row r="278" customFormat="false" ht="40.5" hidden="false" customHeight="true" outlineLevel="0" collapsed="false">
      <c r="A278" s="70" t="n">
        <v>270</v>
      </c>
      <c r="B278" s="71" t="s">
        <v>429</v>
      </c>
      <c r="C278" s="73" t="s">
        <v>338</v>
      </c>
      <c r="D278" s="71" t="n">
        <v>1140479</v>
      </c>
      <c r="E278" s="73" t="s">
        <v>430</v>
      </c>
      <c r="F278" s="71" t="s">
        <v>58</v>
      </c>
      <c r="G278" s="91" t="n">
        <v>150</v>
      </c>
      <c r="H278" s="93" t="n">
        <v>809757.69</v>
      </c>
    </row>
    <row r="279" customFormat="false" ht="23.25" hidden="false" customHeight="true" outlineLevel="0" collapsed="false">
      <c r="A279" s="70" t="n">
        <v>271</v>
      </c>
      <c r="B279" s="71" t="s">
        <v>431</v>
      </c>
      <c r="C279" s="73" t="s">
        <v>338</v>
      </c>
      <c r="D279" s="71" t="n">
        <v>1140481</v>
      </c>
      <c r="E279" s="73" t="s">
        <v>432</v>
      </c>
      <c r="F279" s="71" t="s">
        <v>58</v>
      </c>
      <c r="G279" s="91" t="n">
        <v>6</v>
      </c>
      <c r="H279" s="93" t="n">
        <v>1707.18</v>
      </c>
    </row>
    <row r="280" customFormat="false" ht="39" hidden="false" customHeight="true" outlineLevel="0" collapsed="false">
      <c r="A280" s="70" t="n">
        <v>272</v>
      </c>
      <c r="B280" s="71" t="s">
        <v>391</v>
      </c>
      <c r="C280" s="73" t="s">
        <v>338</v>
      </c>
      <c r="D280" s="71" t="n">
        <v>1140486</v>
      </c>
      <c r="E280" s="73" t="s">
        <v>433</v>
      </c>
      <c r="F280" s="71" t="s">
        <v>58</v>
      </c>
      <c r="G280" s="91" t="n">
        <v>4</v>
      </c>
      <c r="H280" s="93" t="n">
        <v>17785.24</v>
      </c>
    </row>
    <row r="281" customFormat="false" ht="40.5" hidden="false" customHeight="true" outlineLevel="0" collapsed="false">
      <c r="A281" s="70" t="n">
        <v>273</v>
      </c>
      <c r="B281" s="71" t="s">
        <v>393</v>
      </c>
      <c r="C281" s="73" t="s">
        <v>338</v>
      </c>
      <c r="D281" s="71" t="n">
        <v>1140486</v>
      </c>
      <c r="E281" s="73" t="s">
        <v>433</v>
      </c>
      <c r="F281" s="71" t="s">
        <v>58</v>
      </c>
      <c r="G281" s="91" t="n">
        <v>2</v>
      </c>
      <c r="H281" s="93" t="n">
        <v>10068.28</v>
      </c>
    </row>
    <row r="282" customFormat="false" ht="41.25" hidden="false" customHeight="true" outlineLevel="0" collapsed="false">
      <c r="A282" s="70" t="n">
        <v>274</v>
      </c>
      <c r="B282" s="71" t="s">
        <v>391</v>
      </c>
      <c r="C282" s="73" t="s">
        <v>338</v>
      </c>
      <c r="D282" s="71" t="n">
        <v>1140487</v>
      </c>
      <c r="E282" s="73" t="s">
        <v>434</v>
      </c>
      <c r="F282" s="71" t="s">
        <v>58</v>
      </c>
      <c r="G282" s="91" t="n">
        <v>6</v>
      </c>
      <c r="H282" s="93" t="n">
        <v>21266.34</v>
      </c>
    </row>
    <row r="283" customFormat="false" ht="23.25" hidden="false" customHeight="true" outlineLevel="0" collapsed="false">
      <c r="A283" s="70" t="n">
        <v>275</v>
      </c>
      <c r="B283" s="71" t="s">
        <v>387</v>
      </c>
      <c r="C283" s="73" t="s">
        <v>338</v>
      </c>
      <c r="D283" s="71" t="n">
        <v>1140501</v>
      </c>
      <c r="E283" s="73" t="s">
        <v>435</v>
      </c>
      <c r="F283" s="71" t="s">
        <v>58</v>
      </c>
      <c r="G283" s="91" t="n">
        <v>22</v>
      </c>
      <c r="H283" s="93" t="n">
        <v>7282910.83</v>
      </c>
    </row>
    <row r="284" customFormat="false" ht="30.75" hidden="false" customHeight="true" outlineLevel="0" collapsed="false">
      <c r="A284" s="70" t="n">
        <v>276</v>
      </c>
      <c r="B284" s="71" t="s">
        <v>387</v>
      </c>
      <c r="C284" s="73" t="s">
        <v>338</v>
      </c>
      <c r="D284" s="71" t="n">
        <v>1140502</v>
      </c>
      <c r="E284" s="73" t="s">
        <v>436</v>
      </c>
      <c r="F284" s="71" t="s">
        <v>58</v>
      </c>
      <c r="G284" s="91" t="n">
        <v>22</v>
      </c>
      <c r="H284" s="93" t="n">
        <v>7282910.83</v>
      </c>
    </row>
    <row r="285" customFormat="false" ht="24.75" hidden="false" customHeight="true" outlineLevel="0" collapsed="false">
      <c r="A285" s="70" t="n">
        <v>277</v>
      </c>
      <c r="B285" s="71" t="s">
        <v>387</v>
      </c>
      <c r="C285" s="73" t="s">
        <v>338</v>
      </c>
      <c r="D285" s="71" t="n">
        <v>1140503</v>
      </c>
      <c r="E285" s="73" t="s">
        <v>437</v>
      </c>
      <c r="F285" s="71" t="s">
        <v>58</v>
      </c>
      <c r="G285" s="91" t="n">
        <v>22</v>
      </c>
      <c r="H285" s="93" t="n">
        <v>2787132.04</v>
      </c>
    </row>
    <row r="286" customFormat="false" ht="24.75" hidden="false" customHeight="true" outlineLevel="0" collapsed="false">
      <c r="A286" s="70" t="n">
        <v>278</v>
      </c>
      <c r="B286" s="71" t="s">
        <v>438</v>
      </c>
      <c r="C286" s="73" t="s">
        <v>338</v>
      </c>
      <c r="D286" s="71" t="n">
        <v>1140529</v>
      </c>
      <c r="E286" s="73" t="s">
        <v>439</v>
      </c>
      <c r="F286" s="71" t="s">
        <v>58</v>
      </c>
      <c r="G286" s="91" t="n">
        <v>5</v>
      </c>
      <c r="H286" s="94" t="n">
        <v>224940.5</v>
      </c>
    </row>
    <row r="287" customFormat="false" ht="27" hidden="false" customHeight="true" outlineLevel="0" collapsed="false">
      <c r="A287" s="70" t="n">
        <v>279</v>
      </c>
      <c r="B287" s="71" t="s">
        <v>438</v>
      </c>
      <c r="C287" s="73" t="s">
        <v>338</v>
      </c>
      <c r="D287" s="71" t="n">
        <v>1140530</v>
      </c>
      <c r="E287" s="73" t="s">
        <v>440</v>
      </c>
      <c r="F287" s="71" t="s">
        <v>58</v>
      </c>
      <c r="G287" s="91" t="n">
        <v>1</v>
      </c>
      <c r="H287" s="94" t="n">
        <v>16975.4</v>
      </c>
    </row>
    <row r="288" customFormat="false" ht="23.25" hidden="false" customHeight="true" outlineLevel="0" collapsed="false">
      <c r="A288" s="70" t="n">
        <v>280</v>
      </c>
      <c r="B288" s="71" t="s">
        <v>441</v>
      </c>
      <c r="C288" s="73" t="s">
        <v>338</v>
      </c>
      <c r="D288" s="71" t="n">
        <v>1140601</v>
      </c>
      <c r="E288" s="73" t="s">
        <v>442</v>
      </c>
      <c r="F288" s="71" t="s">
        <v>58</v>
      </c>
      <c r="G288" s="91" t="n">
        <v>76</v>
      </c>
      <c r="H288" s="93" t="n">
        <v>1000217.42</v>
      </c>
    </row>
    <row r="289" customFormat="false" ht="23.25" hidden="false" customHeight="true" outlineLevel="0" collapsed="false">
      <c r="A289" s="70" t="n">
        <v>281</v>
      </c>
      <c r="B289" s="71" t="s">
        <v>443</v>
      </c>
      <c r="C289" s="73" t="s">
        <v>338</v>
      </c>
      <c r="D289" s="71" t="n">
        <v>1140601</v>
      </c>
      <c r="E289" s="73" t="s">
        <v>442</v>
      </c>
      <c r="F289" s="71" t="s">
        <v>58</v>
      </c>
      <c r="G289" s="91" t="n">
        <v>92</v>
      </c>
      <c r="H289" s="92" t="n">
        <v>1215922</v>
      </c>
    </row>
    <row r="290" customFormat="false" ht="23.25" hidden="false" customHeight="true" outlineLevel="0" collapsed="false">
      <c r="A290" s="70" t="n">
        <v>282</v>
      </c>
      <c r="B290" s="71" t="s">
        <v>216</v>
      </c>
      <c r="C290" s="73" t="s">
        <v>338</v>
      </c>
      <c r="D290" s="71" t="n">
        <v>1140601</v>
      </c>
      <c r="E290" s="73" t="s">
        <v>442</v>
      </c>
      <c r="F290" s="71" t="s">
        <v>58</v>
      </c>
      <c r="G290" s="91" t="n">
        <v>4</v>
      </c>
      <c r="H290" s="92" t="n">
        <v>47632</v>
      </c>
    </row>
    <row r="291" customFormat="false" ht="21.75" hidden="false" customHeight="true" outlineLevel="0" collapsed="false">
      <c r="A291" s="70" t="n">
        <v>283</v>
      </c>
      <c r="B291" s="71" t="s">
        <v>444</v>
      </c>
      <c r="C291" s="73" t="s">
        <v>338</v>
      </c>
      <c r="D291" s="71" t="n">
        <v>1140607</v>
      </c>
      <c r="E291" s="73" t="s">
        <v>445</v>
      </c>
      <c r="F291" s="71" t="s">
        <v>58</v>
      </c>
      <c r="G291" s="91" t="n">
        <v>5</v>
      </c>
      <c r="H291" s="93" t="n">
        <v>269686.89</v>
      </c>
    </row>
    <row r="292" customFormat="false" ht="23.25" hidden="false" customHeight="true" outlineLevel="0" collapsed="false">
      <c r="A292" s="70" t="n">
        <v>284</v>
      </c>
      <c r="B292" s="71" t="s">
        <v>444</v>
      </c>
      <c r="C292" s="73" t="s">
        <v>338</v>
      </c>
      <c r="D292" s="71" t="n">
        <v>1140608</v>
      </c>
      <c r="E292" s="73" t="s">
        <v>446</v>
      </c>
      <c r="F292" s="71" t="s">
        <v>58</v>
      </c>
      <c r="G292" s="91" t="n">
        <v>4</v>
      </c>
      <c r="H292" s="93" t="n">
        <v>215749.53</v>
      </c>
    </row>
    <row r="293" customFormat="false" ht="23.25" hidden="false" customHeight="true" outlineLevel="0" collapsed="false">
      <c r="A293" s="70" t="n">
        <v>285</v>
      </c>
      <c r="B293" s="71" t="s">
        <v>444</v>
      </c>
      <c r="C293" s="73" t="s">
        <v>338</v>
      </c>
      <c r="D293" s="71" t="n">
        <v>1140609</v>
      </c>
      <c r="E293" s="73" t="s">
        <v>447</v>
      </c>
      <c r="F293" s="71" t="s">
        <v>58</v>
      </c>
      <c r="G293" s="91" t="n">
        <v>5</v>
      </c>
      <c r="H293" s="93" t="n">
        <v>212480.21</v>
      </c>
    </row>
    <row r="294" customFormat="false" ht="15.75" hidden="false" customHeight="false" outlineLevel="0" collapsed="false">
      <c r="A294" s="70" t="n">
        <v>286</v>
      </c>
      <c r="B294" s="71" t="s">
        <v>448</v>
      </c>
      <c r="C294" s="73" t="s">
        <v>338</v>
      </c>
      <c r="D294" s="71" t="n">
        <v>1160105</v>
      </c>
      <c r="E294" s="73" t="s">
        <v>449</v>
      </c>
      <c r="F294" s="71" t="s">
        <v>58</v>
      </c>
      <c r="G294" s="91" t="n">
        <v>49</v>
      </c>
      <c r="H294" s="93" t="n">
        <v>76972.78</v>
      </c>
    </row>
    <row r="295" customFormat="false" ht="36.75" hidden="false" customHeight="true" outlineLevel="0" collapsed="false">
      <c r="A295" s="70" t="n">
        <v>287</v>
      </c>
      <c r="B295" s="71" t="s">
        <v>448</v>
      </c>
      <c r="C295" s="73" t="s">
        <v>338</v>
      </c>
      <c r="D295" s="71" t="n">
        <v>1160203</v>
      </c>
      <c r="E295" s="73" t="s">
        <v>450</v>
      </c>
      <c r="F295" s="71" t="s">
        <v>58</v>
      </c>
      <c r="G295" s="91" t="n">
        <v>22</v>
      </c>
      <c r="H295" s="93" t="n">
        <v>26533446.35</v>
      </c>
    </row>
    <row r="296" customFormat="false" ht="27" hidden="false" customHeight="true" outlineLevel="0" collapsed="false">
      <c r="A296" s="70" t="n">
        <v>288</v>
      </c>
      <c r="B296" s="71" t="s">
        <v>80</v>
      </c>
      <c r="C296" s="73" t="s">
        <v>338</v>
      </c>
      <c r="D296" s="71" t="n">
        <v>1270415</v>
      </c>
      <c r="E296" s="73" t="s">
        <v>451</v>
      </c>
      <c r="F296" s="71" t="s">
        <v>206</v>
      </c>
      <c r="G296" s="91" t="n">
        <v>20</v>
      </c>
      <c r="H296" s="92" t="n">
        <v>8750</v>
      </c>
    </row>
    <row r="297" customFormat="false" ht="25.5" hidden="false" customHeight="true" outlineLevel="0" collapsed="false">
      <c r="A297" s="70" t="n">
        <v>289</v>
      </c>
      <c r="B297" s="71" t="s">
        <v>354</v>
      </c>
      <c r="C297" s="73" t="s">
        <v>338</v>
      </c>
      <c r="D297" s="71" t="n">
        <v>1380246</v>
      </c>
      <c r="E297" s="73" t="s">
        <v>452</v>
      </c>
      <c r="F297" s="71" t="s">
        <v>58</v>
      </c>
      <c r="G297" s="91" t="n">
        <v>1</v>
      </c>
      <c r="H297" s="93" t="n">
        <v>906228.41</v>
      </c>
    </row>
    <row r="298" customFormat="false" ht="24.75" hidden="false" customHeight="true" outlineLevel="0" collapsed="false">
      <c r="A298" s="70" t="n">
        <v>290</v>
      </c>
      <c r="B298" s="71" t="s">
        <v>453</v>
      </c>
      <c r="C298" s="73" t="s">
        <v>338</v>
      </c>
      <c r="D298" s="71" t="n">
        <v>1390701</v>
      </c>
      <c r="E298" s="73" t="s">
        <v>454</v>
      </c>
      <c r="F298" s="71" t="s">
        <v>58</v>
      </c>
      <c r="G298" s="91" t="n">
        <v>9</v>
      </c>
      <c r="H298" s="93" t="n">
        <v>48054.15</v>
      </c>
    </row>
    <row r="299" customFormat="false" ht="27" hidden="false" customHeight="true" outlineLevel="0" collapsed="false">
      <c r="A299" s="70" t="n">
        <v>291</v>
      </c>
      <c r="B299" s="71" t="s">
        <v>431</v>
      </c>
      <c r="C299" s="73" t="s">
        <v>338</v>
      </c>
      <c r="D299" s="71" t="n">
        <v>1560145</v>
      </c>
      <c r="E299" s="73" t="s">
        <v>455</v>
      </c>
      <c r="F299" s="71" t="s">
        <v>49</v>
      </c>
      <c r="G299" s="91" t="n">
        <v>3</v>
      </c>
      <c r="H299" s="93" t="n">
        <v>203837.17</v>
      </c>
    </row>
    <row r="300" customFormat="false" ht="36.75" hidden="false" customHeight="true" outlineLevel="0" collapsed="false">
      <c r="A300" s="70" t="n">
        <v>292</v>
      </c>
      <c r="B300" s="71" t="s">
        <v>456</v>
      </c>
      <c r="C300" s="73" t="s">
        <v>338</v>
      </c>
      <c r="D300" s="71" t="n">
        <v>200602</v>
      </c>
      <c r="E300" s="73" t="s">
        <v>457</v>
      </c>
      <c r="F300" s="71" t="s">
        <v>58</v>
      </c>
      <c r="G300" s="91" t="n">
        <v>1</v>
      </c>
      <c r="H300" s="93" t="n">
        <v>2408164.49</v>
      </c>
    </row>
    <row r="301" customFormat="false" ht="36.75" hidden="false" customHeight="true" outlineLevel="0" collapsed="false">
      <c r="A301" s="70" t="n">
        <v>293</v>
      </c>
      <c r="B301" s="71" t="s">
        <v>456</v>
      </c>
      <c r="C301" s="73" t="s">
        <v>338</v>
      </c>
      <c r="D301" s="71" t="n">
        <v>200603</v>
      </c>
      <c r="E301" s="73" t="s">
        <v>458</v>
      </c>
      <c r="F301" s="71" t="s">
        <v>58</v>
      </c>
      <c r="G301" s="91" t="n">
        <v>2</v>
      </c>
      <c r="H301" s="93" t="n">
        <v>690210.01</v>
      </c>
    </row>
    <row r="302" customFormat="false" ht="36.75" hidden="false" customHeight="true" outlineLevel="0" collapsed="false">
      <c r="A302" s="70" t="n">
        <v>294</v>
      </c>
      <c r="B302" s="71" t="s">
        <v>456</v>
      </c>
      <c r="C302" s="73" t="s">
        <v>338</v>
      </c>
      <c r="D302" s="71" t="n">
        <v>200604</v>
      </c>
      <c r="E302" s="73" t="s">
        <v>459</v>
      </c>
      <c r="F302" s="71" t="s">
        <v>58</v>
      </c>
      <c r="G302" s="91" t="n">
        <v>1</v>
      </c>
      <c r="H302" s="94" t="n">
        <v>306371.7</v>
      </c>
    </row>
    <row r="303" customFormat="false" ht="36.75" hidden="false" customHeight="true" outlineLevel="0" collapsed="false">
      <c r="A303" s="70" t="n">
        <v>295</v>
      </c>
      <c r="B303" s="71" t="s">
        <v>460</v>
      </c>
      <c r="C303" s="73" t="s">
        <v>338</v>
      </c>
      <c r="D303" s="71" t="n">
        <v>200796</v>
      </c>
      <c r="E303" s="73" t="s">
        <v>461</v>
      </c>
      <c r="F303" s="71" t="s">
        <v>58</v>
      </c>
      <c r="G303" s="91" t="n">
        <v>2</v>
      </c>
      <c r="H303" s="93" t="n">
        <v>3241386.28</v>
      </c>
    </row>
    <row r="304" customFormat="false" ht="36.75" hidden="false" customHeight="true" outlineLevel="0" collapsed="false">
      <c r="A304" s="70" t="n">
        <v>296</v>
      </c>
      <c r="B304" s="71" t="s">
        <v>462</v>
      </c>
      <c r="C304" s="73" t="s">
        <v>338</v>
      </c>
      <c r="D304" s="71" t="n">
        <v>2991393</v>
      </c>
      <c r="E304" s="73" t="s">
        <v>463</v>
      </c>
      <c r="F304" s="71" t="s">
        <v>58</v>
      </c>
      <c r="G304" s="91" t="n">
        <v>2</v>
      </c>
      <c r="H304" s="93" t="n">
        <v>12117154.29</v>
      </c>
    </row>
    <row r="305" customFormat="false" ht="23.25" hidden="false" customHeight="true" outlineLevel="0" collapsed="false">
      <c r="A305" s="70" t="n">
        <v>297</v>
      </c>
      <c r="B305" s="71" t="s">
        <v>462</v>
      </c>
      <c r="C305" s="73" t="s">
        <v>338</v>
      </c>
      <c r="D305" s="71" t="n">
        <v>2991394</v>
      </c>
      <c r="E305" s="73" t="s">
        <v>464</v>
      </c>
      <c r="F305" s="71" t="s">
        <v>58</v>
      </c>
      <c r="G305" s="91" t="n">
        <v>2</v>
      </c>
      <c r="H305" s="93" t="n">
        <v>266051.78</v>
      </c>
    </row>
    <row r="306" customFormat="false" ht="23.25" hidden="false" customHeight="true" outlineLevel="0" collapsed="false">
      <c r="A306" s="70" t="n">
        <v>298</v>
      </c>
      <c r="B306" s="71" t="s">
        <v>462</v>
      </c>
      <c r="C306" s="73" t="s">
        <v>338</v>
      </c>
      <c r="D306" s="71" t="n">
        <v>2991395</v>
      </c>
      <c r="E306" s="73" t="s">
        <v>465</v>
      </c>
      <c r="F306" s="71" t="s">
        <v>58</v>
      </c>
      <c r="G306" s="91" t="n">
        <v>2</v>
      </c>
      <c r="H306" s="92" t="n">
        <v>460023</v>
      </c>
    </row>
    <row r="307" customFormat="false" ht="39" hidden="false" customHeight="true" outlineLevel="0" collapsed="false">
      <c r="A307" s="70" t="n">
        <v>299</v>
      </c>
      <c r="B307" s="71" t="s">
        <v>466</v>
      </c>
      <c r="C307" s="73" t="s">
        <v>338</v>
      </c>
      <c r="D307" s="71" t="n">
        <v>2991454</v>
      </c>
      <c r="E307" s="73" t="s">
        <v>467</v>
      </c>
      <c r="F307" s="71" t="s">
        <v>58</v>
      </c>
      <c r="G307" s="91" t="n">
        <v>8</v>
      </c>
      <c r="H307" s="92" t="n">
        <v>384000</v>
      </c>
    </row>
    <row r="308" customFormat="false" ht="36.75" hidden="false" customHeight="true" outlineLevel="0" collapsed="false">
      <c r="A308" s="70" t="n">
        <v>300</v>
      </c>
      <c r="B308" s="71" t="s">
        <v>466</v>
      </c>
      <c r="C308" s="73" t="s">
        <v>338</v>
      </c>
      <c r="D308" s="71" t="n">
        <v>2991455</v>
      </c>
      <c r="E308" s="73" t="s">
        <v>468</v>
      </c>
      <c r="F308" s="71" t="s">
        <v>58</v>
      </c>
      <c r="G308" s="91" t="n">
        <v>30</v>
      </c>
      <c r="H308" s="92" t="n">
        <v>1440000</v>
      </c>
    </row>
    <row r="309" customFormat="false" ht="52.5" hidden="false" customHeight="true" outlineLevel="0" collapsed="false">
      <c r="A309" s="70" t="n">
        <v>301</v>
      </c>
      <c r="B309" s="71" t="s">
        <v>469</v>
      </c>
      <c r="C309" s="73" t="s">
        <v>338</v>
      </c>
      <c r="D309" s="71" t="n">
        <v>5244646</v>
      </c>
      <c r="E309" s="73" t="s">
        <v>470</v>
      </c>
      <c r="F309" s="71" t="s">
        <v>58</v>
      </c>
      <c r="G309" s="91" t="n">
        <v>1</v>
      </c>
      <c r="H309" s="92" t="n">
        <v>2906000</v>
      </c>
    </row>
    <row r="310" customFormat="false" ht="35.25" hidden="false" customHeight="true" outlineLevel="0" collapsed="false">
      <c r="A310" s="70" t="n">
        <v>302</v>
      </c>
      <c r="B310" s="71" t="s">
        <v>380</v>
      </c>
      <c r="C310" s="73" t="s">
        <v>338</v>
      </c>
      <c r="D310" s="71" t="n">
        <v>11401105</v>
      </c>
      <c r="E310" s="73" t="s">
        <v>381</v>
      </c>
      <c r="F310" s="71" t="s">
        <v>58</v>
      </c>
      <c r="G310" s="91" t="n">
        <v>10</v>
      </c>
      <c r="H310" s="92" t="n">
        <v>555428.5</v>
      </c>
    </row>
    <row r="311" customFormat="false" ht="53.25" hidden="false" customHeight="true" outlineLevel="0" collapsed="false">
      <c r="A311" s="70" t="n">
        <v>303</v>
      </c>
      <c r="B311" s="71" t="s">
        <v>383</v>
      </c>
      <c r="C311" s="73" t="s">
        <v>338</v>
      </c>
      <c r="D311" s="71" t="n">
        <v>11401128</v>
      </c>
      <c r="E311" s="73" t="s">
        <v>384</v>
      </c>
      <c r="F311" s="71" t="s">
        <v>58</v>
      </c>
      <c r="G311" s="96" t="n">
        <v>19</v>
      </c>
      <c r="H311" s="97" t="n">
        <v>1482000</v>
      </c>
    </row>
    <row r="312" customFormat="false" ht="33.75" hidden="false" customHeight="true" outlineLevel="0" collapsed="false">
      <c r="A312" s="70" t="n">
        <v>304</v>
      </c>
      <c r="B312" s="71" t="s">
        <v>466</v>
      </c>
      <c r="C312" s="73" t="s">
        <v>338</v>
      </c>
      <c r="D312" s="71" t="n">
        <v>2991454</v>
      </c>
      <c r="E312" s="73" t="s">
        <v>467</v>
      </c>
      <c r="F312" s="71" t="s">
        <v>58</v>
      </c>
      <c r="G312" s="91" t="n">
        <v>8</v>
      </c>
      <c r="H312" s="92" t="n">
        <v>384000</v>
      </c>
    </row>
    <row r="313" customFormat="false" ht="36.75" hidden="false" customHeight="true" outlineLevel="0" collapsed="false">
      <c r="A313" s="70" t="n">
        <v>305</v>
      </c>
      <c r="B313" s="71" t="s">
        <v>471</v>
      </c>
      <c r="C313" s="73" t="s">
        <v>229</v>
      </c>
      <c r="D313" s="71" t="n">
        <v>1360103</v>
      </c>
      <c r="E313" s="73" t="s">
        <v>472</v>
      </c>
      <c r="F313" s="71" t="s">
        <v>58</v>
      </c>
      <c r="G313" s="91" t="n">
        <v>5</v>
      </c>
      <c r="H313" s="93" t="n">
        <v>6584.98</v>
      </c>
    </row>
    <row r="314" customFormat="false" ht="31.5" hidden="false" customHeight="false" outlineLevel="0" collapsed="false">
      <c r="A314" s="70" t="n">
        <v>306</v>
      </c>
      <c r="B314" s="71" t="s">
        <v>473</v>
      </c>
      <c r="C314" s="73" t="s">
        <v>229</v>
      </c>
      <c r="D314" s="71" t="n">
        <v>1380206</v>
      </c>
      <c r="E314" s="73" t="s">
        <v>474</v>
      </c>
      <c r="F314" s="71" t="s">
        <v>49</v>
      </c>
      <c r="G314" s="91" t="n">
        <v>1</v>
      </c>
      <c r="H314" s="92" t="n">
        <v>117460</v>
      </c>
    </row>
    <row r="315" customFormat="false" ht="31.5" hidden="false" customHeight="false" outlineLevel="0" collapsed="false">
      <c r="A315" s="70" t="n">
        <v>307</v>
      </c>
      <c r="B315" s="71" t="s">
        <v>237</v>
      </c>
      <c r="C315" s="73" t="s">
        <v>229</v>
      </c>
      <c r="D315" s="71" t="n">
        <v>1380211</v>
      </c>
      <c r="E315" s="73" t="s">
        <v>475</v>
      </c>
      <c r="F315" s="71" t="s">
        <v>49</v>
      </c>
      <c r="G315" s="91" t="n">
        <v>1</v>
      </c>
      <c r="H315" s="93" t="n">
        <v>236255.65</v>
      </c>
    </row>
    <row r="316" customFormat="false" ht="31.5" hidden="false" customHeight="false" outlineLevel="0" collapsed="false">
      <c r="A316" s="70" t="n">
        <v>308</v>
      </c>
      <c r="B316" s="71" t="s">
        <v>237</v>
      </c>
      <c r="C316" s="73" t="s">
        <v>229</v>
      </c>
      <c r="D316" s="71" t="n">
        <v>1380212</v>
      </c>
      <c r="E316" s="73" t="s">
        <v>476</v>
      </c>
      <c r="F316" s="71" t="s">
        <v>49</v>
      </c>
      <c r="G316" s="91" t="n">
        <v>2</v>
      </c>
      <c r="H316" s="93" t="n">
        <v>8620010.44</v>
      </c>
    </row>
    <row r="317" customFormat="false" ht="31.5" hidden="false" customHeight="false" outlineLevel="0" collapsed="false">
      <c r="A317" s="70" t="n">
        <v>309</v>
      </c>
      <c r="B317" s="71" t="s">
        <v>237</v>
      </c>
      <c r="C317" s="73" t="s">
        <v>229</v>
      </c>
      <c r="D317" s="71" t="n">
        <v>1380219</v>
      </c>
      <c r="E317" s="73" t="s">
        <v>477</v>
      </c>
      <c r="F317" s="71" t="s">
        <v>58</v>
      </c>
      <c r="G317" s="91" t="n">
        <v>2</v>
      </c>
      <c r="H317" s="93" t="n">
        <v>380172.42</v>
      </c>
    </row>
    <row r="318" customFormat="false" ht="31.5" hidden="false" customHeight="false" outlineLevel="0" collapsed="false">
      <c r="A318" s="70" t="n">
        <v>310</v>
      </c>
      <c r="B318" s="71" t="s">
        <v>237</v>
      </c>
      <c r="C318" s="73" t="s">
        <v>229</v>
      </c>
      <c r="D318" s="71" t="n">
        <v>1380221</v>
      </c>
      <c r="E318" s="73" t="s">
        <v>478</v>
      </c>
      <c r="F318" s="71" t="s">
        <v>58</v>
      </c>
      <c r="G318" s="91" t="n">
        <v>2</v>
      </c>
      <c r="H318" s="94" t="n">
        <v>1026.5</v>
      </c>
    </row>
    <row r="319" customFormat="false" ht="35.25" hidden="false" customHeight="true" outlineLevel="0" collapsed="false">
      <c r="A319" s="70" t="n">
        <v>311</v>
      </c>
      <c r="B319" s="71" t="s">
        <v>479</v>
      </c>
      <c r="C319" s="73" t="s">
        <v>229</v>
      </c>
      <c r="D319" s="71" t="n">
        <v>1380225</v>
      </c>
      <c r="E319" s="73" t="s">
        <v>480</v>
      </c>
      <c r="F319" s="71" t="s">
        <v>58</v>
      </c>
      <c r="G319" s="91" t="n">
        <v>1</v>
      </c>
      <c r="H319" s="93" t="n">
        <v>21939.13</v>
      </c>
    </row>
    <row r="320" customFormat="false" ht="31.5" hidden="false" customHeight="false" outlineLevel="0" collapsed="false">
      <c r="A320" s="70" t="n">
        <v>312</v>
      </c>
      <c r="B320" s="71" t="s">
        <v>481</v>
      </c>
      <c r="C320" s="73" t="s">
        <v>229</v>
      </c>
      <c r="D320" s="71" t="n">
        <v>1380267</v>
      </c>
      <c r="E320" s="73" t="s">
        <v>482</v>
      </c>
      <c r="F320" s="71" t="s">
        <v>49</v>
      </c>
      <c r="G320" s="91" t="n">
        <v>3</v>
      </c>
      <c r="H320" s="92" t="n">
        <v>125217</v>
      </c>
    </row>
    <row r="321" customFormat="false" ht="35.25" hidden="false" customHeight="true" outlineLevel="0" collapsed="false">
      <c r="A321" s="70" t="n">
        <v>313</v>
      </c>
      <c r="B321" s="71" t="s">
        <v>481</v>
      </c>
      <c r="C321" s="73" t="s">
        <v>229</v>
      </c>
      <c r="D321" s="71" t="n">
        <v>1380268</v>
      </c>
      <c r="E321" s="73" t="s">
        <v>483</v>
      </c>
      <c r="F321" s="71" t="s">
        <v>49</v>
      </c>
      <c r="G321" s="91" t="n">
        <v>2</v>
      </c>
      <c r="H321" s="93" t="n">
        <v>4504.34</v>
      </c>
    </row>
    <row r="322" customFormat="false" ht="36.75" hidden="false" customHeight="true" outlineLevel="0" collapsed="false">
      <c r="A322" s="70" t="n">
        <v>314</v>
      </c>
      <c r="B322" s="71" t="s">
        <v>484</v>
      </c>
      <c r="C322" s="73" t="s">
        <v>229</v>
      </c>
      <c r="D322" s="71" t="n">
        <v>1380277</v>
      </c>
      <c r="E322" s="73" t="s">
        <v>485</v>
      </c>
      <c r="F322" s="71" t="s">
        <v>49</v>
      </c>
      <c r="G322" s="91" t="n">
        <v>1</v>
      </c>
      <c r="H322" s="93" t="n">
        <v>35019.13</v>
      </c>
    </row>
    <row r="323" customFormat="false" ht="31.5" hidden="false" customHeight="false" outlineLevel="0" collapsed="false">
      <c r="A323" s="70" t="n">
        <v>315</v>
      </c>
      <c r="B323" s="96" t="s">
        <v>261</v>
      </c>
      <c r="C323" s="98" t="s">
        <v>229</v>
      </c>
      <c r="D323" s="96" t="n">
        <v>1380308</v>
      </c>
      <c r="E323" s="98" t="s">
        <v>486</v>
      </c>
      <c r="F323" s="96" t="s">
        <v>58</v>
      </c>
      <c r="G323" s="99" t="n">
        <v>10</v>
      </c>
      <c r="H323" s="100" t="n">
        <v>421262.1</v>
      </c>
    </row>
    <row r="324" customFormat="false" ht="31.5" hidden="false" customHeight="false" outlineLevel="0" collapsed="false">
      <c r="A324" s="70" t="n">
        <v>316</v>
      </c>
      <c r="B324" s="96" t="s">
        <v>261</v>
      </c>
      <c r="C324" s="98" t="s">
        <v>229</v>
      </c>
      <c r="D324" s="96" t="n">
        <v>1380309</v>
      </c>
      <c r="E324" s="98" t="s">
        <v>487</v>
      </c>
      <c r="F324" s="96" t="s">
        <v>58</v>
      </c>
      <c r="G324" s="99" t="n">
        <v>14</v>
      </c>
      <c r="H324" s="101" t="n">
        <v>528340.12</v>
      </c>
    </row>
    <row r="325" customFormat="false" ht="31.5" hidden="false" customHeight="false" outlineLevel="0" collapsed="false">
      <c r="A325" s="70" t="n">
        <v>317</v>
      </c>
      <c r="B325" s="96" t="s">
        <v>427</v>
      </c>
      <c r="C325" s="98" t="s">
        <v>229</v>
      </c>
      <c r="D325" s="96" t="n">
        <v>1380309</v>
      </c>
      <c r="E325" s="98" t="s">
        <v>487</v>
      </c>
      <c r="F325" s="96" t="s">
        <v>58</v>
      </c>
      <c r="G325" s="99" t="n">
        <v>1</v>
      </c>
      <c r="H325" s="101" t="n">
        <v>37738.58</v>
      </c>
    </row>
    <row r="326" customFormat="false" ht="31.5" hidden="false" customHeight="false" outlineLevel="0" collapsed="false">
      <c r="A326" s="70" t="n">
        <v>318</v>
      </c>
      <c r="B326" s="96" t="s">
        <v>261</v>
      </c>
      <c r="C326" s="98" t="s">
        <v>229</v>
      </c>
      <c r="D326" s="96" t="n">
        <v>1380317</v>
      </c>
      <c r="E326" s="98" t="s">
        <v>488</v>
      </c>
      <c r="F326" s="96" t="s">
        <v>58</v>
      </c>
      <c r="G326" s="99" t="n">
        <v>11</v>
      </c>
      <c r="H326" s="101" t="n">
        <v>14042.27</v>
      </c>
    </row>
    <row r="327" customFormat="false" ht="31.5" hidden="false" customHeight="false" outlineLevel="0" collapsed="false">
      <c r="A327" s="70" t="n">
        <v>319</v>
      </c>
      <c r="B327" s="96" t="s">
        <v>385</v>
      </c>
      <c r="C327" s="98" t="s">
        <v>229</v>
      </c>
      <c r="D327" s="96" t="n">
        <v>1380322</v>
      </c>
      <c r="E327" s="98" t="s">
        <v>489</v>
      </c>
      <c r="F327" s="96" t="s">
        <v>58</v>
      </c>
      <c r="G327" s="99" t="n">
        <v>86</v>
      </c>
      <c r="H327" s="101" t="n">
        <v>445450.76</v>
      </c>
    </row>
    <row r="328" customFormat="false" ht="31.5" hidden="false" customHeight="false" outlineLevel="0" collapsed="false">
      <c r="A328" s="70" t="n">
        <v>320</v>
      </c>
      <c r="B328" s="96" t="s">
        <v>490</v>
      </c>
      <c r="C328" s="98" t="s">
        <v>229</v>
      </c>
      <c r="D328" s="96" t="n">
        <v>1380328</v>
      </c>
      <c r="E328" s="98" t="s">
        <v>491</v>
      </c>
      <c r="F328" s="96" t="s">
        <v>58</v>
      </c>
      <c r="G328" s="99" t="n">
        <v>1</v>
      </c>
      <c r="H328" s="100" t="n">
        <v>65217.4</v>
      </c>
    </row>
    <row r="329" customFormat="false" ht="31.5" hidden="false" customHeight="false" outlineLevel="0" collapsed="false">
      <c r="A329" s="70" t="n">
        <v>321</v>
      </c>
      <c r="B329" s="96" t="s">
        <v>261</v>
      </c>
      <c r="C329" s="98" t="s">
        <v>229</v>
      </c>
      <c r="D329" s="96" t="n">
        <v>1380332</v>
      </c>
      <c r="E329" s="98" t="s">
        <v>492</v>
      </c>
      <c r="F329" s="96" t="s">
        <v>49</v>
      </c>
      <c r="G329" s="99" t="n">
        <v>1</v>
      </c>
      <c r="H329" s="101" t="n">
        <v>1531.86</v>
      </c>
    </row>
    <row r="330" customFormat="false" ht="31.5" hidden="false" customHeight="false" outlineLevel="0" collapsed="false">
      <c r="A330" s="70" t="n">
        <v>322</v>
      </c>
      <c r="B330" s="96" t="s">
        <v>493</v>
      </c>
      <c r="C330" s="98" t="s">
        <v>229</v>
      </c>
      <c r="D330" s="96" t="n">
        <v>1380332</v>
      </c>
      <c r="E330" s="98" t="s">
        <v>492</v>
      </c>
      <c r="F330" s="96" t="s">
        <v>49</v>
      </c>
      <c r="G330" s="99" t="n">
        <v>4</v>
      </c>
      <c r="H330" s="101" t="n">
        <v>6127.44</v>
      </c>
    </row>
    <row r="331" customFormat="false" ht="31.5" hidden="false" customHeight="false" outlineLevel="0" collapsed="false">
      <c r="A331" s="70" t="n">
        <v>323</v>
      </c>
      <c r="B331" s="96" t="s">
        <v>261</v>
      </c>
      <c r="C331" s="98" t="s">
        <v>229</v>
      </c>
      <c r="D331" s="96" t="n">
        <v>1380355</v>
      </c>
      <c r="E331" s="98" t="s">
        <v>494</v>
      </c>
      <c r="F331" s="96" t="s">
        <v>58</v>
      </c>
      <c r="G331" s="99" t="n">
        <v>1</v>
      </c>
      <c r="H331" s="101" t="n">
        <v>125021.12</v>
      </c>
    </row>
    <row r="332" customFormat="false" ht="31.5" hidden="false" customHeight="false" outlineLevel="0" collapsed="false">
      <c r="A332" s="70" t="n">
        <v>324</v>
      </c>
      <c r="B332" s="96" t="s">
        <v>495</v>
      </c>
      <c r="C332" s="98" t="s">
        <v>229</v>
      </c>
      <c r="D332" s="96" t="n">
        <v>1380355</v>
      </c>
      <c r="E332" s="98" t="s">
        <v>494</v>
      </c>
      <c r="F332" s="96" t="s">
        <v>58</v>
      </c>
      <c r="G332" s="99" t="n">
        <v>1</v>
      </c>
      <c r="H332" s="101" t="n">
        <v>125021.12</v>
      </c>
    </row>
    <row r="333" customFormat="false" ht="31.5" hidden="false" customHeight="false" outlineLevel="0" collapsed="false">
      <c r="A333" s="70" t="n">
        <v>325</v>
      </c>
      <c r="B333" s="96" t="s">
        <v>493</v>
      </c>
      <c r="C333" s="98" t="s">
        <v>229</v>
      </c>
      <c r="D333" s="96" t="n">
        <v>1380361</v>
      </c>
      <c r="E333" s="98" t="s">
        <v>496</v>
      </c>
      <c r="F333" s="96" t="s">
        <v>58</v>
      </c>
      <c r="G333" s="99" t="n">
        <v>1</v>
      </c>
      <c r="H333" s="101" t="n">
        <v>89775.86</v>
      </c>
    </row>
    <row r="334" customFormat="false" ht="31.5" hidden="false" customHeight="false" outlineLevel="0" collapsed="false">
      <c r="A334" s="70" t="n">
        <v>326</v>
      </c>
      <c r="B334" s="96" t="s">
        <v>261</v>
      </c>
      <c r="C334" s="98" t="s">
        <v>229</v>
      </c>
      <c r="D334" s="96" t="n">
        <v>1380362</v>
      </c>
      <c r="E334" s="98" t="s">
        <v>497</v>
      </c>
      <c r="F334" s="96" t="s">
        <v>58</v>
      </c>
      <c r="G334" s="99" t="n">
        <v>3</v>
      </c>
      <c r="H334" s="101" t="n">
        <v>37771.56</v>
      </c>
    </row>
    <row r="335" customFormat="false" ht="31.5" hidden="false" customHeight="false" outlineLevel="0" collapsed="false">
      <c r="A335" s="70" t="n">
        <v>327</v>
      </c>
      <c r="B335" s="96" t="s">
        <v>498</v>
      </c>
      <c r="C335" s="98" t="s">
        <v>229</v>
      </c>
      <c r="D335" s="96" t="n">
        <v>1380362</v>
      </c>
      <c r="E335" s="98" t="s">
        <v>497</v>
      </c>
      <c r="F335" s="96" t="s">
        <v>58</v>
      </c>
      <c r="G335" s="99" t="n">
        <v>2</v>
      </c>
      <c r="H335" s="101" t="n">
        <v>12951.81</v>
      </c>
    </row>
    <row r="336" customFormat="false" ht="31.5" hidden="false" customHeight="false" outlineLevel="0" collapsed="false">
      <c r="A336" s="70" t="n">
        <v>328</v>
      </c>
      <c r="B336" s="96" t="s">
        <v>261</v>
      </c>
      <c r="C336" s="98" t="s">
        <v>229</v>
      </c>
      <c r="D336" s="96" t="n">
        <v>1380364</v>
      </c>
      <c r="E336" s="98" t="s">
        <v>499</v>
      </c>
      <c r="F336" s="96" t="s">
        <v>58</v>
      </c>
      <c r="G336" s="99" t="n">
        <v>1</v>
      </c>
      <c r="H336" s="101" t="n">
        <v>4106.03</v>
      </c>
    </row>
    <row r="337" customFormat="false" ht="31.5" hidden="false" customHeight="false" outlineLevel="0" collapsed="false">
      <c r="A337" s="70" t="n">
        <v>329</v>
      </c>
      <c r="B337" s="96" t="s">
        <v>261</v>
      </c>
      <c r="C337" s="98" t="s">
        <v>229</v>
      </c>
      <c r="D337" s="96" t="n">
        <v>1380365</v>
      </c>
      <c r="E337" s="98" t="s">
        <v>500</v>
      </c>
      <c r="F337" s="96" t="s">
        <v>58</v>
      </c>
      <c r="G337" s="99" t="n">
        <v>135</v>
      </c>
      <c r="H337" s="100" t="n">
        <v>259235.1</v>
      </c>
    </row>
    <row r="338" customFormat="false" ht="31.5" hidden="false" customHeight="false" outlineLevel="0" collapsed="false">
      <c r="A338" s="70" t="n">
        <v>330</v>
      </c>
      <c r="B338" s="96" t="s">
        <v>501</v>
      </c>
      <c r="C338" s="98" t="s">
        <v>229</v>
      </c>
      <c r="D338" s="96" t="n">
        <v>1380369</v>
      </c>
      <c r="E338" s="98" t="s">
        <v>502</v>
      </c>
      <c r="F338" s="96" t="s">
        <v>58</v>
      </c>
      <c r="G338" s="99" t="n">
        <v>1</v>
      </c>
      <c r="H338" s="101" t="n">
        <v>67959.17</v>
      </c>
    </row>
    <row r="339" customFormat="false" ht="31.5" hidden="false" customHeight="false" outlineLevel="0" collapsed="false">
      <c r="A339" s="70" t="n">
        <v>331</v>
      </c>
      <c r="B339" s="96" t="s">
        <v>503</v>
      </c>
      <c r="C339" s="98" t="s">
        <v>229</v>
      </c>
      <c r="D339" s="96" t="n">
        <v>1380369</v>
      </c>
      <c r="E339" s="98" t="s">
        <v>502</v>
      </c>
      <c r="F339" s="96" t="s">
        <v>58</v>
      </c>
      <c r="G339" s="99" t="n">
        <v>2</v>
      </c>
      <c r="H339" s="101" t="n">
        <v>135918.34</v>
      </c>
    </row>
    <row r="340" customFormat="false" ht="31.5" hidden="false" customHeight="false" outlineLevel="0" collapsed="false">
      <c r="A340" s="70" t="n">
        <v>332</v>
      </c>
      <c r="B340" s="96" t="s">
        <v>237</v>
      </c>
      <c r="C340" s="98" t="s">
        <v>229</v>
      </c>
      <c r="D340" s="96" t="n">
        <v>1380371</v>
      </c>
      <c r="E340" s="98" t="s">
        <v>504</v>
      </c>
      <c r="F340" s="96" t="s">
        <v>58</v>
      </c>
      <c r="G340" s="99" t="n">
        <v>8</v>
      </c>
      <c r="H340" s="101" t="n">
        <v>23057.92</v>
      </c>
    </row>
    <row r="341" customFormat="false" ht="31.5" hidden="false" customHeight="false" outlineLevel="0" collapsed="false">
      <c r="A341" s="70" t="n">
        <v>333</v>
      </c>
      <c r="B341" s="96" t="s">
        <v>495</v>
      </c>
      <c r="C341" s="98" t="s">
        <v>229</v>
      </c>
      <c r="D341" s="96" t="n">
        <v>1380373</v>
      </c>
      <c r="E341" s="98" t="s">
        <v>505</v>
      </c>
      <c r="F341" s="96" t="s">
        <v>58</v>
      </c>
      <c r="G341" s="99" t="n">
        <v>8</v>
      </c>
      <c r="H341" s="100" t="n">
        <v>28822.4</v>
      </c>
    </row>
    <row r="342" customFormat="false" ht="31.5" hidden="false" customHeight="false" outlineLevel="0" collapsed="false">
      <c r="A342" s="70" t="n">
        <v>334</v>
      </c>
      <c r="B342" s="96" t="s">
        <v>506</v>
      </c>
      <c r="C342" s="98" t="s">
        <v>229</v>
      </c>
      <c r="D342" s="96" t="n">
        <v>1380373</v>
      </c>
      <c r="E342" s="98" t="s">
        <v>505</v>
      </c>
      <c r="F342" s="96" t="s">
        <v>58</v>
      </c>
      <c r="G342" s="99" t="n">
        <v>9</v>
      </c>
      <c r="H342" s="100" t="n">
        <v>32425.2</v>
      </c>
    </row>
    <row r="343" customFormat="false" ht="31.5" hidden="false" customHeight="false" outlineLevel="0" collapsed="false">
      <c r="A343" s="70" t="n">
        <v>335</v>
      </c>
      <c r="B343" s="96" t="s">
        <v>507</v>
      </c>
      <c r="C343" s="98" t="s">
        <v>229</v>
      </c>
      <c r="D343" s="96" t="n">
        <v>1380376</v>
      </c>
      <c r="E343" s="98" t="s">
        <v>508</v>
      </c>
      <c r="F343" s="96" t="s">
        <v>58</v>
      </c>
      <c r="G343" s="99" t="n">
        <v>1</v>
      </c>
      <c r="H343" s="101" t="n">
        <v>74799.73</v>
      </c>
    </row>
    <row r="344" customFormat="false" ht="31.5" hidden="false" customHeight="false" outlineLevel="0" collapsed="false">
      <c r="A344" s="70" t="n">
        <v>336</v>
      </c>
      <c r="B344" s="96" t="s">
        <v>231</v>
      </c>
      <c r="C344" s="98" t="s">
        <v>229</v>
      </c>
      <c r="D344" s="96" t="n">
        <v>1380400</v>
      </c>
      <c r="E344" s="98" t="s">
        <v>509</v>
      </c>
      <c r="F344" s="96" t="s">
        <v>49</v>
      </c>
      <c r="G344" s="99" t="n">
        <v>4</v>
      </c>
      <c r="H344" s="101" t="n">
        <v>253913.05</v>
      </c>
    </row>
    <row r="345" customFormat="false" ht="31.5" hidden="false" customHeight="false" outlineLevel="0" collapsed="false">
      <c r="A345" s="70" t="n">
        <v>337</v>
      </c>
      <c r="B345" s="96" t="s">
        <v>385</v>
      </c>
      <c r="C345" s="98" t="s">
        <v>229</v>
      </c>
      <c r="D345" s="96" t="n">
        <v>1380467</v>
      </c>
      <c r="E345" s="98" t="s">
        <v>510</v>
      </c>
      <c r="F345" s="96" t="s">
        <v>58</v>
      </c>
      <c r="G345" s="99" t="n">
        <v>3</v>
      </c>
      <c r="H345" s="101" t="n">
        <v>21616.44</v>
      </c>
    </row>
    <row r="346" customFormat="false" ht="31.5" hidden="false" customHeight="false" outlineLevel="0" collapsed="false">
      <c r="A346" s="70" t="n">
        <v>338</v>
      </c>
      <c r="B346" s="96" t="s">
        <v>261</v>
      </c>
      <c r="C346" s="98" t="s">
        <v>229</v>
      </c>
      <c r="D346" s="96" t="n">
        <v>1380468</v>
      </c>
      <c r="E346" s="98" t="s">
        <v>511</v>
      </c>
      <c r="F346" s="96" t="s">
        <v>58</v>
      </c>
      <c r="G346" s="99" t="n">
        <v>1</v>
      </c>
      <c r="H346" s="101" t="n">
        <v>12521.31</v>
      </c>
    </row>
    <row r="347" customFormat="false" ht="31.5" hidden="false" customHeight="false" outlineLevel="0" collapsed="false">
      <c r="A347" s="70" t="n">
        <v>339</v>
      </c>
      <c r="B347" s="96" t="s">
        <v>385</v>
      </c>
      <c r="C347" s="98" t="s">
        <v>229</v>
      </c>
      <c r="D347" s="96" t="n">
        <v>1380468</v>
      </c>
      <c r="E347" s="98" t="s">
        <v>511</v>
      </c>
      <c r="F347" s="96" t="s">
        <v>58</v>
      </c>
      <c r="G347" s="99" t="n">
        <v>5</v>
      </c>
      <c r="H347" s="101" t="n">
        <v>562320.68</v>
      </c>
    </row>
    <row r="348" customFormat="false" ht="31.5" hidden="false" customHeight="false" outlineLevel="0" collapsed="false">
      <c r="A348" s="70" t="n">
        <v>340</v>
      </c>
      <c r="B348" s="96" t="s">
        <v>385</v>
      </c>
      <c r="C348" s="98" t="s">
        <v>229</v>
      </c>
      <c r="D348" s="96" t="n">
        <v>1380483</v>
      </c>
      <c r="E348" s="98" t="s">
        <v>512</v>
      </c>
      <c r="F348" s="96" t="s">
        <v>58</v>
      </c>
      <c r="G348" s="99" t="n">
        <v>5</v>
      </c>
      <c r="H348" s="101" t="n">
        <v>6982.75</v>
      </c>
    </row>
    <row r="349" customFormat="false" ht="31.5" hidden="false" customHeight="false" outlineLevel="0" collapsed="false">
      <c r="A349" s="70" t="n">
        <v>341</v>
      </c>
      <c r="B349" s="96" t="s">
        <v>513</v>
      </c>
      <c r="C349" s="98" t="s">
        <v>229</v>
      </c>
      <c r="D349" s="96" t="n">
        <v>1380493</v>
      </c>
      <c r="E349" s="98" t="s">
        <v>514</v>
      </c>
      <c r="F349" s="96" t="s">
        <v>58</v>
      </c>
      <c r="G349" s="99" t="n">
        <v>2</v>
      </c>
      <c r="H349" s="101" t="n">
        <v>3088695.64</v>
      </c>
    </row>
    <row r="350" customFormat="false" ht="31.5" hidden="false" customHeight="false" outlineLevel="0" collapsed="false">
      <c r="A350" s="70" t="n">
        <v>342</v>
      </c>
      <c r="B350" s="96" t="s">
        <v>385</v>
      </c>
      <c r="C350" s="98" t="s">
        <v>229</v>
      </c>
      <c r="D350" s="96" t="n">
        <v>1380494</v>
      </c>
      <c r="E350" s="98" t="s">
        <v>515</v>
      </c>
      <c r="F350" s="96" t="s">
        <v>58</v>
      </c>
      <c r="G350" s="99" t="n">
        <v>7</v>
      </c>
      <c r="H350" s="101" t="n">
        <v>10810434.81</v>
      </c>
    </row>
    <row r="351" customFormat="false" ht="31.5" hidden="false" customHeight="false" outlineLevel="0" collapsed="false">
      <c r="A351" s="70" t="n">
        <v>343</v>
      </c>
      <c r="B351" s="96" t="s">
        <v>261</v>
      </c>
      <c r="C351" s="98" t="s">
        <v>229</v>
      </c>
      <c r="D351" s="96" t="n">
        <v>1380657</v>
      </c>
      <c r="E351" s="98" t="s">
        <v>516</v>
      </c>
      <c r="F351" s="96" t="s">
        <v>58</v>
      </c>
      <c r="G351" s="99" t="n">
        <v>1</v>
      </c>
      <c r="H351" s="101" t="n">
        <v>135871.12</v>
      </c>
    </row>
    <row r="352" customFormat="false" ht="31.5" hidden="false" customHeight="false" outlineLevel="0" collapsed="false">
      <c r="A352" s="70" t="n">
        <v>344</v>
      </c>
      <c r="B352" s="96" t="s">
        <v>237</v>
      </c>
      <c r="C352" s="98" t="s">
        <v>229</v>
      </c>
      <c r="D352" s="96" t="n">
        <v>1380701</v>
      </c>
      <c r="E352" s="98" t="s">
        <v>517</v>
      </c>
      <c r="F352" s="96" t="s">
        <v>58</v>
      </c>
      <c r="G352" s="99" t="n">
        <v>1</v>
      </c>
      <c r="H352" s="101" t="n">
        <v>765931.04</v>
      </c>
    </row>
    <row r="353" customFormat="false" ht="31.5" hidden="false" customHeight="false" outlineLevel="0" collapsed="false">
      <c r="A353" s="70" t="n">
        <v>345</v>
      </c>
      <c r="B353" s="96" t="s">
        <v>261</v>
      </c>
      <c r="C353" s="98" t="s">
        <v>229</v>
      </c>
      <c r="D353" s="96" t="n">
        <v>1380708</v>
      </c>
      <c r="E353" s="98" t="s">
        <v>518</v>
      </c>
      <c r="F353" s="96" t="s">
        <v>58</v>
      </c>
      <c r="G353" s="99" t="n">
        <v>4</v>
      </c>
      <c r="H353" s="100" t="n">
        <v>63827.6</v>
      </c>
    </row>
    <row r="354" customFormat="false" ht="31.5" hidden="false" customHeight="false" outlineLevel="0" collapsed="false">
      <c r="A354" s="70" t="n">
        <v>346</v>
      </c>
      <c r="B354" s="96" t="s">
        <v>373</v>
      </c>
      <c r="C354" s="98" t="s">
        <v>229</v>
      </c>
      <c r="D354" s="96" t="n">
        <v>1380710</v>
      </c>
      <c r="E354" s="98" t="s">
        <v>519</v>
      </c>
      <c r="F354" s="96" t="s">
        <v>58</v>
      </c>
      <c r="G354" s="99" t="n">
        <v>1</v>
      </c>
      <c r="H354" s="101" t="n">
        <v>10212.41</v>
      </c>
    </row>
    <row r="355" customFormat="false" ht="31.5" hidden="false" customHeight="false" outlineLevel="0" collapsed="false">
      <c r="A355" s="70" t="n">
        <v>347</v>
      </c>
      <c r="B355" s="96" t="s">
        <v>237</v>
      </c>
      <c r="C355" s="98" t="s">
        <v>229</v>
      </c>
      <c r="D355" s="96" t="n">
        <v>1380725</v>
      </c>
      <c r="E355" s="98" t="s">
        <v>520</v>
      </c>
      <c r="F355" s="96" t="s">
        <v>58</v>
      </c>
      <c r="G355" s="99" t="n">
        <v>5</v>
      </c>
      <c r="H355" s="102" t="n">
        <v>56000</v>
      </c>
    </row>
    <row r="356" customFormat="false" ht="31.5" hidden="false" customHeight="false" outlineLevel="0" collapsed="false">
      <c r="A356" s="70" t="n">
        <v>348</v>
      </c>
      <c r="B356" s="96" t="s">
        <v>237</v>
      </c>
      <c r="C356" s="98" t="s">
        <v>229</v>
      </c>
      <c r="D356" s="96" t="n">
        <v>1380734</v>
      </c>
      <c r="E356" s="98" t="s">
        <v>521</v>
      </c>
      <c r="F356" s="96" t="s">
        <v>58</v>
      </c>
      <c r="G356" s="99" t="n">
        <v>9</v>
      </c>
      <c r="H356" s="102" t="n">
        <v>455481</v>
      </c>
    </row>
    <row r="357" customFormat="false" ht="31.5" hidden="false" customHeight="false" outlineLevel="0" collapsed="false">
      <c r="A357" s="70" t="n">
        <v>349</v>
      </c>
      <c r="B357" s="96" t="s">
        <v>237</v>
      </c>
      <c r="C357" s="98" t="s">
        <v>229</v>
      </c>
      <c r="D357" s="96" t="n">
        <v>1380745</v>
      </c>
      <c r="E357" s="98" t="s">
        <v>522</v>
      </c>
      <c r="F357" s="96" t="s">
        <v>58</v>
      </c>
      <c r="G357" s="99" t="n">
        <v>6</v>
      </c>
      <c r="H357" s="101" t="n">
        <v>50086.98</v>
      </c>
    </row>
    <row r="358" customFormat="false" ht="31.5" hidden="false" customHeight="false" outlineLevel="0" collapsed="false">
      <c r="A358" s="70" t="n">
        <v>350</v>
      </c>
      <c r="B358" s="96" t="s">
        <v>385</v>
      </c>
      <c r="C358" s="98" t="s">
        <v>229</v>
      </c>
      <c r="D358" s="96" t="n">
        <v>1380745</v>
      </c>
      <c r="E358" s="98" t="s">
        <v>522</v>
      </c>
      <c r="F358" s="96" t="s">
        <v>58</v>
      </c>
      <c r="G358" s="99" t="n">
        <v>1</v>
      </c>
      <c r="H358" s="101" t="n">
        <v>6171.15</v>
      </c>
    </row>
    <row r="359" customFormat="false" ht="31.5" hidden="false" customHeight="false" outlineLevel="0" collapsed="false">
      <c r="A359" s="70" t="n">
        <v>351</v>
      </c>
      <c r="B359" s="96" t="s">
        <v>237</v>
      </c>
      <c r="C359" s="98" t="s">
        <v>229</v>
      </c>
      <c r="D359" s="96" t="n">
        <v>1380755</v>
      </c>
      <c r="E359" s="98" t="s">
        <v>523</v>
      </c>
      <c r="F359" s="96" t="s">
        <v>58</v>
      </c>
      <c r="G359" s="99" t="n">
        <v>5</v>
      </c>
      <c r="H359" s="101" t="n">
        <v>558706.91</v>
      </c>
    </row>
    <row r="360" customFormat="false" ht="31.5" hidden="false" customHeight="false" outlineLevel="0" collapsed="false">
      <c r="A360" s="70" t="n">
        <v>352</v>
      </c>
      <c r="B360" s="96" t="s">
        <v>524</v>
      </c>
      <c r="C360" s="98" t="s">
        <v>229</v>
      </c>
      <c r="D360" s="96" t="n">
        <v>1380755</v>
      </c>
      <c r="E360" s="98" t="s">
        <v>523</v>
      </c>
      <c r="F360" s="96" t="s">
        <v>58</v>
      </c>
      <c r="G360" s="99" t="n">
        <v>4</v>
      </c>
      <c r="H360" s="100" t="n">
        <v>445586.2</v>
      </c>
    </row>
    <row r="361" customFormat="false" ht="31.5" hidden="false" customHeight="false" outlineLevel="0" collapsed="false">
      <c r="A361" s="70" t="n">
        <v>353</v>
      </c>
      <c r="B361" s="96" t="s">
        <v>237</v>
      </c>
      <c r="C361" s="98" t="s">
        <v>229</v>
      </c>
      <c r="D361" s="96" t="n">
        <v>1380760</v>
      </c>
      <c r="E361" s="98" t="s">
        <v>525</v>
      </c>
      <c r="F361" s="96" t="s">
        <v>58</v>
      </c>
      <c r="G361" s="99" t="n">
        <v>2</v>
      </c>
      <c r="H361" s="101" t="n">
        <v>459558.62</v>
      </c>
    </row>
    <row r="362" customFormat="false" ht="31.5" hidden="false" customHeight="false" outlineLevel="0" collapsed="false">
      <c r="A362" s="70" t="n">
        <v>354</v>
      </c>
      <c r="B362" s="96" t="s">
        <v>237</v>
      </c>
      <c r="C362" s="98" t="s">
        <v>229</v>
      </c>
      <c r="D362" s="96" t="n">
        <v>1380761</v>
      </c>
      <c r="E362" s="98" t="s">
        <v>526</v>
      </c>
      <c r="F362" s="96" t="s">
        <v>58</v>
      </c>
      <c r="G362" s="99" t="n">
        <v>2</v>
      </c>
      <c r="H362" s="100" t="n">
        <v>510620.7</v>
      </c>
    </row>
    <row r="363" customFormat="false" ht="31.5" hidden="false" customHeight="false" outlineLevel="0" collapsed="false">
      <c r="A363" s="70" t="n">
        <v>355</v>
      </c>
      <c r="B363" s="96" t="s">
        <v>261</v>
      </c>
      <c r="C363" s="98" t="s">
        <v>229</v>
      </c>
      <c r="D363" s="96" t="n">
        <v>1380761</v>
      </c>
      <c r="E363" s="98" t="s">
        <v>526</v>
      </c>
      <c r="F363" s="96" t="s">
        <v>58</v>
      </c>
      <c r="G363" s="99" t="n">
        <v>1</v>
      </c>
      <c r="H363" s="101" t="n">
        <v>255310.35</v>
      </c>
    </row>
    <row r="364" customFormat="false" ht="31.5" hidden="false" customHeight="false" outlineLevel="0" collapsed="false">
      <c r="A364" s="70" t="n">
        <v>356</v>
      </c>
      <c r="B364" s="96" t="s">
        <v>237</v>
      </c>
      <c r="C364" s="98" t="s">
        <v>229</v>
      </c>
      <c r="D364" s="96" t="n">
        <v>1380763</v>
      </c>
      <c r="E364" s="98" t="s">
        <v>527</v>
      </c>
      <c r="F364" s="96" t="s">
        <v>58</v>
      </c>
      <c r="G364" s="99" t="n">
        <v>3</v>
      </c>
      <c r="H364" s="101" t="n">
        <v>1255719.84</v>
      </c>
    </row>
    <row r="365" customFormat="false" ht="31.5" hidden="false" customHeight="false" outlineLevel="0" collapsed="false">
      <c r="A365" s="70" t="n">
        <v>357</v>
      </c>
      <c r="B365" s="96" t="s">
        <v>373</v>
      </c>
      <c r="C365" s="98" t="s">
        <v>229</v>
      </c>
      <c r="D365" s="96" t="n">
        <v>1380764</v>
      </c>
      <c r="E365" s="98" t="s">
        <v>528</v>
      </c>
      <c r="F365" s="96" t="s">
        <v>58</v>
      </c>
      <c r="G365" s="99" t="n">
        <v>2</v>
      </c>
      <c r="H365" s="101" t="n">
        <v>38226.56</v>
      </c>
    </row>
    <row r="366" customFormat="false" ht="31.5" hidden="false" customHeight="false" outlineLevel="0" collapsed="false">
      <c r="A366" s="70" t="n">
        <v>358</v>
      </c>
      <c r="B366" s="96" t="s">
        <v>524</v>
      </c>
      <c r="C366" s="98" t="s">
        <v>229</v>
      </c>
      <c r="D366" s="96" t="n">
        <v>1381105</v>
      </c>
      <c r="E366" s="98" t="s">
        <v>529</v>
      </c>
      <c r="F366" s="96" t="s">
        <v>58</v>
      </c>
      <c r="G366" s="99" t="n">
        <v>1</v>
      </c>
      <c r="H366" s="101" t="n">
        <v>89358.62</v>
      </c>
    </row>
    <row r="367" customFormat="false" ht="31.5" hidden="false" customHeight="false" outlineLevel="0" collapsed="false">
      <c r="A367" s="70" t="n">
        <v>359</v>
      </c>
      <c r="B367" s="96" t="s">
        <v>373</v>
      </c>
      <c r="C367" s="98" t="s">
        <v>229</v>
      </c>
      <c r="D367" s="96" t="n">
        <v>1381134</v>
      </c>
      <c r="E367" s="98" t="s">
        <v>530</v>
      </c>
      <c r="F367" s="96" t="s">
        <v>58</v>
      </c>
      <c r="G367" s="99" t="n">
        <v>1</v>
      </c>
      <c r="H367" s="101" t="n">
        <v>32173.93</v>
      </c>
    </row>
    <row r="368" customFormat="false" ht="31.5" hidden="false" customHeight="false" outlineLevel="0" collapsed="false">
      <c r="A368" s="70" t="n">
        <v>360</v>
      </c>
      <c r="B368" s="96" t="s">
        <v>385</v>
      </c>
      <c r="C368" s="98" t="s">
        <v>229</v>
      </c>
      <c r="D368" s="96" t="n">
        <v>1381138</v>
      </c>
      <c r="E368" s="98" t="s">
        <v>531</v>
      </c>
      <c r="F368" s="96" t="s">
        <v>58</v>
      </c>
      <c r="G368" s="99" t="n">
        <v>30</v>
      </c>
      <c r="H368" s="101" t="n">
        <v>297240.36</v>
      </c>
    </row>
    <row r="369" customFormat="false" ht="31.5" hidden="false" customHeight="false" outlineLevel="0" collapsed="false">
      <c r="A369" s="70" t="n">
        <v>361</v>
      </c>
      <c r="B369" s="96" t="s">
        <v>385</v>
      </c>
      <c r="C369" s="98" t="s">
        <v>229</v>
      </c>
      <c r="D369" s="96" t="n">
        <v>1381139</v>
      </c>
      <c r="E369" s="98" t="s">
        <v>532</v>
      </c>
      <c r="F369" s="96" t="s">
        <v>58</v>
      </c>
      <c r="G369" s="99" t="n">
        <v>24</v>
      </c>
      <c r="H369" s="101" t="n">
        <v>1936394.34</v>
      </c>
    </row>
    <row r="370" customFormat="false" ht="31.5" hidden="false" customHeight="false" outlineLevel="0" collapsed="false">
      <c r="A370" s="70" t="n">
        <v>362</v>
      </c>
      <c r="B370" s="96" t="s">
        <v>533</v>
      </c>
      <c r="C370" s="98" t="s">
        <v>229</v>
      </c>
      <c r="D370" s="96" t="n">
        <v>1381173</v>
      </c>
      <c r="E370" s="98" t="s">
        <v>534</v>
      </c>
      <c r="F370" s="96" t="s">
        <v>58</v>
      </c>
      <c r="G370" s="99" t="n">
        <v>1</v>
      </c>
      <c r="H370" s="101" t="n">
        <v>408695.65</v>
      </c>
    </row>
    <row r="371" customFormat="false" ht="31.5" hidden="false" customHeight="false" outlineLevel="0" collapsed="false">
      <c r="A371" s="70" t="n">
        <v>363</v>
      </c>
      <c r="B371" s="96" t="s">
        <v>261</v>
      </c>
      <c r="C371" s="98" t="s">
        <v>229</v>
      </c>
      <c r="D371" s="96" t="n">
        <v>1381205</v>
      </c>
      <c r="E371" s="98" t="s">
        <v>535</v>
      </c>
      <c r="F371" s="96" t="s">
        <v>58</v>
      </c>
      <c r="G371" s="99" t="n">
        <v>1</v>
      </c>
      <c r="H371" s="103" t="n">
        <v>595</v>
      </c>
    </row>
    <row r="372" customFormat="false" ht="31.5" hidden="false" customHeight="false" outlineLevel="0" collapsed="false">
      <c r="A372" s="70" t="n">
        <v>364</v>
      </c>
      <c r="B372" s="96" t="s">
        <v>536</v>
      </c>
      <c r="C372" s="98" t="s">
        <v>229</v>
      </c>
      <c r="D372" s="96" t="n">
        <v>1381216</v>
      </c>
      <c r="E372" s="98" t="s">
        <v>537</v>
      </c>
      <c r="F372" s="96" t="s">
        <v>58</v>
      </c>
      <c r="G372" s="99" t="n">
        <v>2</v>
      </c>
      <c r="H372" s="101" t="n">
        <v>33241.74</v>
      </c>
    </row>
    <row r="373" customFormat="false" ht="31.5" hidden="false" customHeight="false" outlineLevel="0" collapsed="false">
      <c r="A373" s="70" t="n">
        <v>365</v>
      </c>
      <c r="B373" s="96" t="s">
        <v>538</v>
      </c>
      <c r="C373" s="98" t="s">
        <v>229</v>
      </c>
      <c r="D373" s="96" t="n">
        <v>1381217</v>
      </c>
      <c r="E373" s="98" t="s">
        <v>539</v>
      </c>
      <c r="F373" s="96" t="s">
        <v>58</v>
      </c>
      <c r="G373" s="99" t="n">
        <v>2</v>
      </c>
      <c r="H373" s="101" t="n">
        <v>6086.96</v>
      </c>
    </row>
    <row r="374" customFormat="false" ht="31.5" hidden="false" customHeight="false" outlineLevel="0" collapsed="false">
      <c r="A374" s="70" t="n">
        <v>366</v>
      </c>
      <c r="B374" s="96" t="s">
        <v>538</v>
      </c>
      <c r="C374" s="98" t="s">
        <v>229</v>
      </c>
      <c r="D374" s="96" t="n">
        <v>1381218</v>
      </c>
      <c r="E374" s="98" t="s">
        <v>540</v>
      </c>
      <c r="F374" s="96" t="s">
        <v>58</v>
      </c>
      <c r="G374" s="99" t="n">
        <v>2</v>
      </c>
      <c r="H374" s="101" t="n">
        <v>8695.66</v>
      </c>
    </row>
    <row r="375" customFormat="false" ht="31.5" hidden="false" customHeight="false" outlineLevel="0" collapsed="false">
      <c r="A375" s="70" t="n">
        <v>367</v>
      </c>
      <c r="B375" s="96" t="s">
        <v>541</v>
      </c>
      <c r="C375" s="98" t="s">
        <v>229</v>
      </c>
      <c r="D375" s="96" t="n">
        <v>1381305</v>
      </c>
      <c r="E375" s="98" t="s">
        <v>542</v>
      </c>
      <c r="F375" s="96" t="s">
        <v>58</v>
      </c>
      <c r="G375" s="99" t="n">
        <v>6</v>
      </c>
      <c r="H375" s="101" t="n">
        <v>6127.44</v>
      </c>
    </row>
    <row r="376" customFormat="false" ht="31.5" hidden="false" customHeight="false" outlineLevel="0" collapsed="false">
      <c r="A376" s="70" t="n">
        <v>368</v>
      </c>
      <c r="B376" s="96" t="s">
        <v>541</v>
      </c>
      <c r="C376" s="98" t="s">
        <v>229</v>
      </c>
      <c r="D376" s="96" t="n">
        <v>1381307</v>
      </c>
      <c r="E376" s="98" t="s">
        <v>543</v>
      </c>
      <c r="F376" s="96" t="s">
        <v>58</v>
      </c>
      <c r="G376" s="99" t="n">
        <v>7</v>
      </c>
      <c r="H376" s="101" t="n">
        <v>53615.17</v>
      </c>
    </row>
    <row r="377" customFormat="false" ht="31.5" hidden="false" customHeight="false" outlineLevel="0" collapsed="false">
      <c r="A377" s="70" t="n">
        <v>369</v>
      </c>
      <c r="B377" s="96" t="s">
        <v>541</v>
      </c>
      <c r="C377" s="98" t="s">
        <v>229</v>
      </c>
      <c r="D377" s="96" t="n">
        <v>1381317</v>
      </c>
      <c r="E377" s="98" t="s">
        <v>544</v>
      </c>
      <c r="F377" s="96" t="s">
        <v>58</v>
      </c>
      <c r="G377" s="99" t="n">
        <v>10</v>
      </c>
      <c r="H377" s="101" t="n">
        <v>12453.39</v>
      </c>
    </row>
    <row r="378" customFormat="false" ht="31.5" hidden="false" customHeight="false" outlineLevel="0" collapsed="false">
      <c r="A378" s="70" t="n">
        <v>370</v>
      </c>
      <c r="B378" s="96" t="s">
        <v>541</v>
      </c>
      <c r="C378" s="98" t="s">
        <v>229</v>
      </c>
      <c r="D378" s="96" t="n">
        <v>1381327</v>
      </c>
      <c r="E378" s="98" t="s">
        <v>545</v>
      </c>
      <c r="F378" s="96" t="s">
        <v>58</v>
      </c>
      <c r="G378" s="99" t="n">
        <v>3</v>
      </c>
      <c r="H378" s="102" t="n">
        <v>1080000</v>
      </c>
    </row>
    <row r="379" customFormat="false" ht="37.5" hidden="false" customHeight="true" outlineLevel="0" collapsed="false">
      <c r="A379" s="70" t="n">
        <v>371</v>
      </c>
      <c r="B379" s="96" t="s">
        <v>546</v>
      </c>
      <c r="C379" s="98" t="s">
        <v>229</v>
      </c>
      <c r="D379" s="96" t="n">
        <v>1381343</v>
      </c>
      <c r="E379" s="98" t="s">
        <v>547</v>
      </c>
      <c r="F379" s="96" t="s">
        <v>49</v>
      </c>
      <c r="G379" s="99" t="n">
        <v>3</v>
      </c>
      <c r="H379" s="101" t="n">
        <v>2976010.21</v>
      </c>
    </row>
    <row r="380" customFormat="false" ht="37.5" hidden="false" customHeight="true" outlineLevel="0" collapsed="false">
      <c r="A380" s="70" t="n">
        <v>372</v>
      </c>
      <c r="B380" s="96" t="s">
        <v>546</v>
      </c>
      <c r="C380" s="98" t="s">
        <v>229</v>
      </c>
      <c r="D380" s="96" t="n">
        <v>1381344</v>
      </c>
      <c r="E380" s="98" t="s">
        <v>548</v>
      </c>
      <c r="F380" s="96" t="s">
        <v>49</v>
      </c>
      <c r="G380" s="99" t="n">
        <v>2</v>
      </c>
      <c r="H380" s="101" t="n">
        <v>1515993.47</v>
      </c>
    </row>
    <row r="381" customFormat="false" ht="35.25" hidden="false" customHeight="true" outlineLevel="0" collapsed="false">
      <c r="A381" s="70" t="n">
        <v>373</v>
      </c>
      <c r="B381" s="96" t="s">
        <v>549</v>
      </c>
      <c r="C381" s="98" t="s">
        <v>229</v>
      </c>
      <c r="D381" s="96" t="n">
        <v>1381344</v>
      </c>
      <c r="E381" s="98" t="s">
        <v>548</v>
      </c>
      <c r="F381" s="96" t="s">
        <v>49</v>
      </c>
      <c r="G381" s="99" t="n">
        <v>2</v>
      </c>
      <c r="H381" s="101" t="n">
        <v>1515993.47</v>
      </c>
    </row>
    <row r="382" customFormat="false" ht="33.75" hidden="false" customHeight="true" outlineLevel="0" collapsed="false">
      <c r="A382" s="70" t="n">
        <v>374</v>
      </c>
      <c r="B382" s="96" t="s">
        <v>546</v>
      </c>
      <c r="C382" s="98" t="s">
        <v>229</v>
      </c>
      <c r="D382" s="96" t="n">
        <v>1381345</v>
      </c>
      <c r="E382" s="98" t="s">
        <v>550</v>
      </c>
      <c r="F382" s="96" t="s">
        <v>49</v>
      </c>
      <c r="G382" s="99" t="n">
        <v>7</v>
      </c>
      <c r="H382" s="101" t="n">
        <v>511021.02</v>
      </c>
    </row>
    <row r="383" customFormat="false" ht="41.25" hidden="false" customHeight="true" outlineLevel="0" collapsed="false">
      <c r="A383" s="70" t="n">
        <v>375</v>
      </c>
      <c r="B383" s="96" t="s">
        <v>546</v>
      </c>
      <c r="C383" s="98" t="s">
        <v>229</v>
      </c>
      <c r="D383" s="96" t="n">
        <v>1381347</v>
      </c>
      <c r="E383" s="98" t="s">
        <v>551</v>
      </c>
      <c r="F383" s="96" t="s">
        <v>49</v>
      </c>
      <c r="G383" s="99" t="n">
        <v>46</v>
      </c>
      <c r="H383" s="101" t="n">
        <v>706112.16</v>
      </c>
    </row>
    <row r="384" customFormat="false" ht="39" hidden="false" customHeight="true" outlineLevel="0" collapsed="false">
      <c r="A384" s="70" t="n">
        <v>376</v>
      </c>
      <c r="B384" s="96" t="s">
        <v>552</v>
      </c>
      <c r="C384" s="98" t="s">
        <v>229</v>
      </c>
      <c r="D384" s="96" t="n">
        <v>1381375</v>
      </c>
      <c r="E384" s="98" t="s">
        <v>553</v>
      </c>
      <c r="F384" s="96" t="s">
        <v>58</v>
      </c>
      <c r="G384" s="99" t="n">
        <v>6</v>
      </c>
      <c r="H384" s="102" t="n">
        <v>156522</v>
      </c>
    </row>
    <row r="385" customFormat="false" ht="39" hidden="false" customHeight="true" outlineLevel="0" collapsed="false">
      <c r="A385" s="70" t="n">
        <v>377</v>
      </c>
      <c r="B385" s="96" t="s">
        <v>235</v>
      </c>
      <c r="C385" s="98" t="s">
        <v>229</v>
      </c>
      <c r="D385" s="96" t="n">
        <v>1381378</v>
      </c>
      <c r="E385" s="98" t="s">
        <v>554</v>
      </c>
      <c r="F385" s="96" t="s">
        <v>49</v>
      </c>
      <c r="G385" s="99" t="n">
        <v>2</v>
      </c>
      <c r="H385" s="102" t="n">
        <v>440000</v>
      </c>
    </row>
    <row r="386" customFormat="false" ht="35.25" hidden="false" customHeight="true" outlineLevel="0" collapsed="false">
      <c r="A386" s="70" t="n">
        <v>378</v>
      </c>
      <c r="B386" s="96" t="s">
        <v>555</v>
      </c>
      <c r="C386" s="98" t="s">
        <v>229</v>
      </c>
      <c r="D386" s="96" t="n">
        <v>1381381</v>
      </c>
      <c r="E386" s="98" t="s">
        <v>556</v>
      </c>
      <c r="F386" s="96" t="s">
        <v>58</v>
      </c>
      <c r="G386" s="99" t="n">
        <v>1</v>
      </c>
      <c r="H386" s="101" t="n">
        <v>113043.47</v>
      </c>
    </row>
    <row r="387" customFormat="false" ht="31.5" hidden="false" customHeight="false" outlineLevel="0" collapsed="false">
      <c r="A387" s="70" t="n">
        <v>379</v>
      </c>
      <c r="B387" s="96" t="s">
        <v>495</v>
      </c>
      <c r="C387" s="98" t="s">
        <v>229</v>
      </c>
      <c r="D387" s="96" t="n">
        <v>1381502</v>
      </c>
      <c r="E387" s="98" t="s">
        <v>557</v>
      </c>
      <c r="F387" s="96" t="s">
        <v>58</v>
      </c>
      <c r="G387" s="99" t="n">
        <v>2</v>
      </c>
      <c r="H387" s="101" t="n">
        <v>385594.87</v>
      </c>
    </row>
    <row r="388" customFormat="false" ht="31.5" hidden="false" customHeight="false" outlineLevel="0" collapsed="false">
      <c r="A388" s="70" t="n">
        <v>380</v>
      </c>
      <c r="B388" s="96" t="s">
        <v>541</v>
      </c>
      <c r="C388" s="98" t="s">
        <v>229</v>
      </c>
      <c r="D388" s="96" t="n">
        <v>1381509</v>
      </c>
      <c r="E388" s="98" t="s">
        <v>558</v>
      </c>
      <c r="F388" s="96" t="s">
        <v>58</v>
      </c>
      <c r="G388" s="99" t="n">
        <v>1</v>
      </c>
      <c r="H388" s="101" t="n">
        <v>206185.52</v>
      </c>
    </row>
    <row r="389" customFormat="false" ht="31.5" hidden="false" customHeight="false" outlineLevel="0" collapsed="false">
      <c r="A389" s="70" t="n">
        <v>381</v>
      </c>
      <c r="B389" s="96" t="s">
        <v>237</v>
      </c>
      <c r="C389" s="98" t="s">
        <v>229</v>
      </c>
      <c r="D389" s="96" t="n">
        <v>1381515</v>
      </c>
      <c r="E389" s="98" t="s">
        <v>559</v>
      </c>
      <c r="F389" s="96" t="s">
        <v>58</v>
      </c>
      <c r="G389" s="99" t="n">
        <v>91</v>
      </c>
      <c r="H389" s="101" t="n">
        <v>585882.79</v>
      </c>
    </row>
    <row r="390" customFormat="false" ht="31.5" hidden="false" customHeight="false" outlineLevel="0" collapsed="false">
      <c r="A390" s="70" t="n">
        <v>382</v>
      </c>
      <c r="B390" s="96" t="s">
        <v>237</v>
      </c>
      <c r="C390" s="98" t="s">
        <v>229</v>
      </c>
      <c r="D390" s="96" t="n">
        <v>1390409</v>
      </c>
      <c r="E390" s="98" t="s">
        <v>560</v>
      </c>
      <c r="F390" s="96" t="s">
        <v>49</v>
      </c>
      <c r="G390" s="99" t="n">
        <v>2</v>
      </c>
      <c r="H390" s="101" t="n">
        <v>1431379.62</v>
      </c>
    </row>
    <row r="391" customFormat="false" ht="31.5" hidden="false" customHeight="false" outlineLevel="0" collapsed="false">
      <c r="A391" s="70" t="n">
        <v>383</v>
      </c>
      <c r="B391" s="96" t="s">
        <v>237</v>
      </c>
      <c r="C391" s="98" t="s">
        <v>229</v>
      </c>
      <c r="D391" s="96" t="n">
        <v>1390513</v>
      </c>
      <c r="E391" s="98" t="s">
        <v>561</v>
      </c>
      <c r="F391" s="96" t="s">
        <v>58</v>
      </c>
      <c r="G391" s="99" t="n">
        <v>4</v>
      </c>
      <c r="H391" s="101" t="n">
        <v>177391.32</v>
      </c>
    </row>
    <row r="392" customFormat="false" ht="31.5" hidden="false" customHeight="false" outlineLevel="0" collapsed="false">
      <c r="A392" s="70" t="n">
        <v>384</v>
      </c>
      <c r="B392" s="96" t="s">
        <v>562</v>
      </c>
      <c r="C392" s="98" t="s">
        <v>229</v>
      </c>
      <c r="D392" s="96" t="n">
        <v>1390514</v>
      </c>
      <c r="E392" s="98" t="s">
        <v>563</v>
      </c>
      <c r="F392" s="96" t="s">
        <v>49</v>
      </c>
      <c r="G392" s="99" t="n">
        <v>2</v>
      </c>
      <c r="H392" s="101" t="n">
        <v>576608.68</v>
      </c>
    </row>
    <row r="393" customFormat="false" ht="31.5" hidden="false" customHeight="false" outlineLevel="0" collapsed="false">
      <c r="A393" s="70" t="n">
        <v>385</v>
      </c>
      <c r="B393" s="96" t="s">
        <v>237</v>
      </c>
      <c r="C393" s="98" t="s">
        <v>229</v>
      </c>
      <c r="D393" s="96" t="n">
        <v>1410103</v>
      </c>
      <c r="E393" s="98" t="s">
        <v>564</v>
      </c>
      <c r="F393" s="96" t="s">
        <v>58</v>
      </c>
      <c r="G393" s="99" t="n">
        <v>2</v>
      </c>
      <c r="H393" s="101" t="n">
        <v>43894.84</v>
      </c>
    </row>
    <row r="394" customFormat="false" ht="36.75" hidden="false" customHeight="true" outlineLevel="0" collapsed="false">
      <c r="A394" s="70" t="n">
        <v>386</v>
      </c>
      <c r="B394" s="96" t="s">
        <v>565</v>
      </c>
      <c r="C394" s="98" t="s">
        <v>229</v>
      </c>
      <c r="D394" s="96" t="n">
        <v>1480338</v>
      </c>
      <c r="E394" s="98" t="s">
        <v>566</v>
      </c>
      <c r="F394" s="96" t="s">
        <v>58</v>
      </c>
      <c r="G394" s="99" t="n">
        <v>7</v>
      </c>
      <c r="H394" s="101" t="n">
        <v>8592.68</v>
      </c>
    </row>
    <row r="395" customFormat="false" ht="39" hidden="false" customHeight="true" outlineLevel="0" collapsed="false">
      <c r="A395" s="70" t="n">
        <v>387</v>
      </c>
      <c r="B395" s="96" t="s">
        <v>565</v>
      </c>
      <c r="C395" s="98" t="s">
        <v>229</v>
      </c>
      <c r="D395" s="96" t="n">
        <v>1480340</v>
      </c>
      <c r="E395" s="98" t="s">
        <v>567</v>
      </c>
      <c r="F395" s="96" t="s">
        <v>58</v>
      </c>
      <c r="G395" s="99" t="n">
        <v>1</v>
      </c>
      <c r="H395" s="101" t="n">
        <v>2256.87</v>
      </c>
    </row>
    <row r="396" customFormat="false" ht="31.5" hidden="false" customHeight="false" outlineLevel="0" collapsed="false">
      <c r="A396" s="70" t="n">
        <v>388</v>
      </c>
      <c r="B396" s="96" t="s">
        <v>568</v>
      </c>
      <c r="C396" s="98" t="s">
        <v>229</v>
      </c>
      <c r="D396" s="96" t="n">
        <v>1480381</v>
      </c>
      <c r="E396" s="98" t="s">
        <v>569</v>
      </c>
      <c r="F396" s="96" t="s">
        <v>58</v>
      </c>
      <c r="G396" s="99" t="n">
        <v>1</v>
      </c>
      <c r="H396" s="102" t="n">
        <v>38800</v>
      </c>
    </row>
    <row r="397" customFormat="false" ht="31.5" hidden="false" customHeight="false" outlineLevel="0" collapsed="false">
      <c r="A397" s="70" t="n">
        <v>389</v>
      </c>
      <c r="B397" s="96" t="s">
        <v>565</v>
      </c>
      <c r="C397" s="98" t="s">
        <v>229</v>
      </c>
      <c r="D397" s="96" t="n">
        <v>1560267</v>
      </c>
      <c r="E397" s="98" t="s">
        <v>570</v>
      </c>
      <c r="F397" s="96" t="s">
        <v>49</v>
      </c>
      <c r="G397" s="99" t="n">
        <v>2</v>
      </c>
      <c r="H397" s="100" t="n">
        <v>36017.5</v>
      </c>
    </row>
    <row r="398" customFormat="false" ht="31.5" hidden="false" customHeight="false" outlineLevel="0" collapsed="false">
      <c r="A398" s="70" t="n">
        <v>390</v>
      </c>
      <c r="B398" s="96" t="s">
        <v>541</v>
      </c>
      <c r="C398" s="98" t="s">
        <v>229</v>
      </c>
      <c r="D398" s="96" t="n">
        <v>1561307</v>
      </c>
      <c r="E398" s="98" t="s">
        <v>571</v>
      </c>
      <c r="F398" s="96" t="s">
        <v>58</v>
      </c>
      <c r="G398" s="99" t="n">
        <v>2</v>
      </c>
      <c r="H398" s="101" t="n">
        <v>3823.18</v>
      </c>
    </row>
    <row r="399" customFormat="false" ht="31.5" hidden="false" customHeight="false" outlineLevel="0" collapsed="false">
      <c r="A399" s="70" t="n">
        <v>391</v>
      </c>
      <c r="B399" s="96" t="s">
        <v>541</v>
      </c>
      <c r="C399" s="98" t="s">
        <v>229</v>
      </c>
      <c r="D399" s="96" t="n">
        <v>1561308</v>
      </c>
      <c r="E399" s="98" t="s">
        <v>572</v>
      </c>
      <c r="F399" s="96" t="s">
        <v>58</v>
      </c>
      <c r="G399" s="99" t="n">
        <v>13</v>
      </c>
      <c r="H399" s="100" t="n">
        <v>40258.6</v>
      </c>
    </row>
    <row r="400" customFormat="false" ht="31.5" hidden="false" customHeight="false" outlineLevel="0" collapsed="false">
      <c r="A400" s="70" t="n">
        <v>392</v>
      </c>
      <c r="B400" s="96" t="s">
        <v>541</v>
      </c>
      <c r="C400" s="98" t="s">
        <v>229</v>
      </c>
      <c r="D400" s="96" t="n">
        <v>1561309</v>
      </c>
      <c r="E400" s="98" t="s">
        <v>573</v>
      </c>
      <c r="F400" s="96" t="s">
        <v>58</v>
      </c>
      <c r="G400" s="99" t="n">
        <v>22</v>
      </c>
      <c r="H400" s="101" t="n">
        <v>32577.18</v>
      </c>
    </row>
    <row r="401" customFormat="false" ht="31.5" hidden="false" customHeight="false" outlineLevel="0" collapsed="false">
      <c r="A401" s="70" t="n">
        <v>393</v>
      </c>
      <c r="B401" s="96" t="s">
        <v>541</v>
      </c>
      <c r="C401" s="98" t="s">
        <v>229</v>
      </c>
      <c r="D401" s="96" t="n">
        <v>1561316</v>
      </c>
      <c r="E401" s="98" t="s">
        <v>574</v>
      </c>
      <c r="F401" s="96" t="s">
        <v>49</v>
      </c>
      <c r="G401" s="99" t="n">
        <v>22</v>
      </c>
      <c r="H401" s="101" t="n">
        <v>68129.95</v>
      </c>
    </row>
    <row r="402" customFormat="false" ht="31.5" hidden="false" customHeight="false" outlineLevel="0" collapsed="false">
      <c r="A402" s="70" t="n">
        <v>394</v>
      </c>
      <c r="B402" s="96" t="s">
        <v>541</v>
      </c>
      <c r="C402" s="98" t="s">
        <v>229</v>
      </c>
      <c r="D402" s="96" t="n">
        <v>1561320</v>
      </c>
      <c r="E402" s="98" t="s">
        <v>575</v>
      </c>
      <c r="F402" s="96" t="s">
        <v>49</v>
      </c>
      <c r="G402" s="99" t="n">
        <v>6</v>
      </c>
      <c r="H402" s="101" t="n">
        <v>277737.26</v>
      </c>
    </row>
    <row r="403" customFormat="false" ht="31.5" hidden="false" customHeight="false" outlineLevel="0" collapsed="false">
      <c r="A403" s="70" t="n">
        <v>395</v>
      </c>
      <c r="B403" s="96" t="s">
        <v>541</v>
      </c>
      <c r="C403" s="98" t="s">
        <v>229</v>
      </c>
      <c r="D403" s="96" t="n">
        <v>1561325</v>
      </c>
      <c r="E403" s="98" t="s">
        <v>576</v>
      </c>
      <c r="F403" s="96" t="s">
        <v>58</v>
      </c>
      <c r="G403" s="99" t="n">
        <v>3</v>
      </c>
      <c r="H403" s="101" t="n">
        <v>54568.98</v>
      </c>
    </row>
    <row r="404" customFormat="false" ht="31.5" hidden="false" customHeight="false" outlineLevel="0" collapsed="false">
      <c r="A404" s="70" t="n">
        <v>396</v>
      </c>
      <c r="B404" s="96" t="s">
        <v>385</v>
      </c>
      <c r="C404" s="98" t="s">
        <v>229</v>
      </c>
      <c r="D404" s="96" t="n">
        <v>1561328</v>
      </c>
      <c r="E404" s="98" t="s">
        <v>577</v>
      </c>
      <c r="F404" s="96" t="s">
        <v>58</v>
      </c>
      <c r="G404" s="99" t="n">
        <v>10</v>
      </c>
      <c r="H404" s="102" t="n">
        <v>27931</v>
      </c>
    </row>
    <row r="405" customFormat="false" ht="31.5" hidden="false" customHeight="false" outlineLevel="0" collapsed="false">
      <c r="A405" s="70" t="n">
        <v>397</v>
      </c>
      <c r="B405" s="96" t="s">
        <v>385</v>
      </c>
      <c r="C405" s="98" t="s">
        <v>229</v>
      </c>
      <c r="D405" s="96" t="n">
        <v>1561329</v>
      </c>
      <c r="E405" s="98" t="s">
        <v>578</v>
      </c>
      <c r="F405" s="96" t="s">
        <v>58</v>
      </c>
      <c r="G405" s="99" t="n">
        <v>56</v>
      </c>
      <c r="H405" s="101" t="n">
        <v>197930.88</v>
      </c>
    </row>
    <row r="406" customFormat="false" ht="31.5" hidden="false" customHeight="false" outlineLevel="0" collapsed="false">
      <c r="A406" s="70" t="n">
        <v>398</v>
      </c>
      <c r="B406" s="96" t="s">
        <v>385</v>
      </c>
      <c r="C406" s="98" t="s">
        <v>229</v>
      </c>
      <c r="D406" s="96" t="n">
        <v>1561330</v>
      </c>
      <c r="E406" s="98" t="s">
        <v>579</v>
      </c>
      <c r="F406" s="96" t="s">
        <v>58</v>
      </c>
      <c r="G406" s="99" t="n">
        <v>42</v>
      </c>
      <c r="H406" s="101" t="n">
        <v>158948.16</v>
      </c>
    </row>
    <row r="407" customFormat="false" ht="31.5" hidden="false" customHeight="false" outlineLevel="0" collapsed="false">
      <c r="A407" s="70" t="n">
        <v>399</v>
      </c>
      <c r="B407" s="96" t="s">
        <v>385</v>
      </c>
      <c r="C407" s="98" t="s">
        <v>229</v>
      </c>
      <c r="D407" s="96" t="n">
        <v>1561331</v>
      </c>
      <c r="E407" s="98" t="s">
        <v>580</v>
      </c>
      <c r="F407" s="96" t="s">
        <v>58</v>
      </c>
      <c r="G407" s="99" t="n">
        <v>122</v>
      </c>
      <c r="H407" s="101" t="n">
        <v>557414.34</v>
      </c>
    </row>
    <row r="408" customFormat="false" ht="31.5" hidden="false" customHeight="false" outlineLevel="0" collapsed="false">
      <c r="A408" s="70" t="n">
        <v>400</v>
      </c>
      <c r="B408" s="96" t="s">
        <v>541</v>
      </c>
      <c r="C408" s="98" t="s">
        <v>229</v>
      </c>
      <c r="D408" s="96" t="n">
        <v>1561341</v>
      </c>
      <c r="E408" s="98" t="s">
        <v>581</v>
      </c>
      <c r="F408" s="96" t="s">
        <v>58</v>
      </c>
      <c r="G408" s="99" t="n">
        <v>5</v>
      </c>
      <c r="H408" s="101" t="n">
        <v>9557.95</v>
      </c>
    </row>
    <row r="409" customFormat="false" ht="31.5" hidden="false" customHeight="false" outlineLevel="0" collapsed="false">
      <c r="A409" s="70" t="n">
        <v>401</v>
      </c>
      <c r="B409" s="96" t="s">
        <v>541</v>
      </c>
      <c r="C409" s="98" t="s">
        <v>229</v>
      </c>
      <c r="D409" s="96" t="n">
        <v>1580308</v>
      </c>
      <c r="E409" s="98" t="s">
        <v>582</v>
      </c>
      <c r="F409" s="96" t="s">
        <v>58</v>
      </c>
      <c r="G409" s="99" t="n">
        <v>44</v>
      </c>
      <c r="H409" s="101" t="n">
        <v>46727.75</v>
      </c>
    </row>
    <row r="410" customFormat="false" ht="31.5" hidden="false" customHeight="false" outlineLevel="0" collapsed="false">
      <c r="A410" s="70" t="n">
        <v>402</v>
      </c>
      <c r="B410" s="96" t="s">
        <v>565</v>
      </c>
      <c r="C410" s="98" t="s">
        <v>229</v>
      </c>
      <c r="D410" s="96" t="n">
        <v>1581101</v>
      </c>
      <c r="E410" s="98" t="s">
        <v>583</v>
      </c>
      <c r="F410" s="96" t="s">
        <v>58</v>
      </c>
      <c r="G410" s="99" t="n">
        <v>29</v>
      </c>
      <c r="H410" s="101" t="n">
        <v>175925.87</v>
      </c>
    </row>
    <row r="411" customFormat="false" ht="31.5" hidden="false" customHeight="false" outlineLevel="0" collapsed="false">
      <c r="A411" s="70" t="n">
        <v>403</v>
      </c>
      <c r="B411" s="96" t="s">
        <v>536</v>
      </c>
      <c r="C411" s="98" t="s">
        <v>229</v>
      </c>
      <c r="D411" s="96" t="n">
        <v>1600105</v>
      </c>
      <c r="E411" s="98" t="s">
        <v>584</v>
      </c>
      <c r="F411" s="96" t="s">
        <v>49</v>
      </c>
      <c r="G411" s="99" t="n">
        <v>1</v>
      </c>
      <c r="H411" s="100" t="n">
        <v>25502.6</v>
      </c>
    </row>
    <row r="412" customFormat="false" ht="35.25" hidden="false" customHeight="true" outlineLevel="0" collapsed="false">
      <c r="A412" s="70" t="n">
        <v>404</v>
      </c>
      <c r="B412" s="96" t="s">
        <v>585</v>
      </c>
      <c r="C412" s="98" t="s">
        <v>229</v>
      </c>
      <c r="D412" s="96" t="n">
        <v>1610634</v>
      </c>
      <c r="E412" s="98" t="s">
        <v>586</v>
      </c>
      <c r="F412" s="96" t="s">
        <v>58</v>
      </c>
      <c r="G412" s="99" t="n">
        <v>1</v>
      </c>
      <c r="H412" s="101" t="n">
        <v>237580.93</v>
      </c>
    </row>
    <row r="413" customFormat="false" ht="35.25" hidden="false" customHeight="true" outlineLevel="0" collapsed="false">
      <c r="A413" s="70" t="n">
        <v>405</v>
      </c>
      <c r="B413" s="96" t="s">
        <v>585</v>
      </c>
      <c r="C413" s="98" t="s">
        <v>229</v>
      </c>
      <c r="D413" s="96" t="n">
        <v>1610770</v>
      </c>
      <c r="E413" s="98" t="s">
        <v>587</v>
      </c>
      <c r="F413" s="96" t="s">
        <v>58</v>
      </c>
      <c r="G413" s="99" t="n">
        <v>6</v>
      </c>
      <c r="H413" s="101" t="n">
        <v>1901183.76</v>
      </c>
    </row>
    <row r="414" customFormat="false" ht="31.5" hidden="false" customHeight="false" outlineLevel="0" collapsed="false">
      <c r="A414" s="70" t="n">
        <v>406</v>
      </c>
      <c r="B414" s="96" t="s">
        <v>552</v>
      </c>
      <c r="C414" s="98" t="s">
        <v>229</v>
      </c>
      <c r="D414" s="96" t="n">
        <v>1630200</v>
      </c>
      <c r="E414" s="98" t="s">
        <v>588</v>
      </c>
      <c r="F414" s="96" t="s">
        <v>58</v>
      </c>
      <c r="G414" s="99" t="n">
        <v>6</v>
      </c>
      <c r="H414" s="101" t="n">
        <v>86784.36</v>
      </c>
    </row>
    <row r="415" customFormat="false" ht="31.5" hidden="false" customHeight="false" outlineLevel="0" collapsed="false">
      <c r="A415" s="70" t="n">
        <v>407</v>
      </c>
      <c r="B415" s="96" t="s">
        <v>589</v>
      </c>
      <c r="C415" s="98" t="s">
        <v>229</v>
      </c>
      <c r="D415" s="96" t="n">
        <v>1630426</v>
      </c>
      <c r="E415" s="98" t="s">
        <v>590</v>
      </c>
      <c r="F415" s="96" t="s">
        <v>58</v>
      </c>
      <c r="G415" s="99" t="n">
        <v>1</v>
      </c>
      <c r="H415" s="101" t="n">
        <v>3227014.58</v>
      </c>
    </row>
    <row r="416" customFormat="false" ht="39" hidden="false" customHeight="true" outlineLevel="0" collapsed="false">
      <c r="A416" s="70" t="n">
        <v>408</v>
      </c>
      <c r="B416" s="96" t="s">
        <v>261</v>
      </c>
      <c r="C416" s="98" t="s">
        <v>229</v>
      </c>
      <c r="D416" s="96" t="n">
        <v>1630427</v>
      </c>
      <c r="E416" s="98" t="s">
        <v>591</v>
      </c>
      <c r="F416" s="96" t="s">
        <v>58</v>
      </c>
      <c r="G416" s="99" t="n">
        <v>1</v>
      </c>
      <c r="H416" s="101" t="n">
        <v>2504022.24</v>
      </c>
    </row>
    <row r="417" customFormat="false" ht="33.75" hidden="false" customHeight="true" outlineLevel="0" collapsed="false">
      <c r="A417" s="70" t="n">
        <v>409</v>
      </c>
      <c r="B417" s="96" t="s">
        <v>549</v>
      </c>
      <c r="C417" s="98" t="s">
        <v>229</v>
      </c>
      <c r="D417" s="96" t="n">
        <v>1630427</v>
      </c>
      <c r="E417" s="98" t="s">
        <v>591</v>
      </c>
      <c r="F417" s="96" t="s">
        <v>58</v>
      </c>
      <c r="G417" s="99" t="n">
        <v>1</v>
      </c>
      <c r="H417" s="101" t="n">
        <v>2504022.24</v>
      </c>
    </row>
    <row r="418" customFormat="false" ht="36.75" hidden="false" customHeight="true" outlineLevel="0" collapsed="false">
      <c r="A418" s="70" t="n">
        <v>410</v>
      </c>
      <c r="B418" s="96" t="s">
        <v>592</v>
      </c>
      <c r="C418" s="98" t="s">
        <v>229</v>
      </c>
      <c r="D418" s="96" t="n">
        <v>1630455</v>
      </c>
      <c r="E418" s="98" t="s">
        <v>593</v>
      </c>
      <c r="F418" s="96" t="s">
        <v>49</v>
      </c>
      <c r="G418" s="99" t="n">
        <v>1</v>
      </c>
      <c r="H418" s="101" t="n">
        <v>296521.74</v>
      </c>
    </row>
    <row r="419" customFormat="false" ht="35.25" hidden="false" customHeight="true" outlineLevel="0" collapsed="false">
      <c r="A419" s="70" t="n">
        <v>411</v>
      </c>
      <c r="B419" s="96" t="s">
        <v>538</v>
      </c>
      <c r="C419" s="98" t="s">
        <v>229</v>
      </c>
      <c r="D419" s="96" t="n">
        <v>1630461</v>
      </c>
      <c r="E419" s="98" t="s">
        <v>594</v>
      </c>
      <c r="F419" s="96" t="s">
        <v>49</v>
      </c>
      <c r="G419" s="99" t="n">
        <v>1</v>
      </c>
      <c r="H419" s="101" t="n">
        <v>76521.74</v>
      </c>
    </row>
    <row r="420" customFormat="false" ht="36.75" hidden="false" customHeight="true" outlineLevel="0" collapsed="false">
      <c r="A420" s="70" t="n">
        <v>412</v>
      </c>
      <c r="B420" s="96" t="s">
        <v>538</v>
      </c>
      <c r="C420" s="98" t="s">
        <v>229</v>
      </c>
      <c r="D420" s="96" t="n">
        <v>1630464</v>
      </c>
      <c r="E420" s="98" t="s">
        <v>595</v>
      </c>
      <c r="F420" s="96" t="s">
        <v>49</v>
      </c>
      <c r="G420" s="99" t="n">
        <v>21</v>
      </c>
      <c r="H420" s="101" t="n">
        <v>1278260.97</v>
      </c>
    </row>
    <row r="421" customFormat="false" ht="31.5" hidden="false" customHeight="false" outlineLevel="0" collapsed="false">
      <c r="A421" s="70" t="n">
        <v>413</v>
      </c>
      <c r="B421" s="96" t="s">
        <v>224</v>
      </c>
      <c r="C421" s="98" t="s">
        <v>229</v>
      </c>
      <c r="D421" s="96" t="n">
        <v>1630504</v>
      </c>
      <c r="E421" s="98" t="s">
        <v>596</v>
      </c>
      <c r="F421" s="96" t="s">
        <v>49</v>
      </c>
      <c r="G421" s="99" t="n">
        <v>14</v>
      </c>
      <c r="H421" s="101" t="n">
        <v>73372.18</v>
      </c>
    </row>
    <row r="422" customFormat="false" ht="36.75" hidden="false" customHeight="true" outlineLevel="0" collapsed="false">
      <c r="A422" s="70" t="n">
        <v>414</v>
      </c>
      <c r="B422" s="96" t="s">
        <v>224</v>
      </c>
      <c r="C422" s="98" t="s">
        <v>229</v>
      </c>
      <c r="D422" s="96" t="n">
        <v>1630505</v>
      </c>
      <c r="E422" s="98" t="s">
        <v>597</v>
      </c>
      <c r="F422" s="96" t="s">
        <v>49</v>
      </c>
      <c r="G422" s="99" t="n">
        <v>4</v>
      </c>
      <c r="H422" s="101" t="n">
        <v>445670.95</v>
      </c>
    </row>
    <row r="423" customFormat="false" ht="33.75" hidden="false" customHeight="true" outlineLevel="0" collapsed="false">
      <c r="A423" s="70" t="n">
        <v>415</v>
      </c>
      <c r="B423" s="96" t="s">
        <v>224</v>
      </c>
      <c r="C423" s="98" t="s">
        <v>229</v>
      </c>
      <c r="D423" s="96" t="n">
        <v>1630653</v>
      </c>
      <c r="E423" s="98" t="s">
        <v>598</v>
      </c>
      <c r="F423" s="96" t="s">
        <v>58</v>
      </c>
      <c r="G423" s="99" t="n">
        <v>1</v>
      </c>
      <c r="H423" s="101" t="n">
        <v>728282.53</v>
      </c>
    </row>
    <row r="424" customFormat="false" ht="36.75" hidden="false" customHeight="true" outlineLevel="0" collapsed="false">
      <c r="A424" s="70" t="n">
        <v>416</v>
      </c>
      <c r="B424" s="96" t="s">
        <v>599</v>
      </c>
      <c r="C424" s="98" t="s">
        <v>229</v>
      </c>
      <c r="D424" s="96" t="n">
        <v>1630653</v>
      </c>
      <c r="E424" s="98" t="s">
        <v>598</v>
      </c>
      <c r="F424" s="96" t="s">
        <v>58</v>
      </c>
      <c r="G424" s="99" t="n">
        <v>1</v>
      </c>
      <c r="H424" s="101" t="n">
        <v>728282.53</v>
      </c>
    </row>
    <row r="425" customFormat="false" ht="31.5" hidden="false" customHeight="false" outlineLevel="0" collapsed="false">
      <c r="A425" s="70" t="n">
        <v>417</v>
      </c>
      <c r="B425" s="96" t="s">
        <v>224</v>
      </c>
      <c r="C425" s="98" t="s">
        <v>229</v>
      </c>
      <c r="D425" s="96" t="n">
        <v>1691221</v>
      </c>
      <c r="E425" s="98" t="s">
        <v>600</v>
      </c>
      <c r="F425" s="96" t="s">
        <v>58</v>
      </c>
      <c r="G425" s="99" t="n">
        <v>7</v>
      </c>
      <c r="H425" s="101" t="n">
        <v>38459.89</v>
      </c>
    </row>
    <row r="426" customFormat="false" ht="31.5" hidden="false" customHeight="false" outlineLevel="0" collapsed="false">
      <c r="A426" s="70" t="n">
        <v>418</v>
      </c>
      <c r="B426" s="96" t="s">
        <v>224</v>
      </c>
      <c r="C426" s="98" t="s">
        <v>229</v>
      </c>
      <c r="D426" s="96" t="n">
        <v>1691223</v>
      </c>
      <c r="E426" s="98" t="s">
        <v>601</v>
      </c>
      <c r="F426" s="96" t="s">
        <v>58</v>
      </c>
      <c r="G426" s="99" t="n">
        <v>8</v>
      </c>
      <c r="H426" s="101" t="n">
        <v>3818.96</v>
      </c>
    </row>
    <row r="427" customFormat="false" ht="31.5" hidden="false" customHeight="false" outlineLevel="0" collapsed="false">
      <c r="A427" s="70" t="n">
        <v>419</v>
      </c>
      <c r="B427" s="96" t="s">
        <v>224</v>
      </c>
      <c r="C427" s="98" t="s">
        <v>229</v>
      </c>
      <c r="D427" s="96" t="n">
        <v>1691224</v>
      </c>
      <c r="E427" s="98" t="s">
        <v>602</v>
      </c>
      <c r="F427" s="96" t="s">
        <v>58</v>
      </c>
      <c r="G427" s="99" t="n">
        <v>8</v>
      </c>
      <c r="H427" s="101" t="n">
        <v>4467.44</v>
      </c>
    </row>
    <row r="428" customFormat="false" ht="31.5" hidden="false" customHeight="false" outlineLevel="0" collapsed="false">
      <c r="A428" s="70" t="n">
        <v>420</v>
      </c>
      <c r="B428" s="96" t="s">
        <v>603</v>
      </c>
      <c r="C428" s="98" t="s">
        <v>229</v>
      </c>
      <c r="D428" s="96" t="n">
        <v>200230</v>
      </c>
      <c r="E428" s="98" t="s">
        <v>604</v>
      </c>
      <c r="F428" s="96" t="s">
        <v>58</v>
      </c>
      <c r="G428" s="99" t="n">
        <v>3</v>
      </c>
      <c r="H428" s="101" t="n">
        <v>31489.65</v>
      </c>
    </row>
    <row r="429" customFormat="false" ht="31.5" hidden="false" customHeight="false" outlineLevel="0" collapsed="false">
      <c r="A429" s="70" t="n">
        <v>421</v>
      </c>
      <c r="B429" s="96" t="s">
        <v>603</v>
      </c>
      <c r="C429" s="98" t="s">
        <v>229</v>
      </c>
      <c r="D429" s="96" t="n">
        <v>200237</v>
      </c>
      <c r="E429" s="98" t="s">
        <v>605</v>
      </c>
      <c r="F429" s="96" t="s">
        <v>58</v>
      </c>
      <c r="G429" s="99" t="n">
        <v>3</v>
      </c>
      <c r="H429" s="101" t="n">
        <v>2211.21</v>
      </c>
    </row>
    <row r="430" customFormat="false" ht="31.5" hidden="false" customHeight="false" outlineLevel="0" collapsed="false">
      <c r="A430" s="70" t="n">
        <v>422</v>
      </c>
      <c r="B430" s="96" t="s">
        <v>603</v>
      </c>
      <c r="C430" s="98" t="s">
        <v>229</v>
      </c>
      <c r="D430" s="96" t="n">
        <v>200238</v>
      </c>
      <c r="E430" s="98" t="s">
        <v>606</v>
      </c>
      <c r="F430" s="96" t="s">
        <v>58</v>
      </c>
      <c r="G430" s="99" t="n">
        <v>1</v>
      </c>
      <c r="H430" s="102" t="n">
        <v>1175</v>
      </c>
    </row>
    <row r="431" customFormat="false" ht="35.25" hidden="false" customHeight="true" outlineLevel="0" collapsed="false">
      <c r="A431" s="70" t="n">
        <v>423</v>
      </c>
      <c r="B431" s="96" t="s">
        <v>245</v>
      </c>
      <c r="C431" s="98" t="s">
        <v>229</v>
      </c>
      <c r="D431" s="96" t="n">
        <v>200419</v>
      </c>
      <c r="E431" s="98" t="s">
        <v>607</v>
      </c>
      <c r="F431" s="96" t="s">
        <v>58</v>
      </c>
      <c r="G431" s="99" t="n">
        <v>104</v>
      </c>
      <c r="H431" s="101" t="n">
        <v>1130380.67</v>
      </c>
    </row>
    <row r="432" customFormat="false" ht="31.5" hidden="false" customHeight="false" outlineLevel="0" collapsed="false">
      <c r="A432" s="70" t="n">
        <v>424</v>
      </c>
      <c r="B432" s="96" t="s">
        <v>608</v>
      </c>
      <c r="C432" s="98" t="s">
        <v>229</v>
      </c>
      <c r="D432" s="96" t="n">
        <v>200480</v>
      </c>
      <c r="E432" s="98" t="s">
        <v>609</v>
      </c>
      <c r="F432" s="96" t="s">
        <v>49</v>
      </c>
      <c r="G432" s="99" t="n">
        <v>1</v>
      </c>
      <c r="H432" s="101" t="n">
        <v>2125493.96</v>
      </c>
    </row>
    <row r="433" customFormat="false" ht="31.5" hidden="false" customHeight="false" outlineLevel="0" collapsed="false">
      <c r="A433" s="70" t="n">
        <v>425</v>
      </c>
      <c r="B433" s="96" t="s">
        <v>610</v>
      </c>
      <c r="C433" s="98" t="s">
        <v>229</v>
      </c>
      <c r="D433" s="96" t="n">
        <v>201008</v>
      </c>
      <c r="E433" s="98" t="s">
        <v>611</v>
      </c>
      <c r="F433" s="96" t="s">
        <v>49</v>
      </c>
      <c r="G433" s="99" t="n">
        <v>2</v>
      </c>
      <c r="H433" s="101" t="n">
        <v>803124.32</v>
      </c>
    </row>
    <row r="434" customFormat="false" ht="31.5" hidden="false" customHeight="false" outlineLevel="0" collapsed="false">
      <c r="A434" s="70" t="n">
        <v>426</v>
      </c>
      <c r="B434" s="96" t="s">
        <v>610</v>
      </c>
      <c r="C434" s="98" t="s">
        <v>229</v>
      </c>
      <c r="D434" s="96" t="n">
        <v>201009</v>
      </c>
      <c r="E434" s="98" t="s">
        <v>612</v>
      </c>
      <c r="F434" s="96" t="s">
        <v>49</v>
      </c>
      <c r="G434" s="99" t="n">
        <v>2</v>
      </c>
      <c r="H434" s="101" t="n">
        <v>876561.07</v>
      </c>
    </row>
    <row r="435" customFormat="false" ht="31.5" hidden="false" customHeight="false" outlineLevel="0" collapsed="false">
      <c r="A435" s="70" t="n">
        <v>427</v>
      </c>
      <c r="B435" s="96" t="s">
        <v>253</v>
      </c>
      <c r="C435" s="98" t="s">
        <v>229</v>
      </c>
      <c r="D435" s="96" t="n">
        <v>2539954</v>
      </c>
      <c r="E435" s="98" t="s">
        <v>613</v>
      </c>
      <c r="F435" s="96" t="s">
        <v>58</v>
      </c>
      <c r="G435" s="99" t="n">
        <v>6</v>
      </c>
      <c r="H435" s="101" t="n">
        <v>161044.38</v>
      </c>
    </row>
    <row r="436" customFormat="false" ht="31.5" hidden="false" customHeight="false" outlineLevel="0" collapsed="false">
      <c r="A436" s="70" t="n">
        <v>428</v>
      </c>
      <c r="B436" s="96" t="s">
        <v>253</v>
      </c>
      <c r="C436" s="98" t="s">
        <v>229</v>
      </c>
      <c r="D436" s="96" t="n">
        <v>2539955</v>
      </c>
      <c r="E436" s="98" t="s">
        <v>614</v>
      </c>
      <c r="F436" s="96" t="s">
        <v>58</v>
      </c>
      <c r="G436" s="99" t="n">
        <v>8</v>
      </c>
      <c r="H436" s="101" t="n">
        <v>577770.64</v>
      </c>
    </row>
    <row r="437" customFormat="false" ht="31.5" hidden="false" customHeight="false" outlineLevel="0" collapsed="false">
      <c r="A437" s="70" t="n">
        <v>429</v>
      </c>
      <c r="B437" s="96" t="s">
        <v>253</v>
      </c>
      <c r="C437" s="98" t="s">
        <v>229</v>
      </c>
      <c r="D437" s="96" t="n">
        <v>2539956</v>
      </c>
      <c r="E437" s="98" t="s">
        <v>615</v>
      </c>
      <c r="F437" s="96" t="s">
        <v>58</v>
      </c>
      <c r="G437" s="99" t="n">
        <v>6</v>
      </c>
      <c r="H437" s="101" t="n">
        <v>322088.82</v>
      </c>
    </row>
    <row r="438" customFormat="false" ht="31.5" hidden="false" customHeight="false" outlineLevel="0" collapsed="false">
      <c r="A438" s="70" t="n">
        <v>430</v>
      </c>
      <c r="B438" s="96" t="s">
        <v>253</v>
      </c>
      <c r="C438" s="98" t="s">
        <v>229</v>
      </c>
      <c r="D438" s="96" t="n">
        <v>2539957</v>
      </c>
      <c r="E438" s="98" t="s">
        <v>616</v>
      </c>
      <c r="F438" s="96" t="s">
        <v>58</v>
      </c>
      <c r="G438" s="99" t="n">
        <v>6</v>
      </c>
      <c r="H438" s="101" t="n">
        <v>144939.96</v>
      </c>
    </row>
    <row r="439" customFormat="false" ht="36.75" hidden="false" customHeight="true" outlineLevel="0" collapsed="false">
      <c r="A439" s="70" t="n">
        <v>431</v>
      </c>
      <c r="B439" s="96" t="s">
        <v>617</v>
      </c>
      <c r="C439" s="98" t="s">
        <v>229</v>
      </c>
      <c r="D439" s="96" t="n">
        <v>2539958</v>
      </c>
      <c r="E439" s="98" t="s">
        <v>259</v>
      </c>
      <c r="F439" s="96" t="s">
        <v>58</v>
      </c>
      <c r="G439" s="99" t="n">
        <v>6</v>
      </c>
      <c r="H439" s="101" t="n">
        <v>483133.25</v>
      </c>
    </row>
    <row r="440" customFormat="false" ht="35.25" hidden="false" customHeight="true" outlineLevel="0" collapsed="false">
      <c r="A440" s="70" t="n">
        <v>432</v>
      </c>
      <c r="B440" s="96" t="s">
        <v>617</v>
      </c>
      <c r="C440" s="98" t="s">
        <v>229</v>
      </c>
      <c r="D440" s="96" t="n">
        <v>2539959</v>
      </c>
      <c r="E440" s="98" t="s">
        <v>260</v>
      </c>
      <c r="F440" s="96" t="s">
        <v>58</v>
      </c>
      <c r="G440" s="99" t="n">
        <v>6</v>
      </c>
      <c r="H440" s="101" t="n">
        <v>1245665.07</v>
      </c>
    </row>
    <row r="441" customFormat="false" ht="31.5" hidden="false" customHeight="false" outlineLevel="0" collapsed="false">
      <c r="A441" s="70" t="n">
        <v>433</v>
      </c>
      <c r="B441" s="96" t="s">
        <v>253</v>
      </c>
      <c r="C441" s="98" t="s">
        <v>229</v>
      </c>
      <c r="D441" s="96" t="n">
        <v>2539968</v>
      </c>
      <c r="E441" s="98" t="s">
        <v>255</v>
      </c>
      <c r="F441" s="96" t="s">
        <v>61</v>
      </c>
      <c r="G441" s="99" t="n">
        <v>740</v>
      </c>
      <c r="H441" s="100" t="n">
        <v>2979321.4</v>
      </c>
    </row>
    <row r="442" customFormat="false" ht="31.5" hidden="false" customHeight="false" outlineLevel="0" collapsed="false">
      <c r="A442" s="70" t="n">
        <v>434</v>
      </c>
      <c r="B442" s="96" t="s">
        <v>501</v>
      </c>
      <c r="C442" s="98" t="s">
        <v>229</v>
      </c>
      <c r="D442" s="96" t="n">
        <v>1380368</v>
      </c>
      <c r="E442" s="98" t="s">
        <v>618</v>
      </c>
      <c r="F442" s="96" t="s">
        <v>58</v>
      </c>
      <c r="G442" s="99" t="n">
        <v>12</v>
      </c>
      <c r="H442" s="101" t="n">
        <v>512529.84</v>
      </c>
    </row>
    <row r="443" customFormat="false" ht="31.5" hidden="false" customHeight="false" outlineLevel="0" collapsed="false">
      <c r="A443" s="70" t="n">
        <v>435</v>
      </c>
      <c r="B443" s="96" t="s">
        <v>495</v>
      </c>
      <c r="C443" s="98" t="s">
        <v>229</v>
      </c>
      <c r="D443" s="96" t="n">
        <v>1381318</v>
      </c>
      <c r="E443" s="98" t="s">
        <v>619</v>
      </c>
      <c r="F443" s="96" t="s">
        <v>58</v>
      </c>
      <c r="G443" s="99" t="n">
        <v>5</v>
      </c>
      <c r="H443" s="102" t="n">
        <v>517725</v>
      </c>
    </row>
    <row r="444" customFormat="false" ht="31.5" hidden="false" customHeight="false" outlineLevel="0" collapsed="false">
      <c r="A444" s="70" t="n">
        <v>436</v>
      </c>
      <c r="B444" s="96" t="s">
        <v>620</v>
      </c>
      <c r="C444" s="98" t="s">
        <v>229</v>
      </c>
      <c r="D444" s="96" t="n">
        <v>1381319</v>
      </c>
      <c r="E444" s="98" t="s">
        <v>621</v>
      </c>
      <c r="F444" s="96" t="s">
        <v>58</v>
      </c>
      <c r="G444" s="99" t="n">
        <v>1</v>
      </c>
      <c r="H444" s="102" t="n">
        <v>142545</v>
      </c>
    </row>
    <row r="445" customFormat="false" ht="31.5" hidden="false" customHeight="false" outlineLevel="0" collapsed="false">
      <c r="A445" s="70" t="n">
        <v>437</v>
      </c>
      <c r="B445" s="96" t="s">
        <v>495</v>
      </c>
      <c r="C445" s="98" t="s">
        <v>229</v>
      </c>
      <c r="D445" s="96" t="n">
        <v>1381319</v>
      </c>
      <c r="E445" s="98" t="s">
        <v>621</v>
      </c>
      <c r="F445" s="96" t="s">
        <v>58</v>
      </c>
      <c r="G445" s="99" t="n">
        <v>1</v>
      </c>
      <c r="H445" s="101" t="n">
        <v>143627.74</v>
      </c>
    </row>
    <row r="446" customFormat="false" ht="37.5" hidden="false" customHeight="true" outlineLevel="0" collapsed="false">
      <c r="A446" s="70" t="n">
        <v>438</v>
      </c>
      <c r="B446" s="96" t="s">
        <v>622</v>
      </c>
      <c r="C446" s="98" t="s">
        <v>229</v>
      </c>
      <c r="D446" s="96" t="n">
        <v>1630842</v>
      </c>
      <c r="E446" s="98" t="s">
        <v>623</v>
      </c>
      <c r="F446" s="96" t="s">
        <v>58</v>
      </c>
      <c r="G446" s="99" t="n">
        <v>23</v>
      </c>
      <c r="H446" s="101" t="n">
        <v>598603.51</v>
      </c>
    </row>
    <row r="447" customFormat="false" ht="37.5" hidden="false" customHeight="true" outlineLevel="0" collapsed="false">
      <c r="A447" s="70" t="n">
        <v>439</v>
      </c>
      <c r="B447" s="96" t="s">
        <v>552</v>
      </c>
      <c r="C447" s="98" t="s">
        <v>229</v>
      </c>
      <c r="D447" s="96" t="n">
        <v>1630842</v>
      </c>
      <c r="E447" s="98" t="s">
        <v>623</v>
      </c>
      <c r="F447" s="96" t="s">
        <v>58</v>
      </c>
      <c r="G447" s="99" t="n">
        <v>71</v>
      </c>
      <c r="H447" s="101" t="n">
        <v>1847862.99</v>
      </c>
    </row>
    <row r="448" customFormat="false" ht="36.75" hidden="false" customHeight="true" outlineLevel="0" collapsed="false">
      <c r="A448" s="70" t="n">
        <v>440</v>
      </c>
      <c r="B448" s="96" t="s">
        <v>624</v>
      </c>
      <c r="C448" s="98" t="s">
        <v>229</v>
      </c>
      <c r="D448" s="96" t="n">
        <v>1630842</v>
      </c>
      <c r="E448" s="98" t="s">
        <v>623</v>
      </c>
      <c r="F448" s="96" t="s">
        <v>58</v>
      </c>
      <c r="G448" s="99" t="n">
        <v>8</v>
      </c>
      <c r="H448" s="101" t="n">
        <v>208209.91</v>
      </c>
    </row>
    <row r="449" customFormat="false" ht="39" hidden="false" customHeight="true" outlineLevel="0" collapsed="false">
      <c r="A449" s="70" t="n">
        <v>441</v>
      </c>
      <c r="B449" s="96" t="s">
        <v>625</v>
      </c>
      <c r="C449" s="98" t="s">
        <v>229</v>
      </c>
      <c r="D449" s="96" t="n">
        <v>1630842</v>
      </c>
      <c r="E449" s="98" t="s">
        <v>623</v>
      </c>
      <c r="F449" s="96" t="s">
        <v>58</v>
      </c>
      <c r="G449" s="99" t="n">
        <v>3</v>
      </c>
      <c r="H449" s="101" t="n">
        <v>78078.72</v>
      </c>
    </row>
    <row r="450" customFormat="false" ht="31.5" hidden="false" customHeight="false" outlineLevel="0" collapsed="false">
      <c r="A450" s="70" t="n">
        <v>442</v>
      </c>
      <c r="B450" s="96" t="s">
        <v>626</v>
      </c>
      <c r="C450" s="98" t="s">
        <v>229</v>
      </c>
      <c r="D450" s="96" t="n">
        <v>200166</v>
      </c>
      <c r="E450" s="98" t="s">
        <v>627</v>
      </c>
      <c r="F450" s="96" t="s">
        <v>58</v>
      </c>
      <c r="G450" s="99" t="n">
        <v>1</v>
      </c>
      <c r="H450" s="101" t="n">
        <v>346762.37</v>
      </c>
    </row>
    <row r="451" customFormat="false" ht="31.5" hidden="false" customHeight="false" outlineLevel="0" collapsed="false">
      <c r="A451" s="70" t="n">
        <v>443</v>
      </c>
      <c r="B451" s="96" t="s">
        <v>628</v>
      </c>
      <c r="C451" s="98" t="s">
        <v>229</v>
      </c>
      <c r="D451" s="96" t="n">
        <v>200166</v>
      </c>
      <c r="E451" s="98" t="s">
        <v>627</v>
      </c>
      <c r="F451" s="96" t="s">
        <v>58</v>
      </c>
      <c r="G451" s="99" t="n">
        <v>1</v>
      </c>
      <c r="H451" s="101" t="n">
        <v>117062.69</v>
      </c>
    </row>
    <row r="452" customFormat="false" ht="31.5" hidden="false" customHeight="false" outlineLevel="0" collapsed="false">
      <c r="A452" s="70" t="n">
        <v>444</v>
      </c>
      <c r="B452" s="96" t="s">
        <v>629</v>
      </c>
      <c r="C452" s="98" t="s">
        <v>229</v>
      </c>
      <c r="D452" s="96" t="n">
        <v>200166</v>
      </c>
      <c r="E452" s="98" t="s">
        <v>627</v>
      </c>
      <c r="F452" s="96" t="s">
        <v>58</v>
      </c>
      <c r="G452" s="99" t="n">
        <v>1</v>
      </c>
      <c r="H452" s="101" t="n">
        <v>238570.53</v>
      </c>
    </row>
    <row r="453" customFormat="false" ht="31.5" hidden="false" customHeight="false" outlineLevel="0" collapsed="false">
      <c r="A453" s="70" t="n">
        <v>445</v>
      </c>
      <c r="B453" s="96" t="s">
        <v>630</v>
      </c>
      <c r="C453" s="98" t="s">
        <v>229</v>
      </c>
      <c r="D453" s="96" t="n">
        <v>200166</v>
      </c>
      <c r="E453" s="98" t="s">
        <v>627</v>
      </c>
      <c r="F453" s="96" t="s">
        <v>58</v>
      </c>
      <c r="G453" s="99" t="n">
        <v>1</v>
      </c>
      <c r="H453" s="101" t="n">
        <v>156284.86</v>
      </c>
    </row>
    <row r="454" customFormat="false" ht="31.5" hidden="false" customHeight="false" outlineLevel="0" collapsed="false">
      <c r="A454" s="70" t="n">
        <v>446</v>
      </c>
      <c r="B454" s="96" t="s">
        <v>330</v>
      </c>
      <c r="C454" s="98" t="s">
        <v>229</v>
      </c>
      <c r="D454" s="96" t="n">
        <v>200166</v>
      </c>
      <c r="E454" s="98" t="s">
        <v>627</v>
      </c>
      <c r="F454" s="96" t="s">
        <v>58</v>
      </c>
      <c r="G454" s="99" t="n">
        <v>1</v>
      </c>
      <c r="H454" s="101" t="n">
        <v>202807.89</v>
      </c>
    </row>
    <row r="455" customFormat="false" ht="31.5" hidden="false" customHeight="false" outlineLevel="0" collapsed="false">
      <c r="A455" s="70" t="n">
        <v>447</v>
      </c>
      <c r="B455" s="96" t="s">
        <v>330</v>
      </c>
      <c r="C455" s="98" t="s">
        <v>229</v>
      </c>
      <c r="D455" s="96" t="n">
        <v>200166</v>
      </c>
      <c r="E455" s="98" t="s">
        <v>627</v>
      </c>
      <c r="F455" s="96" t="s">
        <v>58</v>
      </c>
      <c r="G455" s="99" t="n">
        <v>1</v>
      </c>
      <c r="H455" s="101" t="n">
        <v>121434.01</v>
      </c>
    </row>
    <row r="456" customFormat="false" ht="31.5" hidden="false" customHeight="false" outlineLevel="0" collapsed="false">
      <c r="A456" s="70" t="n">
        <v>448</v>
      </c>
      <c r="B456" s="96" t="s">
        <v>631</v>
      </c>
      <c r="C456" s="98" t="s">
        <v>229</v>
      </c>
      <c r="D456" s="96" t="n">
        <v>200426</v>
      </c>
      <c r="E456" s="98" t="s">
        <v>274</v>
      </c>
      <c r="F456" s="96" t="s">
        <v>49</v>
      </c>
      <c r="G456" s="99" t="n">
        <v>1</v>
      </c>
      <c r="H456" s="101" t="n">
        <v>481232.49</v>
      </c>
    </row>
    <row r="457" customFormat="false" ht="31.5" hidden="false" customHeight="false" outlineLevel="0" collapsed="false">
      <c r="A457" s="70" t="n">
        <v>449</v>
      </c>
      <c r="B457" s="96" t="s">
        <v>632</v>
      </c>
      <c r="C457" s="98" t="s">
        <v>229</v>
      </c>
      <c r="D457" s="96" t="n">
        <v>2471802</v>
      </c>
      <c r="E457" s="98" t="s">
        <v>633</v>
      </c>
      <c r="F457" s="96" t="s">
        <v>58</v>
      </c>
      <c r="G457" s="99" t="n">
        <v>1</v>
      </c>
      <c r="H457" s="100" t="n">
        <v>194798.8</v>
      </c>
    </row>
    <row r="458" customFormat="false" ht="39" hidden="false" customHeight="true" outlineLevel="0" collapsed="false">
      <c r="A458" s="70" t="n">
        <v>450</v>
      </c>
      <c r="B458" s="96" t="s">
        <v>541</v>
      </c>
      <c r="C458" s="98" t="s">
        <v>634</v>
      </c>
      <c r="D458" s="96" t="n">
        <v>200483</v>
      </c>
      <c r="E458" s="98" t="s">
        <v>275</v>
      </c>
      <c r="F458" s="96" t="s">
        <v>58</v>
      </c>
      <c r="G458" s="99" t="n">
        <v>1</v>
      </c>
      <c r="H458" s="100" t="n">
        <v>98608.7</v>
      </c>
    </row>
    <row r="459" customFormat="false" ht="39" hidden="false" customHeight="true" outlineLevel="0" collapsed="false">
      <c r="A459" s="70" t="n">
        <v>451</v>
      </c>
      <c r="B459" s="96" t="s">
        <v>635</v>
      </c>
      <c r="C459" s="98" t="s">
        <v>634</v>
      </c>
      <c r="D459" s="96" t="n">
        <v>1600185</v>
      </c>
      <c r="E459" s="98" t="s">
        <v>636</v>
      </c>
      <c r="F459" s="96" t="s">
        <v>58</v>
      </c>
      <c r="G459" s="99" t="n">
        <v>1</v>
      </c>
      <c r="H459" s="101" t="n">
        <v>217391.31</v>
      </c>
    </row>
    <row r="460" customFormat="false" ht="53.25" hidden="false" customHeight="true" outlineLevel="0" collapsed="false">
      <c r="A460" s="70" t="n">
        <v>452</v>
      </c>
      <c r="B460" s="96" t="s">
        <v>637</v>
      </c>
      <c r="C460" s="98" t="s">
        <v>634</v>
      </c>
      <c r="D460" s="96" t="n">
        <v>16310199</v>
      </c>
      <c r="E460" s="98" t="s">
        <v>638</v>
      </c>
      <c r="F460" s="96" t="s">
        <v>639</v>
      </c>
      <c r="G460" s="99" t="n">
        <v>2</v>
      </c>
      <c r="H460" s="102" t="n">
        <v>1386600</v>
      </c>
    </row>
    <row r="461" customFormat="false" ht="47.25" hidden="false" customHeight="false" outlineLevel="0" collapsed="false">
      <c r="A461" s="70" t="n">
        <v>453</v>
      </c>
      <c r="B461" s="96" t="s">
        <v>640</v>
      </c>
      <c r="C461" s="98" t="s">
        <v>641</v>
      </c>
      <c r="D461" s="96" t="n">
        <v>5240204</v>
      </c>
      <c r="E461" s="98" t="s">
        <v>642</v>
      </c>
      <c r="F461" s="96" t="s">
        <v>58</v>
      </c>
      <c r="G461" s="99" t="n">
        <v>8</v>
      </c>
      <c r="H461" s="101" t="n">
        <v>9036.96</v>
      </c>
    </row>
    <row r="462" customFormat="false" ht="47.25" hidden="false" customHeight="false" outlineLevel="0" collapsed="false">
      <c r="A462" s="70" t="n">
        <v>454</v>
      </c>
      <c r="B462" s="96" t="s">
        <v>640</v>
      </c>
      <c r="C462" s="98" t="s">
        <v>641</v>
      </c>
      <c r="D462" s="96" t="n">
        <v>5240205</v>
      </c>
      <c r="E462" s="98" t="s">
        <v>643</v>
      </c>
      <c r="F462" s="96" t="s">
        <v>58</v>
      </c>
      <c r="G462" s="99" t="n">
        <v>8</v>
      </c>
      <c r="H462" s="101" t="n">
        <v>9036.96</v>
      </c>
    </row>
    <row r="463" customFormat="false" ht="53.25" hidden="false" customHeight="true" outlineLevel="0" collapsed="false">
      <c r="A463" s="70" t="n">
        <v>455</v>
      </c>
      <c r="B463" s="96" t="s">
        <v>285</v>
      </c>
      <c r="C463" s="98" t="s">
        <v>641</v>
      </c>
      <c r="D463" s="96" t="n">
        <v>1381190</v>
      </c>
      <c r="E463" s="98" t="s">
        <v>300</v>
      </c>
      <c r="F463" s="96" t="s">
        <v>58</v>
      </c>
      <c r="G463" s="99" t="n">
        <v>7</v>
      </c>
      <c r="H463" s="101" t="n">
        <v>14433.58</v>
      </c>
    </row>
    <row r="464" customFormat="false" ht="47.25" hidden="false" customHeight="false" outlineLevel="0" collapsed="false">
      <c r="A464" s="70" t="n">
        <v>456</v>
      </c>
      <c r="B464" s="96" t="s">
        <v>481</v>
      </c>
      <c r="C464" s="98" t="s">
        <v>641</v>
      </c>
      <c r="D464" s="96" t="n">
        <v>1600120</v>
      </c>
      <c r="E464" s="98" t="s">
        <v>644</v>
      </c>
      <c r="F464" s="96" t="s">
        <v>49</v>
      </c>
      <c r="G464" s="99" t="n">
        <v>1</v>
      </c>
      <c r="H464" s="101" t="n">
        <v>243478.26</v>
      </c>
    </row>
    <row r="465" customFormat="false" ht="47.25" hidden="false" customHeight="false" outlineLevel="0" collapsed="false">
      <c r="A465" s="70" t="n">
        <v>457</v>
      </c>
      <c r="B465" s="96" t="s">
        <v>481</v>
      </c>
      <c r="C465" s="98" t="s">
        <v>641</v>
      </c>
      <c r="D465" s="96" t="n">
        <v>1600122</v>
      </c>
      <c r="E465" s="98" t="s">
        <v>645</v>
      </c>
      <c r="F465" s="96" t="s">
        <v>49</v>
      </c>
      <c r="G465" s="99" t="n">
        <v>1</v>
      </c>
      <c r="H465" s="101" t="n">
        <v>378260.86</v>
      </c>
    </row>
    <row r="466" customFormat="false" ht="47.25" hidden="false" customHeight="false" outlineLevel="0" collapsed="false">
      <c r="A466" s="70" t="n">
        <v>458</v>
      </c>
      <c r="B466" s="96" t="s">
        <v>249</v>
      </c>
      <c r="C466" s="98" t="s">
        <v>641</v>
      </c>
      <c r="D466" s="96" t="n">
        <v>1630619</v>
      </c>
      <c r="E466" s="98" t="s">
        <v>646</v>
      </c>
      <c r="F466" s="96" t="s">
        <v>58</v>
      </c>
      <c r="G466" s="99" t="n">
        <v>9</v>
      </c>
      <c r="H466" s="101" t="n">
        <v>3484619.13</v>
      </c>
    </row>
    <row r="467" customFormat="false" ht="47.25" hidden="false" customHeight="false" outlineLevel="0" collapsed="false">
      <c r="A467" s="70" t="n">
        <v>459</v>
      </c>
      <c r="B467" s="96" t="s">
        <v>647</v>
      </c>
      <c r="C467" s="98" t="s">
        <v>641</v>
      </c>
      <c r="D467" s="96" t="n">
        <v>16310113</v>
      </c>
      <c r="E467" s="98" t="s">
        <v>648</v>
      </c>
      <c r="F467" s="96" t="s">
        <v>58</v>
      </c>
      <c r="G467" s="99" t="n">
        <v>1</v>
      </c>
      <c r="H467" s="102" t="n">
        <v>2800</v>
      </c>
    </row>
    <row r="468" customFormat="false" ht="47.25" hidden="false" customHeight="false" outlineLevel="0" collapsed="false">
      <c r="A468" s="70" t="n">
        <v>460</v>
      </c>
      <c r="B468" s="96" t="s">
        <v>541</v>
      </c>
      <c r="C468" s="98" t="s">
        <v>641</v>
      </c>
      <c r="D468" s="96" t="n">
        <v>200582</v>
      </c>
      <c r="E468" s="98" t="s">
        <v>649</v>
      </c>
      <c r="F468" s="96" t="s">
        <v>58</v>
      </c>
      <c r="G468" s="99" t="n">
        <v>2</v>
      </c>
      <c r="H468" s="101" t="n">
        <v>2595461.68</v>
      </c>
    </row>
    <row r="469" customFormat="false" ht="47.25" hidden="false" customHeight="false" outlineLevel="0" collapsed="false">
      <c r="A469" s="70" t="n">
        <v>461</v>
      </c>
      <c r="B469" s="96" t="s">
        <v>640</v>
      </c>
      <c r="C469" s="98" t="s">
        <v>641</v>
      </c>
      <c r="D469" s="96" t="n">
        <v>5242858</v>
      </c>
      <c r="E469" s="98" t="s">
        <v>650</v>
      </c>
      <c r="F469" s="96" t="s">
        <v>58</v>
      </c>
      <c r="G469" s="99" t="n">
        <v>20</v>
      </c>
      <c r="H469" s="100" t="n">
        <v>16939.2</v>
      </c>
    </row>
    <row r="470" customFormat="false" ht="47.25" hidden="false" customHeight="false" outlineLevel="0" collapsed="false">
      <c r="A470" s="70" t="n">
        <v>462</v>
      </c>
      <c r="B470" s="96" t="s">
        <v>651</v>
      </c>
      <c r="C470" s="98" t="s">
        <v>641</v>
      </c>
      <c r="D470" s="96" t="n">
        <v>5242858</v>
      </c>
      <c r="E470" s="98" t="s">
        <v>650</v>
      </c>
      <c r="F470" s="96" t="s">
        <v>58</v>
      </c>
      <c r="G470" s="99" t="n">
        <v>20</v>
      </c>
      <c r="H470" s="100" t="n">
        <v>16545.6</v>
      </c>
    </row>
    <row r="471" customFormat="false" ht="47.25" hidden="false" customHeight="false" outlineLevel="0" collapsed="false">
      <c r="A471" s="70" t="n">
        <v>463</v>
      </c>
      <c r="B471" s="96" t="s">
        <v>640</v>
      </c>
      <c r="C471" s="98" t="s">
        <v>641</v>
      </c>
      <c r="D471" s="96" t="n">
        <v>5242859</v>
      </c>
      <c r="E471" s="98" t="s">
        <v>652</v>
      </c>
      <c r="F471" s="96" t="s">
        <v>58</v>
      </c>
      <c r="G471" s="99" t="n">
        <v>20</v>
      </c>
      <c r="H471" s="100" t="n">
        <v>16939.2</v>
      </c>
    </row>
    <row r="472" customFormat="false" ht="47.25" hidden="false" customHeight="false" outlineLevel="0" collapsed="false">
      <c r="A472" s="70" t="n">
        <v>464</v>
      </c>
      <c r="B472" s="96" t="s">
        <v>651</v>
      </c>
      <c r="C472" s="98" t="s">
        <v>641</v>
      </c>
      <c r="D472" s="96" t="n">
        <v>5242859</v>
      </c>
      <c r="E472" s="98" t="s">
        <v>652</v>
      </c>
      <c r="F472" s="96" t="s">
        <v>58</v>
      </c>
      <c r="G472" s="99" t="n">
        <v>20</v>
      </c>
      <c r="H472" s="100" t="n">
        <v>16545.6</v>
      </c>
    </row>
    <row r="473" customFormat="false" ht="47.25" hidden="false" customHeight="false" outlineLevel="0" collapsed="false">
      <c r="A473" s="70" t="n">
        <v>465</v>
      </c>
      <c r="B473" s="96" t="s">
        <v>330</v>
      </c>
      <c r="C473" s="98" t="s">
        <v>641</v>
      </c>
      <c r="D473" s="96" t="n">
        <v>5244709</v>
      </c>
      <c r="E473" s="98" t="s">
        <v>653</v>
      </c>
      <c r="F473" s="96" t="s">
        <v>58</v>
      </c>
      <c r="G473" s="99" t="n">
        <v>1</v>
      </c>
      <c r="H473" s="100" t="n">
        <v>273982.5</v>
      </c>
    </row>
    <row r="474" customFormat="false" ht="47.25" hidden="false" customHeight="false" outlineLevel="0" collapsed="false">
      <c r="A474" s="70" t="n">
        <v>466</v>
      </c>
      <c r="B474" s="96" t="s">
        <v>327</v>
      </c>
      <c r="C474" s="98" t="s">
        <v>641</v>
      </c>
      <c r="D474" s="96" t="n">
        <v>5244710</v>
      </c>
      <c r="E474" s="98" t="s">
        <v>654</v>
      </c>
      <c r="F474" s="96" t="s">
        <v>58</v>
      </c>
      <c r="G474" s="99" t="n">
        <v>3</v>
      </c>
      <c r="H474" s="101" t="n">
        <v>904142.25</v>
      </c>
    </row>
    <row r="475" customFormat="false" ht="47.25" hidden="false" customHeight="false" outlineLevel="0" collapsed="false">
      <c r="A475" s="70" t="n">
        <v>467</v>
      </c>
      <c r="B475" s="96" t="s">
        <v>327</v>
      </c>
      <c r="C475" s="98" t="s">
        <v>641</v>
      </c>
      <c r="D475" s="96" t="n">
        <v>5244712</v>
      </c>
      <c r="E475" s="98" t="s">
        <v>655</v>
      </c>
      <c r="F475" s="96" t="s">
        <v>58</v>
      </c>
      <c r="G475" s="99" t="n">
        <v>2</v>
      </c>
      <c r="H475" s="101" t="n">
        <v>1232921.24</v>
      </c>
    </row>
    <row r="476" customFormat="false" ht="36.75" hidden="false" customHeight="true" outlineLevel="0" collapsed="false">
      <c r="A476" s="70" t="n">
        <v>468</v>
      </c>
      <c r="B476" s="96" t="s">
        <v>656</v>
      </c>
      <c r="C476" s="104" t="s">
        <v>657</v>
      </c>
      <c r="D476" s="96" t="n">
        <v>2991559</v>
      </c>
      <c r="E476" s="98" t="s">
        <v>658</v>
      </c>
      <c r="F476" s="96" t="s">
        <v>49</v>
      </c>
      <c r="G476" s="99" t="n">
        <v>1</v>
      </c>
      <c r="H476" s="100" t="n">
        <v>4610120.5</v>
      </c>
    </row>
    <row r="477" customFormat="false" ht="37.5" hidden="false" customHeight="true" outlineLevel="0" collapsed="false">
      <c r="A477" s="70" t="n">
        <v>469</v>
      </c>
      <c r="B477" s="96" t="s">
        <v>319</v>
      </c>
      <c r="C477" s="105" t="s">
        <v>657</v>
      </c>
      <c r="D477" s="96" t="n">
        <v>1630307</v>
      </c>
      <c r="E477" s="98" t="s">
        <v>659</v>
      </c>
      <c r="F477" s="96" t="s">
        <v>58</v>
      </c>
      <c r="G477" s="99" t="n">
        <v>1</v>
      </c>
      <c r="H477" s="102" t="n">
        <v>1015625</v>
      </c>
    </row>
    <row r="478" customFormat="false" ht="25.5" hidden="false" customHeight="true" outlineLevel="0" collapsed="false">
      <c r="A478" s="70" t="n">
        <v>470</v>
      </c>
      <c r="B478" s="96" t="s">
        <v>660</v>
      </c>
      <c r="C478" s="105" t="s">
        <v>657</v>
      </c>
      <c r="D478" s="96" t="n">
        <v>200974</v>
      </c>
      <c r="E478" s="98" t="s">
        <v>661</v>
      </c>
      <c r="F478" s="96" t="s">
        <v>58</v>
      </c>
      <c r="G478" s="99" t="n">
        <v>1</v>
      </c>
      <c r="H478" s="101" t="n">
        <v>176086.95</v>
      </c>
    </row>
    <row r="479" customFormat="false" ht="27" hidden="false" customHeight="true" outlineLevel="0" collapsed="false">
      <c r="A479" s="70" t="n">
        <v>471</v>
      </c>
      <c r="B479" s="96" t="s">
        <v>662</v>
      </c>
      <c r="C479" s="105" t="s">
        <v>657</v>
      </c>
      <c r="D479" s="96" t="n">
        <v>2101011</v>
      </c>
      <c r="E479" s="98" t="s">
        <v>663</v>
      </c>
      <c r="F479" s="96" t="s">
        <v>58</v>
      </c>
      <c r="G479" s="99" t="n">
        <v>2</v>
      </c>
      <c r="H479" s="101" t="n">
        <v>84955.75</v>
      </c>
    </row>
    <row r="480" customFormat="false" ht="47.25" hidden="false" customHeight="false" outlineLevel="0" collapsed="false">
      <c r="A480" s="70" t="n">
        <v>472</v>
      </c>
      <c r="B480" s="98" t="s">
        <v>647</v>
      </c>
      <c r="C480" s="98" t="s">
        <v>641</v>
      </c>
      <c r="D480" s="96" t="n">
        <v>16310114</v>
      </c>
      <c r="E480" s="98" t="s">
        <v>664</v>
      </c>
      <c r="F480" s="98" t="s">
        <v>58</v>
      </c>
      <c r="G480" s="96" t="n">
        <v>10</v>
      </c>
      <c r="H480" s="103" t="n">
        <v>19500</v>
      </c>
    </row>
    <row r="481" customFormat="false" ht="47.25" hidden="false" customHeight="false" outlineLevel="0" collapsed="false">
      <c r="A481" s="70" t="n">
        <v>473</v>
      </c>
      <c r="B481" s="98" t="s">
        <v>665</v>
      </c>
      <c r="C481" s="98" t="s">
        <v>641</v>
      </c>
      <c r="D481" s="96" t="n">
        <v>5243993</v>
      </c>
      <c r="E481" s="98" t="s">
        <v>666</v>
      </c>
      <c r="F481" s="98" t="s">
        <v>58</v>
      </c>
      <c r="G481" s="99" t="n">
        <v>2</v>
      </c>
      <c r="H481" s="101" t="n">
        <v>702353.07</v>
      </c>
    </row>
    <row r="482" customFormat="false" ht="47.25" hidden="false" customHeight="false" outlineLevel="0" collapsed="false">
      <c r="A482" s="70" t="n">
        <v>474</v>
      </c>
      <c r="B482" s="98" t="s">
        <v>665</v>
      </c>
      <c r="C482" s="98" t="s">
        <v>641</v>
      </c>
      <c r="D482" s="96" t="n">
        <v>5243994</v>
      </c>
      <c r="E482" s="98" t="s">
        <v>667</v>
      </c>
      <c r="F482" s="98" t="s">
        <v>58</v>
      </c>
      <c r="G482" s="99" t="n">
        <v>2</v>
      </c>
      <c r="H482" s="101" t="n">
        <v>765831.28</v>
      </c>
    </row>
    <row r="483" customFormat="false" ht="47.25" hidden="false" customHeight="false" outlineLevel="0" collapsed="false">
      <c r="A483" s="70" t="n">
        <v>475</v>
      </c>
      <c r="B483" s="98" t="s">
        <v>665</v>
      </c>
      <c r="C483" s="98" t="s">
        <v>641</v>
      </c>
      <c r="D483" s="96" t="n">
        <v>5243995</v>
      </c>
      <c r="E483" s="98" t="s">
        <v>668</v>
      </c>
      <c r="F483" s="98" t="s">
        <v>58</v>
      </c>
      <c r="G483" s="99" t="n">
        <v>8</v>
      </c>
      <c r="H483" s="101" t="n">
        <v>11121.36</v>
      </c>
    </row>
    <row r="484" customFormat="false" ht="47.25" hidden="false" customHeight="false" outlineLevel="0" collapsed="false">
      <c r="A484" s="70" t="n">
        <v>476</v>
      </c>
      <c r="B484" s="98" t="s">
        <v>665</v>
      </c>
      <c r="C484" s="98" t="s">
        <v>641</v>
      </c>
      <c r="D484" s="96" t="n">
        <v>5243997</v>
      </c>
      <c r="E484" s="98" t="s">
        <v>669</v>
      </c>
      <c r="F484" s="98" t="s">
        <v>58</v>
      </c>
      <c r="G484" s="99" t="n">
        <v>4</v>
      </c>
      <c r="H484" s="101" t="n">
        <v>155512.44</v>
      </c>
    </row>
    <row r="485" customFormat="false" ht="47.25" hidden="false" customHeight="false" outlineLevel="0" collapsed="false">
      <c r="A485" s="70" t="n">
        <v>477</v>
      </c>
      <c r="B485" s="98" t="s">
        <v>665</v>
      </c>
      <c r="C485" s="98" t="s">
        <v>641</v>
      </c>
      <c r="D485" s="96" t="n">
        <v>5243998</v>
      </c>
      <c r="E485" s="98" t="s">
        <v>670</v>
      </c>
      <c r="F485" s="98" t="s">
        <v>58</v>
      </c>
      <c r="G485" s="99" t="n">
        <v>4</v>
      </c>
      <c r="H485" s="101" t="n">
        <v>966849.24</v>
      </c>
    </row>
    <row r="486" customFormat="false" ht="47.25" hidden="false" customHeight="false" outlineLevel="0" collapsed="false">
      <c r="A486" s="70" t="n">
        <v>478</v>
      </c>
      <c r="B486" s="98" t="s">
        <v>665</v>
      </c>
      <c r="C486" s="98" t="s">
        <v>641</v>
      </c>
      <c r="D486" s="96" t="n">
        <v>5243999</v>
      </c>
      <c r="E486" s="98" t="s">
        <v>671</v>
      </c>
      <c r="F486" s="98" t="s">
        <v>49</v>
      </c>
      <c r="G486" s="99" t="n">
        <v>4</v>
      </c>
      <c r="H486" s="102" t="n">
        <v>528700</v>
      </c>
    </row>
    <row r="487" customFormat="false" ht="47.25" hidden="false" customHeight="false" outlineLevel="0" collapsed="false">
      <c r="A487" s="70" t="n">
        <v>479</v>
      </c>
      <c r="B487" s="98" t="s">
        <v>665</v>
      </c>
      <c r="C487" s="98" t="s">
        <v>641</v>
      </c>
      <c r="D487" s="96" t="n">
        <v>5244001</v>
      </c>
      <c r="E487" s="98" t="s">
        <v>672</v>
      </c>
      <c r="F487" s="98" t="s">
        <v>58</v>
      </c>
      <c r="G487" s="99" t="n">
        <v>4</v>
      </c>
      <c r="H487" s="101" t="n">
        <v>29022.52</v>
      </c>
    </row>
    <row r="488" customFormat="false" ht="47.25" hidden="false" customHeight="false" outlineLevel="0" collapsed="false">
      <c r="A488" s="70" t="n">
        <v>480</v>
      </c>
      <c r="B488" s="98" t="s">
        <v>665</v>
      </c>
      <c r="C488" s="98" t="s">
        <v>641</v>
      </c>
      <c r="D488" s="96" t="n">
        <v>5244004</v>
      </c>
      <c r="E488" s="98" t="s">
        <v>673</v>
      </c>
      <c r="F488" s="98" t="s">
        <v>58</v>
      </c>
      <c r="G488" s="99" t="n">
        <v>1</v>
      </c>
      <c r="H488" s="101" t="n">
        <v>113409.26</v>
      </c>
    </row>
    <row r="489" customFormat="false" ht="47.25" hidden="false" customHeight="false" outlineLevel="0" collapsed="false">
      <c r="A489" s="70" t="n">
        <v>481</v>
      </c>
      <c r="B489" s="98" t="s">
        <v>665</v>
      </c>
      <c r="C489" s="98" t="s">
        <v>641</v>
      </c>
      <c r="D489" s="96" t="n">
        <v>5244008</v>
      </c>
      <c r="E489" s="98" t="s">
        <v>674</v>
      </c>
      <c r="F489" s="98" t="s">
        <v>58</v>
      </c>
      <c r="G489" s="99" t="n">
        <v>15</v>
      </c>
      <c r="H489" s="101" t="n">
        <v>260470.28</v>
      </c>
    </row>
    <row r="490" customFormat="false" ht="47.25" hidden="false" customHeight="false" outlineLevel="0" collapsed="false">
      <c r="A490" s="70" t="n">
        <v>482</v>
      </c>
      <c r="B490" s="98" t="s">
        <v>665</v>
      </c>
      <c r="C490" s="98" t="s">
        <v>641</v>
      </c>
      <c r="D490" s="96" t="n">
        <v>5244009</v>
      </c>
      <c r="E490" s="98" t="s">
        <v>675</v>
      </c>
      <c r="F490" s="98" t="s">
        <v>58</v>
      </c>
      <c r="G490" s="99" t="n">
        <v>8</v>
      </c>
      <c r="H490" s="101" t="n">
        <v>121576.12</v>
      </c>
    </row>
    <row r="491" customFormat="false" ht="47.25" hidden="false" customHeight="false" outlineLevel="0" collapsed="false">
      <c r="A491" s="70" t="n">
        <v>483</v>
      </c>
      <c r="B491" s="98" t="s">
        <v>665</v>
      </c>
      <c r="C491" s="98" t="s">
        <v>641</v>
      </c>
      <c r="D491" s="96" t="n">
        <v>5244027</v>
      </c>
      <c r="E491" s="98" t="s">
        <v>676</v>
      </c>
      <c r="F491" s="98" t="s">
        <v>58</v>
      </c>
      <c r="G491" s="99" t="n">
        <v>2</v>
      </c>
      <c r="H491" s="101" t="n">
        <v>242807.03</v>
      </c>
    </row>
    <row r="492" customFormat="false" ht="54.75" hidden="false" customHeight="true" outlineLevel="0" collapsed="false">
      <c r="A492" s="70" t="n">
        <v>484</v>
      </c>
      <c r="B492" s="85" t="s">
        <v>665</v>
      </c>
      <c r="C492" s="98" t="s">
        <v>641</v>
      </c>
      <c r="D492" s="85" t="n">
        <v>5244014</v>
      </c>
      <c r="E492" s="85" t="s">
        <v>677</v>
      </c>
      <c r="F492" s="87" t="s">
        <v>58</v>
      </c>
      <c r="G492" s="106" t="n">
        <v>64</v>
      </c>
      <c r="H492" s="89" t="n">
        <v>303137.92</v>
      </c>
    </row>
    <row r="493" customFormat="false" ht="24" hidden="false" customHeight="true" outlineLevel="0" collapsed="false">
      <c r="A493" s="107"/>
      <c r="B493" s="108"/>
      <c r="C493" s="109"/>
      <c r="D493" s="108"/>
      <c r="E493" s="109"/>
      <c r="F493" s="110" t="s">
        <v>14</v>
      </c>
      <c r="G493" s="110"/>
      <c r="H493" s="111" t="n">
        <f aca="false">SUM(H9:H492)</f>
        <v>1159353571.69</v>
      </c>
    </row>
  </sheetData>
  <autoFilter ref="A5:H493"/>
  <mergeCells count="12">
    <mergeCell ref="D3:E3"/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B206:G206"/>
    <mergeCell ref="F493:G4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398" man="true" max="16383" min="0"/>
    <brk id="433" man="true" max="16383" min="0"/>
    <brk id="465" man="true" max="16383" min="0"/>
    <brk id="4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30"/>
  <sheetViews>
    <sheetView showFormulas="false" showGridLines="true" showRowColHeaders="true" showZeros="true" rightToLeft="false" tabSelected="false" showOutlineSymbols="true" defaultGridColor="true" view="normal" topLeftCell="B488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43.41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25.7"/>
  </cols>
  <sheetData>
    <row r="5" customFormat="false" ht="25.5" hidden="false" customHeight="false" outlineLevel="0" collapsed="false">
      <c r="A5" s="52"/>
      <c r="B5" s="112"/>
      <c r="C5" s="53"/>
      <c r="D5" s="52"/>
      <c r="E5" s="113" t="s">
        <v>678</v>
      </c>
      <c r="F5" s="113"/>
      <c r="G5" s="113"/>
      <c r="H5" s="113"/>
    </row>
    <row r="6" customFormat="false" ht="25.5" hidden="false" customHeight="false" outlineLevel="0" collapsed="false">
      <c r="A6" s="52"/>
      <c r="B6" s="112"/>
      <c r="C6" s="52"/>
      <c r="D6" s="52"/>
      <c r="E6" s="113" t="s">
        <v>679</v>
      </c>
      <c r="F6" s="113"/>
      <c r="G6" s="113"/>
      <c r="H6" s="113"/>
    </row>
    <row r="7" customFormat="false" ht="25.5" hidden="false" customHeight="false" outlineLevel="0" collapsed="false">
      <c r="A7" s="52"/>
      <c r="B7" s="112"/>
      <c r="C7" s="53"/>
      <c r="D7" s="52"/>
      <c r="E7" s="113" t="s">
        <v>680</v>
      </c>
      <c r="F7" s="113"/>
      <c r="G7" s="113"/>
      <c r="H7" s="113"/>
    </row>
    <row r="8" customFormat="false" ht="25.5" hidden="false" customHeight="false" outlineLevel="0" collapsed="false">
      <c r="A8" s="52"/>
      <c r="B8" s="112"/>
      <c r="C8" s="53"/>
      <c r="D8" s="52"/>
      <c r="E8" s="113" t="s">
        <v>681</v>
      </c>
      <c r="F8" s="113"/>
      <c r="G8" s="113"/>
      <c r="H8" s="113"/>
    </row>
    <row r="9" customFormat="false" ht="25.5" hidden="false" customHeight="false" outlineLevel="0" collapsed="false">
      <c r="A9" s="52"/>
      <c r="B9" s="112"/>
      <c r="C9" s="53"/>
      <c r="D9" s="52"/>
      <c r="E9" s="113" t="s">
        <v>682</v>
      </c>
      <c r="F9" s="113"/>
      <c r="G9" s="113"/>
      <c r="H9" s="113"/>
    </row>
    <row r="10" customFormat="false" ht="26.25" hidden="false" customHeight="false" outlineLevel="0" collapsed="false">
      <c r="A10" s="52"/>
      <c r="B10" s="112"/>
      <c r="C10" s="53"/>
      <c r="D10" s="52"/>
      <c r="E10" s="52"/>
      <c r="F10" s="114"/>
      <c r="G10" s="115"/>
      <c r="H10" s="115"/>
    </row>
    <row r="11" customFormat="false" ht="15" hidden="false" customHeight="false" outlineLevel="0" collapsed="false">
      <c r="A11" s="54"/>
      <c r="B11" s="55"/>
      <c r="C11" s="56"/>
      <c r="D11" s="55"/>
      <c r="E11" s="56"/>
      <c r="F11" s="55"/>
      <c r="G11" s="57"/>
      <c r="H11" s="55"/>
    </row>
    <row r="12" customFormat="false" ht="22.5" hidden="false" customHeight="false" outlineLevel="0" collapsed="false">
      <c r="A12" s="55"/>
      <c r="B12" s="55"/>
      <c r="C12" s="58" t="s">
        <v>683</v>
      </c>
      <c r="D12" s="59"/>
      <c r="E12" s="60"/>
      <c r="F12" s="61"/>
      <c r="G12" s="61"/>
      <c r="H12" s="55"/>
    </row>
    <row r="13" customFormat="false" ht="22.5" hidden="false" customHeight="false" outlineLevel="0" collapsed="false">
      <c r="A13" s="62"/>
      <c r="B13" s="62"/>
      <c r="C13" s="63"/>
      <c r="D13" s="64" t="s">
        <v>684</v>
      </c>
      <c r="E13" s="64"/>
      <c r="F13" s="62"/>
      <c r="G13" s="62"/>
      <c r="H13" s="62"/>
    </row>
    <row r="14" customFormat="false" ht="15.75" hidden="false" customHeight="false" outlineLevel="0" collapsed="false">
      <c r="A14" s="65"/>
      <c r="B14" s="65"/>
      <c r="C14" s="66"/>
      <c r="D14" s="65"/>
      <c r="E14" s="66"/>
      <c r="F14" s="65"/>
      <c r="G14" s="65"/>
      <c r="H14" s="67"/>
    </row>
    <row r="15" customFormat="false" ht="48" hidden="false" customHeight="true" outlineLevel="0" collapsed="false">
      <c r="A15" s="68" t="s">
        <v>6</v>
      </c>
      <c r="B15" s="68" t="s">
        <v>38</v>
      </c>
      <c r="C15" s="68" t="s">
        <v>39</v>
      </c>
      <c r="D15" s="68" t="s">
        <v>40</v>
      </c>
      <c r="E15" s="68" t="s">
        <v>41</v>
      </c>
      <c r="F15" s="68" t="s">
        <v>42</v>
      </c>
      <c r="G15" s="68" t="s">
        <v>43</v>
      </c>
      <c r="H15" s="68" t="s">
        <v>44</v>
      </c>
    </row>
    <row r="16" customFormat="false" ht="31.5" hidden="tru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18.75" hidden="true" customHeight="false" outlineLevel="0" collapsed="false">
      <c r="A17" s="68" t="n">
        <v>1</v>
      </c>
      <c r="B17" s="68" t="n">
        <v>2</v>
      </c>
      <c r="C17" s="68" t="n">
        <v>3</v>
      </c>
      <c r="D17" s="68" t="n">
        <v>4</v>
      </c>
      <c r="E17" s="68" t="n">
        <v>5</v>
      </c>
      <c r="F17" s="68" t="n">
        <v>6</v>
      </c>
      <c r="G17" s="68" t="n">
        <v>7</v>
      </c>
      <c r="H17" s="68" t="n">
        <v>8</v>
      </c>
    </row>
    <row r="18" customFormat="false" ht="18.75" hidden="true" customHeight="true" outlineLevel="0" collapsed="false">
      <c r="A18" s="69" t="s">
        <v>45</v>
      </c>
      <c r="B18" s="69"/>
      <c r="C18" s="69"/>
      <c r="D18" s="69"/>
      <c r="E18" s="69"/>
      <c r="F18" s="69"/>
      <c r="G18" s="69"/>
      <c r="H18" s="69"/>
    </row>
    <row r="19" customFormat="false" ht="48.75" hidden="false" customHeight="true" outlineLevel="0" collapsed="false">
      <c r="A19" s="70" t="n">
        <v>1</v>
      </c>
      <c r="B19" s="71" t="s">
        <v>46</v>
      </c>
      <c r="C19" s="72" t="s">
        <v>47</v>
      </c>
      <c r="D19" s="71" t="n">
        <v>200787</v>
      </c>
      <c r="E19" s="73" t="s">
        <v>48</v>
      </c>
      <c r="F19" s="71" t="s">
        <v>49</v>
      </c>
      <c r="G19" s="74" t="n">
        <v>1</v>
      </c>
      <c r="H19" s="75" t="n">
        <v>7137007.38</v>
      </c>
    </row>
    <row r="20" customFormat="false" ht="48.75" hidden="false" customHeight="true" outlineLevel="0" collapsed="false">
      <c r="A20" s="70" t="n">
        <v>2</v>
      </c>
      <c r="B20" s="71" t="s">
        <v>46</v>
      </c>
      <c r="C20" s="72" t="s">
        <v>47</v>
      </c>
      <c r="D20" s="71" t="n">
        <v>200857</v>
      </c>
      <c r="E20" s="73" t="s">
        <v>50</v>
      </c>
      <c r="F20" s="71" t="s">
        <v>49</v>
      </c>
      <c r="G20" s="74" t="n">
        <v>1</v>
      </c>
      <c r="H20" s="76" t="n">
        <v>48089629.2</v>
      </c>
    </row>
    <row r="21" customFormat="false" ht="50.25" hidden="false" customHeight="true" outlineLevel="0" collapsed="false">
      <c r="A21" s="70" t="n">
        <v>3</v>
      </c>
      <c r="B21" s="71" t="s">
        <v>46</v>
      </c>
      <c r="C21" s="72" t="s">
        <v>47</v>
      </c>
      <c r="D21" s="71" t="n">
        <v>200858</v>
      </c>
      <c r="E21" s="73" t="s">
        <v>51</v>
      </c>
      <c r="F21" s="71" t="s">
        <v>49</v>
      </c>
      <c r="G21" s="74" t="n">
        <v>1</v>
      </c>
      <c r="H21" s="75" t="n">
        <v>27204134.48</v>
      </c>
    </row>
    <row r="22" customFormat="false" ht="51.75" hidden="false" customHeight="true" outlineLevel="0" collapsed="false">
      <c r="A22" s="70" t="n">
        <v>4</v>
      </c>
      <c r="B22" s="71" t="s">
        <v>46</v>
      </c>
      <c r="C22" s="72" t="s">
        <v>47</v>
      </c>
      <c r="D22" s="71" t="n">
        <v>200859</v>
      </c>
      <c r="E22" s="73" t="s">
        <v>52</v>
      </c>
      <c r="F22" s="71" t="s">
        <v>49</v>
      </c>
      <c r="G22" s="74" t="n">
        <v>1</v>
      </c>
      <c r="H22" s="75" t="n">
        <v>9249699.58</v>
      </c>
    </row>
    <row r="23" customFormat="false" ht="57" hidden="false" customHeight="true" outlineLevel="0" collapsed="false">
      <c r="A23" s="70" t="n">
        <v>5</v>
      </c>
      <c r="B23" s="71" t="s">
        <v>53</v>
      </c>
      <c r="C23" s="73" t="s">
        <v>54</v>
      </c>
      <c r="D23" s="71" t="n">
        <v>1610745</v>
      </c>
      <c r="E23" s="73" t="s">
        <v>55</v>
      </c>
      <c r="F23" s="71" t="s">
        <v>49</v>
      </c>
      <c r="G23" s="74" t="n">
        <v>1</v>
      </c>
      <c r="H23" s="75" t="n">
        <v>460399.52</v>
      </c>
    </row>
    <row r="24" customFormat="false" ht="57.75" hidden="true" customHeight="true" outlineLevel="0" collapsed="false">
      <c r="A24" s="70" t="n">
        <v>6</v>
      </c>
      <c r="B24" s="71" t="s">
        <v>56</v>
      </c>
      <c r="C24" s="73" t="s">
        <v>54</v>
      </c>
      <c r="D24" s="71" t="n">
        <v>1470913</v>
      </c>
      <c r="E24" s="73" t="s">
        <v>57</v>
      </c>
      <c r="F24" s="71" t="s">
        <v>58</v>
      </c>
      <c r="G24" s="74" t="n">
        <v>1</v>
      </c>
      <c r="H24" s="75" t="n">
        <v>13243.75</v>
      </c>
    </row>
    <row r="25" customFormat="false" ht="64.5" hidden="true" customHeight="true" outlineLevel="0" collapsed="false">
      <c r="A25" s="70" t="n">
        <v>7</v>
      </c>
      <c r="B25" s="71" t="s">
        <v>59</v>
      </c>
      <c r="C25" s="73" t="s">
        <v>54</v>
      </c>
      <c r="D25" s="71" t="n">
        <v>1480194</v>
      </c>
      <c r="E25" s="73" t="s">
        <v>60</v>
      </c>
      <c r="F25" s="71" t="s">
        <v>61</v>
      </c>
      <c r="G25" s="77" t="n">
        <v>1000</v>
      </c>
      <c r="H25" s="78" t="n">
        <v>37170</v>
      </c>
    </row>
    <row r="26" customFormat="false" ht="65.25" hidden="true" customHeight="true" outlineLevel="0" collapsed="false">
      <c r="A26" s="70" t="n">
        <v>8</v>
      </c>
      <c r="B26" s="71" t="s">
        <v>56</v>
      </c>
      <c r="C26" s="73" t="s">
        <v>54</v>
      </c>
      <c r="D26" s="71" t="n">
        <v>1540602</v>
      </c>
      <c r="E26" s="73" t="s">
        <v>62</v>
      </c>
      <c r="F26" s="71" t="s">
        <v>58</v>
      </c>
      <c r="G26" s="74" t="n">
        <v>1</v>
      </c>
      <c r="H26" s="75" t="n">
        <v>83876.93</v>
      </c>
    </row>
    <row r="27" customFormat="false" ht="47.25" hidden="true" customHeight="false" outlineLevel="0" collapsed="false">
      <c r="A27" s="70" t="n">
        <v>9</v>
      </c>
      <c r="B27" s="71" t="s">
        <v>56</v>
      </c>
      <c r="C27" s="73" t="s">
        <v>54</v>
      </c>
      <c r="D27" s="71" t="n">
        <v>1540603</v>
      </c>
      <c r="E27" s="73" t="s">
        <v>63</v>
      </c>
      <c r="F27" s="71" t="s">
        <v>58</v>
      </c>
      <c r="G27" s="74" t="n">
        <v>1</v>
      </c>
      <c r="H27" s="75" t="n">
        <v>123608.12</v>
      </c>
    </row>
    <row r="28" customFormat="false" ht="47.25" hidden="true" customHeight="false" outlineLevel="0" collapsed="false">
      <c r="A28" s="70" t="n">
        <v>10</v>
      </c>
      <c r="B28" s="71" t="s">
        <v>56</v>
      </c>
      <c r="C28" s="73" t="s">
        <v>54</v>
      </c>
      <c r="D28" s="71" t="n">
        <v>1540604</v>
      </c>
      <c r="E28" s="73" t="s">
        <v>64</v>
      </c>
      <c r="F28" s="71" t="s">
        <v>58</v>
      </c>
      <c r="G28" s="74" t="n">
        <v>1</v>
      </c>
      <c r="H28" s="75" t="n">
        <v>123608.12</v>
      </c>
    </row>
    <row r="29" customFormat="false" ht="47.25" hidden="true" customHeight="false" outlineLevel="0" collapsed="false">
      <c r="A29" s="70" t="n">
        <v>11</v>
      </c>
      <c r="B29" s="71" t="s">
        <v>56</v>
      </c>
      <c r="C29" s="73" t="s">
        <v>54</v>
      </c>
      <c r="D29" s="71" t="n">
        <v>1540605</v>
      </c>
      <c r="E29" s="73" t="s">
        <v>65</v>
      </c>
      <c r="F29" s="71" t="s">
        <v>58</v>
      </c>
      <c r="G29" s="74" t="n">
        <v>1</v>
      </c>
      <c r="H29" s="75" t="n">
        <v>123608.12</v>
      </c>
    </row>
    <row r="30" customFormat="false" ht="47.25" hidden="true" customHeight="false" outlineLevel="0" collapsed="false">
      <c r="A30" s="70" t="n">
        <v>12</v>
      </c>
      <c r="B30" s="71" t="s">
        <v>56</v>
      </c>
      <c r="C30" s="73" t="s">
        <v>54</v>
      </c>
      <c r="D30" s="71" t="n">
        <v>1540606</v>
      </c>
      <c r="E30" s="73" t="s">
        <v>66</v>
      </c>
      <c r="F30" s="71" t="s">
        <v>58</v>
      </c>
      <c r="G30" s="74" t="n">
        <v>1</v>
      </c>
      <c r="H30" s="75" t="n">
        <v>123608.12</v>
      </c>
    </row>
    <row r="31" customFormat="false" ht="47.25" hidden="true" customHeight="false" outlineLevel="0" collapsed="false">
      <c r="A31" s="70" t="n">
        <v>13</v>
      </c>
      <c r="B31" s="71" t="s">
        <v>56</v>
      </c>
      <c r="C31" s="73" t="s">
        <v>54</v>
      </c>
      <c r="D31" s="71" t="n">
        <v>1540607</v>
      </c>
      <c r="E31" s="73" t="s">
        <v>67</v>
      </c>
      <c r="F31" s="71" t="s">
        <v>58</v>
      </c>
      <c r="G31" s="74" t="n">
        <v>1</v>
      </c>
      <c r="H31" s="75" t="n">
        <v>30902.02</v>
      </c>
    </row>
    <row r="32" customFormat="false" ht="47.25" hidden="true" customHeight="false" outlineLevel="0" collapsed="false">
      <c r="A32" s="70" t="n">
        <v>14</v>
      </c>
      <c r="B32" s="71" t="s">
        <v>56</v>
      </c>
      <c r="C32" s="73" t="s">
        <v>54</v>
      </c>
      <c r="D32" s="71" t="n">
        <v>1540608</v>
      </c>
      <c r="E32" s="73" t="s">
        <v>68</v>
      </c>
      <c r="F32" s="71" t="s">
        <v>58</v>
      </c>
      <c r="G32" s="74" t="n">
        <v>1</v>
      </c>
      <c r="H32" s="75" t="n">
        <v>80256.98</v>
      </c>
    </row>
    <row r="33" customFormat="false" ht="47.25" hidden="true" customHeight="false" outlineLevel="0" collapsed="false">
      <c r="A33" s="70" t="n">
        <v>15</v>
      </c>
      <c r="B33" s="71" t="s">
        <v>56</v>
      </c>
      <c r="C33" s="73" t="s">
        <v>54</v>
      </c>
      <c r="D33" s="71" t="n">
        <v>1540609</v>
      </c>
      <c r="E33" s="73" t="s">
        <v>69</v>
      </c>
      <c r="F33" s="71" t="s">
        <v>58</v>
      </c>
      <c r="G33" s="74" t="n">
        <v>1</v>
      </c>
      <c r="H33" s="75" t="n">
        <v>67984.46</v>
      </c>
    </row>
    <row r="34" customFormat="false" ht="47.25" hidden="true" customHeight="false" outlineLevel="0" collapsed="false">
      <c r="A34" s="70" t="n">
        <v>16</v>
      </c>
      <c r="B34" s="71" t="s">
        <v>56</v>
      </c>
      <c r="C34" s="73" t="s">
        <v>54</v>
      </c>
      <c r="D34" s="71" t="n">
        <v>1540610</v>
      </c>
      <c r="E34" s="73" t="s">
        <v>70</v>
      </c>
      <c r="F34" s="71" t="s">
        <v>58</v>
      </c>
      <c r="G34" s="74" t="n">
        <v>1</v>
      </c>
      <c r="H34" s="75" t="n">
        <v>66924.97</v>
      </c>
    </row>
    <row r="35" customFormat="false" ht="47.25" hidden="true" customHeight="false" outlineLevel="0" collapsed="false">
      <c r="A35" s="70" t="n">
        <v>17</v>
      </c>
      <c r="B35" s="71" t="s">
        <v>56</v>
      </c>
      <c r="C35" s="73" t="s">
        <v>54</v>
      </c>
      <c r="D35" s="71" t="n">
        <v>1540611</v>
      </c>
      <c r="E35" s="73" t="s">
        <v>71</v>
      </c>
      <c r="F35" s="71" t="s">
        <v>58</v>
      </c>
      <c r="G35" s="74" t="n">
        <v>1</v>
      </c>
      <c r="H35" s="75" t="n">
        <v>79462.36</v>
      </c>
    </row>
    <row r="36" customFormat="false" ht="47.25" hidden="true" customHeight="false" outlineLevel="0" collapsed="false">
      <c r="A36" s="70" t="n">
        <v>18</v>
      </c>
      <c r="B36" s="71" t="s">
        <v>56</v>
      </c>
      <c r="C36" s="73" t="s">
        <v>54</v>
      </c>
      <c r="D36" s="71" t="n">
        <v>1540612</v>
      </c>
      <c r="E36" s="73" t="s">
        <v>72</v>
      </c>
      <c r="F36" s="71" t="s">
        <v>58</v>
      </c>
      <c r="G36" s="74" t="n">
        <v>1</v>
      </c>
      <c r="H36" s="75" t="n">
        <v>73546.83</v>
      </c>
    </row>
    <row r="37" customFormat="false" ht="47.25" hidden="true" customHeight="false" outlineLevel="0" collapsed="false">
      <c r="A37" s="70" t="n">
        <v>19</v>
      </c>
      <c r="B37" s="71" t="s">
        <v>56</v>
      </c>
      <c r="C37" s="73" t="s">
        <v>54</v>
      </c>
      <c r="D37" s="71" t="n">
        <v>1540613</v>
      </c>
      <c r="E37" s="73" t="s">
        <v>73</v>
      </c>
      <c r="F37" s="71" t="s">
        <v>58</v>
      </c>
      <c r="G37" s="74" t="n">
        <v>1</v>
      </c>
      <c r="H37" s="75" t="n">
        <v>70633.21</v>
      </c>
    </row>
    <row r="38" customFormat="false" ht="47.25" hidden="true" customHeight="false" outlineLevel="0" collapsed="false">
      <c r="A38" s="70" t="n">
        <v>20</v>
      </c>
      <c r="B38" s="71" t="s">
        <v>56</v>
      </c>
      <c r="C38" s="73" t="s">
        <v>54</v>
      </c>
      <c r="D38" s="71" t="n">
        <v>1540614</v>
      </c>
      <c r="E38" s="73" t="s">
        <v>74</v>
      </c>
      <c r="F38" s="71" t="s">
        <v>58</v>
      </c>
      <c r="G38" s="74" t="n">
        <v>1</v>
      </c>
      <c r="H38" s="75" t="n">
        <v>30902.02</v>
      </c>
    </row>
    <row r="39" customFormat="false" ht="47.25" hidden="true" customHeight="false" outlineLevel="0" collapsed="false">
      <c r="A39" s="70" t="n">
        <v>21</v>
      </c>
      <c r="B39" s="71" t="s">
        <v>56</v>
      </c>
      <c r="C39" s="73" t="s">
        <v>54</v>
      </c>
      <c r="D39" s="71" t="n">
        <v>1540615</v>
      </c>
      <c r="E39" s="73" t="s">
        <v>75</v>
      </c>
      <c r="F39" s="71" t="s">
        <v>58</v>
      </c>
      <c r="G39" s="74" t="n">
        <v>1</v>
      </c>
      <c r="H39" s="76" t="n">
        <v>11477.9</v>
      </c>
    </row>
    <row r="40" customFormat="false" ht="47.25" hidden="true" customHeight="false" outlineLevel="0" collapsed="false">
      <c r="A40" s="70" t="n">
        <v>22</v>
      </c>
      <c r="B40" s="71" t="s">
        <v>56</v>
      </c>
      <c r="C40" s="73" t="s">
        <v>54</v>
      </c>
      <c r="D40" s="71" t="n">
        <v>1540616</v>
      </c>
      <c r="E40" s="73" t="s">
        <v>76</v>
      </c>
      <c r="F40" s="71" t="s">
        <v>58</v>
      </c>
      <c r="G40" s="74" t="n">
        <v>1</v>
      </c>
      <c r="H40" s="75" t="n">
        <v>15892.47</v>
      </c>
    </row>
    <row r="41" customFormat="false" ht="47.25" hidden="true" customHeight="false" outlineLevel="0" collapsed="false">
      <c r="A41" s="70" t="n">
        <v>23</v>
      </c>
      <c r="B41" s="71" t="s">
        <v>56</v>
      </c>
      <c r="C41" s="73" t="s">
        <v>54</v>
      </c>
      <c r="D41" s="71" t="n">
        <v>1540618</v>
      </c>
      <c r="E41" s="73" t="s">
        <v>77</v>
      </c>
      <c r="F41" s="71" t="s">
        <v>58</v>
      </c>
      <c r="G41" s="74" t="n">
        <v>3</v>
      </c>
      <c r="H41" s="75" t="n">
        <v>211899.63</v>
      </c>
    </row>
    <row r="42" customFormat="false" ht="47.25" hidden="true" customHeight="false" outlineLevel="0" collapsed="false">
      <c r="A42" s="70" t="n">
        <v>24</v>
      </c>
      <c r="B42" s="71" t="s">
        <v>56</v>
      </c>
      <c r="C42" s="73" t="s">
        <v>54</v>
      </c>
      <c r="D42" s="71" t="n">
        <v>1540619</v>
      </c>
      <c r="E42" s="73" t="s">
        <v>78</v>
      </c>
      <c r="F42" s="71" t="s">
        <v>58</v>
      </c>
      <c r="G42" s="74" t="n">
        <v>1</v>
      </c>
      <c r="H42" s="75" t="n">
        <v>132437.27</v>
      </c>
    </row>
    <row r="43" customFormat="false" ht="47.25" hidden="true" customHeight="false" outlineLevel="0" collapsed="false">
      <c r="A43" s="70" t="n">
        <v>25</v>
      </c>
      <c r="B43" s="71" t="s">
        <v>56</v>
      </c>
      <c r="C43" s="73" t="s">
        <v>54</v>
      </c>
      <c r="D43" s="71" t="n">
        <v>2531402</v>
      </c>
      <c r="E43" s="73" t="s">
        <v>79</v>
      </c>
      <c r="F43" s="71" t="s">
        <v>58</v>
      </c>
      <c r="G43" s="74" t="n">
        <v>1</v>
      </c>
      <c r="H43" s="75" t="n">
        <v>5915531.33</v>
      </c>
    </row>
    <row r="44" customFormat="false" ht="15.75" hidden="true" customHeight="false" outlineLevel="0" collapsed="false">
      <c r="A44" s="70" t="n">
        <v>27</v>
      </c>
      <c r="B44" s="71" t="s">
        <v>80</v>
      </c>
      <c r="C44" s="73" t="s">
        <v>81</v>
      </c>
      <c r="D44" s="71" t="n">
        <v>1110210</v>
      </c>
      <c r="E44" s="73" t="s">
        <v>82</v>
      </c>
      <c r="F44" s="71" t="s">
        <v>83</v>
      </c>
      <c r="G44" s="79" t="n">
        <v>55.774</v>
      </c>
      <c r="H44" s="80" t="n">
        <v>19244145.99</v>
      </c>
    </row>
    <row r="45" customFormat="false" ht="46.5" hidden="false" customHeight="true" outlineLevel="0" collapsed="false">
      <c r="A45" s="70" t="n">
        <v>6</v>
      </c>
      <c r="B45" s="71" t="s">
        <v>84</v>
      </c>
      <c r="C45" s="73" t="s">
        <v>81</v>
      </c>
      <c r="D45" s="71" t="n">
        <v>1110211</v>
      </c>
      <c r="E45" s="73" t="s">
        <v>85</v>
      </c>
      <c r="F45" s="71" t="s">
        <v>83</v>
      </c>
      <c r="G45" s="81" t="n">
        <v>2.418</v>
      </c>
      <c r="H45" s="75" t="n">
        <v>302174.26</v>
      </c>
    </row>
    <row r="46" customFormat="false" ht="31.5" hidden="true" customHeight="false" outlineLevel="0" collapsed="false">
      <c r="A46" s="70" t="n">
        <v>29</v>
      </c>
      <c r="B46" s="71" t="s">
        <v>86</v>
      </c>
      <c r="C46" s="73" t="s">
        <v>81</v>
      </c>
      <c r="D46" s="71" t="n">
        <v>1110213</v>
      </c>
      <c r="E46" s="73" t="s">
        <v>87</v>
      </c>
      <c r="F46" s="71" t="s">
        <v>83</v>
      </c>
      <c r="G46" s="81" t="n">
        <v>95.496</v>
      </c>
      <c r="H46" s="75" t="n">
        <v>32317120.87</v>
      </c>
    </row>
    <row r="47" customFormat="false" ht="31.5" hidden="true" customHeight="false" outlineLevel="0" collapsed="false">
      <c r="A47" s="70" t="n">
        <v>30</v>
      </c>
      <c r="B47" s="71" t="s">
        <v>88</v>
      </c>
      <c r="C47" s="73" t="s">
        <v>81</v>
      </c>
      <c r="D47" s="71" t="n">
        <v>1110213</v>
      </c>
      <c r="E47" s="73" t="s">
        <v>87</v>
      </c>
      <c r="F47" s="71" t="s">
        <v>83</v>
      </c>
      <c r="G47" s="81" t="n">
        <v>139.375</v>
      </c>
      <c r="H47" s="75" t="n">
        <v>49616184.61</v>
      </c>
    </row>
    <row r="48" customFormat="false" ht="54.75" hidden="false" customHeight="true" outlineLevel="0" collapsed="false">
      <c r="A48" s="70" t="n">
        <v>7</v>
      </c>
      <c r="B48" s="71" t="s">
        <v>89</v>
      </c>
      <c r="C48" s="73" t="s">
        <v>81</v>
      </c>
      <c r="D48" s="71" t="n">
        <v>1110215</v>
      </c>
      <c r="E48" s="73" t="s">
        <v>90</v>
      </c>
      <c r="F48" s="71" t="s">
        <v>58</v>
      </c>
      <c r="G48" s="74" t="n">
        <v>39</v>
      </c>
      <c r="H48" s="75" t="n">
        <v>5150543.19</v>
      </c>
    </row>
    <row r="49" customFormat="false" ht="15.75" hidden="true" customHeight="false" outlineLevel="0" collapsed="false">
      <c r="A49" s="70" t="n">
        <v>32</v>
      </c>
      <c r="B49" s="71" t="s">
        <v>91</v>
      </c>
      <c r="C49" s="73" t="s">
        <v>81</v>
      </c>
      <c r="D49" s="71" t="n">
        <v>1110220</v>
      </c>
      <c r="E49" s="73" t="s">
        <v>92</v>
      </c>
      <c r="F49" s="71" t="s">
        <v>83</v>
      </c>
      <c r="G49" s="82" t="n">
        <v>1.76</v>
      </c>
      <c r="H49" s="75" t="n">
        <v>499131.12</v>
      </c>
    </row>
    <row r="50" customFormat="false" ht="15.75" hidden="true" customHeight="false" outlineLevel="0" collapsed="false">
      <c r="A50" s="70" t="n">
        <v>34</v>
      </c>
      <c r="B50" s="71" t="s">
        <v>685</v>
      </c>
      <c r="C50" s="73" t="s">
        <v>81</v>
      </c>
      <c r="D50" s="71" t="n">
        <v>1110226</v>
      </c>
      <c r="E50" s="73" t="s">
        <v>686</v>
      </c>
      <c r="F50" s="71" t="s">
        <v>83</v>
      </c>
      <c r="G50" s="116" t="n">
        <v>32.03</v>
      </c>
      <c r="H50" s="80" t="n">
        <v>10959135.65</v>
      </c>
    </row>
    <row r="51" customFormat="false" ht="42" hidden="false" customHeight="true" outlineLevel="0" collapsed="false">
      <c r="A51" s="70" t="n">
        <v>8</v>
      </c>
      <c r="B51" s="71" t="s">
        <v>93</v>
      </c>
      <c r="C51" s="73" t="s">
        <v>81</v>
      </c>
      <c r="D51" s="71" t="n">
        <v>1110328</v>
      </c>
      <c r="E51" s="73" t="s">
        <v>94</v>
      </c>
      <c r="F51" s="71" t="s">
        <v>58</v>
      </c>
      <c r="G51" s="74" t="n">
        <v>29</v>
      </c>
      <c r="H51" s="75" t="n">
        <v>101990.97</v>
      </c>
    </row>
    <row r="52" customFormat="false" ht="49.5" hidden="false" customHeight="true" outlineLevel="0" collapsed="false">
      <c r="A52" s="70" t="n">
        <v>9</v>
      </c>
      <c r="B52" s="71" t="s">
        <v>95</v>
      </c>
      <c r="C52" s="73" t="s">
        <v>81</v>
      </c>
      <c r="D52" s="71" t="n">
        <v>1140189</v>
      </c>
      <c r="E52" s="73" t="s">
        <v>96</v>
      </c>
      <c r="F52" s="71" t="s">
        <v>49</v>
      </c>
      <c r="G52" s="74" t="n">
        <v>5</v>
      </c>
      <c r="H52" s="76" t="n">
        <v>3325078.7</v>
      </c>
    </row>
    <row r="53" customFormat="false" ht="48" hidden="false" customHeight="true" outlineLevel="0" collapsed="false">
      <c r="A53" s="70" t="n">
        <v>10</v>
      </c>
      <c r="B53" s="71" t="s">
        <v>97</v>
      </c>
      <c r="C53" s="73" t="s">
        <v>81</v>
      </c>
      <c r="D53" s="71" t="n">
        <v>1140195</v>
      </c>
      <c r="E53" s="73" t="s">
        <v>98</v>
      </c>
      <c r="F53" s="71" t="s">
        <v>58</v>
      </c>
      <c r="G53" s="74" t="n">
        <v>5</v>
      </c>
      <c r="H53" s="75" t="n">
        <v>4828863.12</v>
      </c>
    </row>
    <row r="54" customFormat="false" ht="57.75" hidden="false" customHeight="true" outlineLevel="0" collapsed="false">
      <c r="A54" s="70" t="n">
        <v>11</v>
      </c>
      <c r="B54" s="71" t="s">
        <v>97</v>
      </c>
      <c r="C54" s="73" t="s">
        <v>81</v>
      </c>
      <c r="D54" s="71" t="n">
        <v>1140196</v>
      </c>
      <c r="E54" s="73" t="s">
        <v>99</v>
      </c>
      <c r="F54" s="71" t="s">
        <v>58</v>
      </c>
      <c r="G54" s="74" t="n">
        <v>3</v>
      </c>
      <c r="H54" s="75" t="n">
        <v>3537305.64</v>
      </c>
    </row>
    <row r="55" customFormat="false" ht="51" hidden="false" customHeight="true" outlineLevel="0" collapsed="false">
      <c r="A55" s="70" t="n">
        <v>12</v>
      </c>
      <c r="B55" s="71" t="s">
        <v>100</v>
      </c>
      <c r="C55" s="73" t="s">
        <v>81</v>
      </c>
      <c r="D55" s="71" t="n">
        <v>1140197</v>
      </c>
      <c r="E55" s="73" t="s">
        <v>101</v>
      </c>
      <c r="F55" s="71" t="s">
        <v>58</v>
      </c>
      <c r="G55" s="74" t="n">
        <v>6</v>
      </c>
      <c r="H55" s="75" t="n">
        <v>8544495.79</v>
      </c>
    </row>
    <row r="56" customFormat="false" ht="49.5" hidden="false" customHeight="true" outlineLevel="0" collapsed="false">
      <c r="A56" s="70" t="n">
        <v>13</v>
      </c>
      <c r="B56" s="71" t="s">
        <v>102</v>
      </c>
      <c r="C56" s="73" t="s">
        <v>81</v>
      </c>
      <c r="D56" s="71" t="n">
        <v>1140411</v>
      </c>
      <c r="E56" s="73" t="s">
        <v>103</v>
      </c>
      <c r="F56" s="71" t="s">
        <v>58</v>
      </c>
      <c r="G56" s="74" t="n">
        <v>1</v>
      </c>
      <c r="H56" s="76" t="n">
        <v>3314.4</v>
      </c>
    </row>
    <row r="57" customFormat="false" ht="44.25" hidden="false" customHeight="true" outlineLevel="0" collapsed="false">
      <c r="A57" s="70" t="n">
        <v>14</v>
      </c>
      <c r="B57" s="71" t="s">
        <v>104</v>
      </c>
      <c r="C57" s="73" t="s">
        <v>81</v>
      </c>
      <c r="D57" s="71" t="n">
        <v>1140411</v>
      </c>
      <c r="E57" s="73" t="s">
        <v>103</v>
      </c>
      <c r="F57" s="71" t="s">
        <v>58</v>
      </c>
      <c r="G57" s="74" t="n">
        <v>1</v>
      </c>
      <c r="H57" s="75" t="n">
        <v>3215.75</v>
      </c>
    </row>
    <row r="58" customFormat="false" ht="60.75" hidden="false" customHeight="true" outlineLevel="0" collapsed="false">
      <c r="A58" s="70" t="n">
        <v>15</v>
      </c>
      <c r="B58" s="71" t="s">
        <v>105</v>
      </c>
      <c r="C58" s="73" t="s">
        <v>81</v>
      </c>
      <c r="D58" s="71" t="n">
        <v>1140422</v>
      </c>
      <c r="E58" s="73" t="s">
        <v>106</v>
      </c>
      <c r="F58" s="71" t="s">
        <v>58</v>
      </c>
      <c r="G58" s="74" t="n">
        <v>3</v>
      </c>
      <c r="H58" s="75" t="n">
        <v>24036.31</v>
      </c>
    </row>
    <row r="59" customFormat="false" ht="60.75" hidden="false" customHeight="true" outlineLevel="0" collapsed="false">
      <c r="A59" s="70" t="n">
        <v>16</v>
      </c>
      <c r="B59" s="71" t="s">
        <v>102</v>
      </c>
      <c r="C59" s="73" t="s">
        <v>81</v>
      </c>
      <c r="D59" s="71" t="n">
        <v>1140426</v>
      </c>
      <c r="E59" s="73" t="s">
        <v>107</v>
      </c>
      <c r="F59" s="71" t="s">
        <v>58</v>
      </c>
      <c r="G59" s="74" t="n">
        <v>1</v>
      </c>
      <c r="H59" s="75" t="n">
        <v>4142.98</v>
      </c>
    </row>
    <row r="60" customFormat="false" ht="63" hidden="false" customHeight="true" outlineLevel="0" collapsed="false">
      <c r="A60" s="70" t="n">
        <v>17</v>
      </c>
      <c r="B60" s="71" t="s">
        <v>102</v>
      </c>
      <c r="C60" s="73" t="s">
        <v>81</v>
      </c>
      <c r="D60" s="71" t="n">
        <v>1140430</v>
      </c>
      <c r="E60" s="73" t="s">
        <v>108</v>
      </c>
      <c r="F60" s="71" t="s">
        <v>58</v>
      </c>
      <c r="G60" s="74" t="n">
        <v>1</v>
      </c>
      <c r="H60" s="75" t="n">
        <v>298986.01</v>
      </c>
    </row>
    <row r="61" customFormat="false" ht="67.5" hidden="false" customHeight="true" outlineLevel="0" collapsed="false">
      <c r="A61" s="70" t="n">
        <v>18</v>
      </c>
      <c r="B61" s="71" t="s">
        <v>109</v>
      </c>
      <c r="C61" s="73" t="s">
        <v>81</v>
      </c>
      <c r="D61" s="71" t="n">
        <v>1140431</v>
      </c>
      <c r="E61" s="73" t="s">
        <v>110</v>
      </c>
      <c r="F61" s="71" t="s">
        <v>58</v>
      </c>
      <c r="G61" s="74" t="n">
        <v>6</v>
      </c>
      <c r="H61" s="75" t="n">
        <v>2388576.78</v>
      </c>
    </row>
    <row r="62" customFormat="false" ht="42" hidden="false" customHeight="true" outlineLevel="0" collapsed="false">
      <c r="A62" s="70" t="n">
        <v>19</v>
      </c>
      <c r="B62" s="71" t="s">
        <v>109</v>
      </c>
      <c r="C62" s="73" t="s">
        <v>81</v>
      </c>
      <c r="D62" s="71" t="n">
        <v>1140432</v>
      </c>
      <c r="E62" s="73" t="s">
        <v>111</v>
      </c>
      <c r="F62" s="71" t="s">
        <v>58</v>
      </c>
      <c r="G62" s="74" t="n">
        <v>1</v>
      </c>
      <c r="H62" s="75" t="n">
        <v>253752.41</v>
      </c>
    </row>
    <row r="63" customFormat="false" ht="65.25" hidden="false" customHeight="true" outlineLevel="0" collapsed="false">
      <c r="A63" s="70" t="n">
        <v>20</v>
      </c>
      <c r="B63" s="71" t="s">
        <v>102</v>
      </c>
      <c r="C63" s="73" t="s">
        <v>81</v>
      </c>
      <c r="D63" s="71" t="n">
        <v>1140433</v>
      </c>
      <c r="E63" s="73" t="s">
        <v>112</v>
      </c>
      <c r="F63" s="71" t="s">
        <v>58</v>
      </c>
      <c r="G63" s="74" t="n">
        <v>1</v>
      </c>
      <c r="H63" s="75" t="n">
        <v>80097.87</v>
      </c>
    </row>
    <row r="64" customFormat="false" ht="64.5" hidden="false" customHeight="true" outlineLevel="0" collapsed="false">
      <c r="A64" s="70" t="n">
        <v>21</v>
      </c>
      <c r="B64" s="71" t="s">
        <v>109</v>
      </c>
      <c r="C64" s="73" t="s">
        <v>81</v>
      </c>
      <c r="D64" s="71" t="n">
        <v>1140434</v>
      </c>
      <c r="E64" s="73" t="s">
        <v>113</v>
      </c>
      <c r="F64" s="71" t="s">
        <v>58</v>
      </c>
      <c r="G64" s="74" t="n">
        <v>16</v>
      </c>
      <c r="H64" s="75" t="n">
        <v>53360.51</v>
      </c>
    </row>
    <row r="65" customFormat="false" ht="60.75" hidden="false" customHeight="true" outlineLevel="0" collapsed="false">
      <c r="A65" s="70" t="n">
        <v>22</v>
      </c>
      <c r="B65" s="71" t="s">
        <v>102</v>
      </c>
      <c r="C65" s="73" t="s">
        <v>81</v>
      </c>
      <c r="D65" s="71" t="n">
        <v>1140435</v>
      </c>
      <c r="E65" s="73" t="s">
        <v>114</v>
      </c>
      <c r="F65" s="71" t="s">
        <v>58</v>
      </c>
      <c r="G65" s="74" t="n">
        <v>16</v>
      </c>
      <c r="H65" s="75" t="n">
        <v>17676.77</v>
      </c>
    </row>
    <row r="66" customFormat="false" ht="57" hidden="false" customHeight="true" outlineLevel="0" collapsed="false">
      <c r="A66" s="70" t="n">
        <v>23</v>
      </c>
      <c r="B66" s="71" t="s">
        <v>102</v>
      </c>
      <c r="C66" s="73" t="s">
        <v>81</v>
      </c>
      <c r="D66" s="71" t="n">
        <v>1140436</v>
      </c>
      <c r="E66" s="73" t="s">
        <v>115</v>
      </c>
      <c r="F66" s="71" t="s">
        <v>58</v>
      </c>
      <c r="G66" s="74" t="n">
        <v>2</v>
      </c>
      <c r="H66" s="75" t="n">
        <v>89764.85</v>
      </c>
    </row>
    <row r="67" customFormat="false" ht="50.25" hidden="false" customHeight="true" outlineLevel="0" collapsed="false">
      <c r="A67" s="70" t="n">
        <v>24</v>
      </c>
      <c r="B67" s="71" t="s">
        <v>102</v>
      </c>
      <c r="C67" s="73" t="s">
        <v>81</v>
      </c>
      <c r="D67" s="71" t="n">
        <v>1140437</v>
      </c>
      <c r="E67" s="73" t="s">
        <v>116</v>
      </c>
      <c r="F67" s="71" t="s">
        <v>58</v>
      </c>
      <c r="G67" s="74" t="n">
        <v>2</v>
      </c>
      <c r="H67" s="75" t="n">
        <v>2761.99</v>
      </c>
    </row>
    <row r="68" customFormat="false" ht="49.5" hidden="false" customHeight="true" outlineLevel="0" collapsed="false">
      <c r="A68" s="70" t="n">
        <v>25</v>
      </c>
      <c r="B68" s="71" t="s">
        <v>102</v>
      </c>
      <c r="C68" s="73" t="s">
        <v>81</v>
      </c>
      <c r="D68" s="71" t="n">
        <v>1140438</v>
      </c>
      <c r="E68" s="73" t="s">
        <v>117</v>
      </c>
      <c r="F68" s="71" t="s">
        <v>58</v>
      </c>
      <c r="G68" s="74" t="n">
        <v>2</v>
      </c>
      <c r="H68" s="75" t="n">
        <v>3314.39</v>
      </c>
    </row>
    <row r="69" customFormat="false" ht="60.75" hidden="false" customHeight="true" outlineLevel="0" collapsed="false">
      <c r="A69" s="70" t="n">
        <v>26</v>
      </c>
      <c r="B69" s="71" t="s">
        <v>102</v>
      </c>
      <c r="C69" s="73" t="s">
        <v>81</v>
      </c>
      <c r="D69" s="71" t="n">
        <v>1140440</v>
      </c>
      <c r="E69" s="73" t="s">
        <v>118</v>
      </c>
      <c r="F69" s="71" t="s">
        <v>58</v>
      </c>
      <c r="G69" s="74" t="n">
        <v>1</v>
      </c>
      <c r="H69" s="75" t="n">
        <v>4142.99</v>
      </c>
    </row>
    <row r="70" customFormat="false" ht="45" hidden="false" customHeight="true" outlineLevel="0" collapsed="false">
      <c r="A70" s="70" t="n">
        <v>27</v>
      </c>
      <c r="B70" s="71" t="s">
        <v>109</v>
      </c>
      <c r="C70" s="73" t="s">
        <v>81</v>
      </c>
      <c r="D70" s="71" t="n">
        <v>1140442</v>
      </c>
      <c r="E70" s="73" t="s">
        <v>119</v>
      </c>
      <c r="F70" s="71" t="s">
        <v>58</v>
      </c>
      <c r="G70" s="74" t="n">
        <v>2</v>
      </c>
      <c r="H70" s="75" t="n">
        <v>72500.69</v>
      </c>
    </row>
    <row r="71" customFormat="false" ht="69.75" hidden="false" customHeight="true" outlineLevel="0" collapsed="false">
      <c r="A71" s="70" t="n">
        <v>28</v>
      </c>
      <c r="B71" s="71" t="s">
        <v>102</v>
      </c>
      <c r="C71" s="73" t="s">
        <v>81</v>
      </c>
      <c r="D71" s="71" t="n">
        <v>1140443</v>
      </c>
      <c r="E71" s="73" t="s">
        <v>120</v>
      </c>
      <c r="F71" s="71" t="s">
        <v>58</v>
      </c>
      <c r="G71" s="74" t="n">
        <v>32</v>
      </c>
      <c r="H71" s="75" t="n">
        <v>36381.13</v>
      </c>
    </row>
    <row r="72" customFormat="false" ht="66" hidden="false" customHeight="true" outlineLevel="0" collapsed="false">
      <c r="A72" s="70" t="n">
        <v>29</v>
      </c>
      <c r="B72" s="71" t="s">
        <v>109</v>
      </c>
      <c r="C72" s="73" t="s">
        <v>81</v>
      </c>
      <c r="D72" s="71" t="n">
        <v>1140443</v>
      </c>
      <c r="E72" s="73" t="s">
        <v>120</v>
      </c>
      <c r="F72" s="71" t="s">
        <v>58</v>
      </c>
      <c r="G72" s="74" t="n">
        <v>16</v>
      </c>
      <c r="H72" s="75" t="n">
        <v>18560.18</v>
      </c>
    </row>
    <row r="73" customFormat="false" ht="57.75" hidden="false" customHeight="true" outlineLevel="0" collapsed="false">
      <c r="A73" s="70" t="n">
        <v>30</v>
      </c>
      <c r="B73" s="71" t="s">
        <v>102</v>
      </c>
      <c r="C73" s="73" t="s">
        <v>81</v>
      </c>
      <c r="D73" s="71" t="n">
        <v>1140450</v>
      </c>
      <c r="E73" s="73" t="s">
        <v>121</v>
      </c>
      <c r="F73" s="71" t="s">
        <v>58</v>
      </c>
      <c r="G73" s="74" t="n">
        <v>1</v>
      </c>
      <c r="H73" s="75" t="n">
        <v>1905633.49</v>
      </c>
    </row>
    <row r="74" customFormat="false" ht="47.25" hidden="false" customHeight="true" outlineLevel="0" collapsed="false">
      <c r="A74" s="70" t="n">
        <v>31</v>
      </c>
      <c r="B74" s="71" t="s">
        <v>102</v>
      </c>
      <c r="C74" s="73" t="s">
        <v>81</v>
      </c>
      <c r="D74" s="71" t="n">
        <v>1140451</v>
      </c>
      <c r="E74" s="73" t="s">
        <v>122</v>
      </c>
      <c r="F74" s="71" t="s">
        <v>58</v>
      </c>
      <c r="G74" s="74" t="n">
        <v>1</v>
      </c>
      <c r="H74" s="75" t="n">
        <v>298198.98</v>
      </c>
    </row>
    <row r="75" customFormat="false" ht="54.75" hidden="false" customHeight="true" outlineLevel="0" collapsed="false">
      <c r="A75" s="70" t="n">
        <v>32</v>
      </c>
      <c r="B75" s="71" t="s">
        <v>102</v>
      </c>
      <c r="C75" s="73" t="s">
        <v>81</v>
      </c>
      <c r="D75" s="71" t="n">
        <v>1140452</v>
      </c>
      <c r="E75" s="73" t="s">
        <v>123</v>
      </c>
      <c r="F75" s="71" t="s">
        <v>58</v>
      </c>
      <c r="G75" s="74" t="n">
        <v>4</v>
      </c>
      <c r="H75" s="75" t="n">
        <v>118143.59</v>
      </c>
    </row>
    <row r="76" customFormat="false" ht="53.25" hidden="false" customHeight="true" outlineLevel="0" collapsed="false">
      <c r="A76" s="70" t="n">
        <v>33</v>
      </c>
      <c r="B76" s="71" t="s">
        <v>102</v>
      </c>
      <c r="C76" s="73" t="s">
        <v>81</v>
      </c>
      <c r="D76" s="71" t="n">
        <v>1140453</v>
      </c>
      <c r="E76" s="73" t="s">
        <v>124</v>
      </c>
      <c r="F76" s="71" t="s">
        <v>58</v>
      </c>
      <c r="G76" s="74" t="n">
        <v>1</v>
      </c>
      <c r="H76" s="75" t="n">
        <v>785097.21</v>
      </c>
    </row>
    <row r="77" customFormat="false" ht="42" hidden="false" customHeight="true" outlineLevel="0" collapsed="false">
      <c r="A77" s="70" t="n">
        <v>34</v>
      </c>
      <c r="B77" s="71" t="s">
        <v>95</v>
      </c>
      <c r="C77" s="73" t="s">
        <v>81</v>
      </c>
      <c r="D77" s="71" t="n">
        <v>1140567</v>
      </c>
      <c r="E77" s="73" t="s">
        <v>125</v>
      </c>
      <c r="F77" s="71" t="s">
        <v>49</v>
      </c>
      <c r="G77" s="74" t="n">
        <v>8</v>
      </c>
      <c r="H77" s="75" t="n">
        <v>22116394.11</v>
      </c>
    </row>
    <row r="78" customFormat="false" ht="15.75" hidden="true" customHeight="false" outlineLevel="0" collapsed="false">
      <c r="A78" s="70" t="n">
        <v>63</v>
      </c>
      <c r="B78" s="71" t="s">
        <v>126</v>
      </c>
      <c r="C78" s="73" t="s">
        <v>81</v>
      </c>
      <c r="D78" s="71" t="n">
        <v>1150105</v>
      </c>
      <c r="E78" s="73" t="s">
        <v>127</v>
      </c>
      <c r="F78" s="71" t="s">
        <v>58</v>
      </c>
      <c r="G78" s="74" t="n">
        <v>3</v>
      </c>
      <c r="H78" s="76" t="n">
        <v>987222.6</v>
      </c>
    </row>
    <row r="79" customFormat="false" ht="15.75" hidden="true" customHeight="false" outlineLevel="0" collapsed="false">
      <c r="A79" s="70" t="n">
        <v>64</v>
      </c>
      <c r="B79" s="71" t="s">
        <v>128</v>
      </c>
      <c r="C79" s="73" t="s">
        <v>81</v>
      </c>
      <c r="D79" s="71" t="n">
        <v>1150109</v>
      </c>
      <c r="E79" s="73" t="s">
        <v>129</v>
      </c>
      <c r="F79" s="71" t="s">
        <v>58</v>
      </c>
      <c r="G79" s="74" t="n">
        <v>3</v>
      </c>
      <c r="H79" s="76" t="n">
        <v>2449237.5</v>
      </c>
    </row>
    <row r="80" customFormat="false" ht="15.75" hidden="true" customHeight="false" outlineLevel="0" collapsed="false">
      <c r="A80" s="70" t="n">
        <v>65</v>
      </c>
      <c r="B80" s="71" t="s">
        <v>130</v>
      </c>
      <c r="C80" s="73" t="s">
        <v>81</v>
      </c>
      <c r="D80" s="71" t="n">
        <v>1150115</v>
      </c>
      <c r="E80" s="73" t="s">
        <v>131</v>
      </c>
      <c r="F80" s="71" t="s">
        <v>58</v>
      </c>
      <c r="G80" s="74" t="n">
        <v>1</v>
      </c>
      <c r="H80" s="76" t="n">
        <v>411465.8</v>
      </c>
    </row>
    <row r="81" customFormat="false" ht="15.75" hidden="true" customHeight="false" outlineLevel="0" collapsed="false">
      <c r="A81" s="70" t="n">
        <v>66</v>
      </c>
      <c r="B81" s="71" t="s">
        <v>128</v>
      </c>
      <c r="C81" s="73" t="s">
        <v>81</v>
      </c>
      <c r="D81" s="71" t="n">
        <v>1150116</v>
      </c>
      <c r="E81" s="73" t="s">
        <v>132</v>
      </c>
      <c r="F81" s="71" t="s">
        <v>58</v>
      </c>
      <c r="G81" s="74" t="n">
        <v>9</v>
      </c>
      <c r="H81" s="76" t="n">
        <v>7347712.5</v>
      </c>
    </row>
    <row r="82" customFormat="false" ht="37.5" hidden="false" customHeight="true" outlineLevel="0" collapsed="false">
      <c r="A82" s="70" t="n">
        <v>35</v>
      </c>
      <c r="B82" s="71" t="s">
        <v>133</v>
      </c>
      <c r="C82" s="73" t="s">
        <v>81</v>
      </c>
      <c r="D82" s="71" t="n">
        <v>1150146</v>
      </c>
      <c r="E82" s="73" t="s">
        <v>134</v>
      </c>
      <c r="F82" s="71" t="s">
        <v>58</v>
      </c>
      <c r="G82" s="74" t="n">
        <v>1</v>
      </c>
      <c r="H82" s="75" t="n">
        <v>3692863.94</v>
      </c>
    </row>
    <row r="83" customFormat="false" ht="59.25" hidden="false" customHeight="true" outlineLevel="0" collapsed="false">
      <c r="A83" s="70" t="n">
        <v>36</v>
      </c>
      <c r="B83" s="71" t="s">
        <v>135</v>
      </c>
      <c r="C83" s="73" t="s">
        <v>81</v>
      </c>
      <c r="D83" s="71" t="n">
        <v>1150159</v>
      </c>
      <c r="E83" s="73" t="s">
        <v>136</v>
      </c>
      <c r="F83" s="71" t="s">
        <v>58</v>
      </c>
      <c r="G83" s="74" t="n">
        <v>1</v>
      </c>
      <c r="H83" s="75" t="n">
        <v>244965.22</v>
      </c>
    </row>
    <row r="84" customFormat="false" ht="52.5" hidden="false" customHeight="true" outlineLevel="0" collapsed="false">
      <c r="A84" s="70" t="n">
        <v>37</v>
      </c>
      <c r="B84" s="71" t="s">
        <v>137</v>
      </c>
      <c r="C84" s="73" t="s">
        <v>81</v>
      </c>
      <c r="D84" s="71" t="n">
        <v>1150259</v>
      </c>
      <c r="E84" s="73" t="s">
        <v>138</v>
      </c>
      <c r="F84" s="71" t="s">
        <v>58</v>
      </c>
      <c r="G84" s="74" t="n">
        <v>1</v>
      </c>
      <c r="H84" s="78" t="n">
        <v>13326425</v>
      </c>
    </row>
    <row r="85" customFormat="false" ht="15.75" hidden="true" customHeight="false" outlineLevel="0" collapsed="false">
      <c r="A85" s="70" t="n">
        <v>70</v>
      </c>
      <c r="B85" s="71" t="s">
        <v>139</v>
      </c>
      <c r="C85" s="73" t="s">
        <v>81</v>
      </c>
      <c r="D85" s="71" t="n">
        <v>11503107</v>
      </c>
      <c r="E85" s="73" t="s">
        <v>140</v>
      </c>
      <c r="F85" s="71" t="s">
        <v>58</v>
      </c>
      <c r="G85" s="74" t="n">
        <v>6</v>
      </c>
      <c r="H85" s="78" t="n">
        <v>5176224</v>
      </c>
    </row>
    <row r="86" customFormat="false" ht="15.75" hidden="true" customHeight="false" outlineLevel="0" collapsed="false">
      <c r="A86" s="70" t="n">
        <v>71</v>
      </c>
      <c r="B86" s="71" t="s">
        <v>141</v>
      </c>
      <c r="C86" s="73" t="s">
        <v>81</v>
      </c>
      <c r="D86" s="71" t="n">
        <v>11503107</v>
      </c>
      <c r="E86" s="73" t="s">
        <v>140</v>
      </c>
      <c r="F86" s="71" t="s">
        <v>58</v>
      </c>
      <c r="G86" s="74" t="n">
        <v>8</v>
      </c>
      <c r="H86" s="78" t="n">
        <v>6966720</v>
      </c>
    </row>
    <row r="87" customFormat="false" ht="15.75" hidden="true" customHeight="false" outlineLevel="0" collapsed="false">
      <c r="A87" s="70" t="n">
        <v>72</v>
      </c>
      <c r="B87" s="71" t="s">
        <v>142</v>
      </c>
      <c r="C87" s="73" t="s">
        <v>81</v>
      </c>
      <c r="D87" s="71" t="n">
        <v>11503114</v>
      </c>
      <c r="E87" s="73" t="s">
        <v>143</v>
      </c>
      <c r="F87" s="71" t="s">
        <v>58</v>
      </c>
      <c r="G87" s="74" t="n">
        <v>1</v>
      </c>
      <c r="H87" s="78" t="n">
        <v>10694559</v>
      </c>
    </row>
    <row r="88" customFormat="false" ht="15.75" hidden="true" customHeight="false" outlineLevel="0" collapsed="false">
      <c r="A88" s="70" t="n">
        <v>73</v>
      </c>
      <c r="B88" s="71" t="s">
        <v>144</v>
      </c>
      <c r="C88" s="73" t="s">
        <v>81</v>
      </c>
      <c r="D88" s="71" t="n">
        <v>11503121</v>
      </c>
      <c r="E88" s="73" t="s">
        <v>145</v>
      </c>
      <c r="F88" s="71" t="s">
        <v>58</v>
      </c>
      <c r="G88" s="74" t="n">
        <v>3</v>
      </c>
      <c r="H88" s="78" t="n">
        <v>6487020</v>
      </c>
    </row>
    <row r="89" customFormat="false" ht="15.75" hidden="true" customHeight="false" outlineLevel="0" collapsed="false">
      <c r="A89" s="70" t="n">
        <v>74</v>
      </c>
      <c r="B89" s="71" t="s">
        <v>146</v>
      </c>
      <c r="C89" s="73" t="s">
        <v>81</v>
      </c>
      <c r="D89" s="71" t="n">
        <v>11503121</v>
      </c>
      <c r="E89" s="73" t="s">
        <v>145</v>
      </c>
      <c r="F89" s="71" t="s">
        <v>58</v>
      </c>
      <c r="G89" s="74" t="n">
        <v>1</v>
      </c>
      <c r="H89" s="78" t="n">
        <v>2164500</v>
      </c>
    </row>
    <row r="90" customFormat="false" ht="15.75" hidden="true" customHeight="false" outlineLevel="0" collapsed="false">
      <c r="A90" s="70" t="n">
        <v>75</v>
      </c>
      <c r="B90" s="71" t="s">
        <v>147</v>
      </c>
      <c r="C90" s="73" t="s">
        <v>81</v>
      </c>
      <c r="D90" s="71" t="n">
        <v>11503121</v>
      </c>
      <c r="E90" s="73" t="s">
        <v>145</v>
      </c>
      <c r="F90" s="71" t="s">
        <v>58</v>
      </c>
      <c r="G90" s="74" t="n">
        <v>1</v>
      </c>
      <c r="H90" s="78" t="n">
        <v>2162340</v>
      </c>
    </row>
    <row r="91" customFormat="false" ht="15.75" hidden="true" customHeight="false" outlineLevel="0" collapsed="false">
      <c r="A91" s="70" t="n">
        <v>76</v>
      </c>
      <c r="B91" s="71" t="s">
        <v>147</v>
      </c>
      <c r="C91" s="73" t="s">
        <v>81</v>
      </c>
      <c r="D91" s="71" t="n">
        <v>11503121</v>
      </c>
      <c r="E91" s="73" t="s">
        <v>145</v>
      </c>
      <c r="F91" s="71" t="s">
        <v>58</v>
      </c>
      <c r="G91" s="74" t="n">
        <v>1</v>
      </c>
      <c r="H91" s="78" t="n">
        <v>2160000</v>
      </c>
    </row>
    <row r="92" customFormat="false" ht="15.75" hidden="true" customHeight="false" outlineLevel="0" collapsed="false">
      <c r="A92" s="70" t="n">
        <v>77</v>
      </c>
      <c r="B92" s="71" t="s">
        <v>148</v>
      </c>
      <c r="C92" s="73" t="s">
        <v>81</v>
      </c>
      <c r="D92" s="71" t="n">
        <v>11503122</v>
      </c>
      <c r="E92" s="73" t="s">
        <v>149</v>
      </c>
      <c r="F92" s="71" t="s">
        <v>58</v>
      </c>
      <c r="G92" s="74" t="n">
        <v>1</v>
      </c>
      <c r="H92" s="78" t="n">
        <v>7190400</v>
      </c>
    </row>
    <row r="93" customFormat="false" ht="42.75" hidden="false" customHeight="true" outlineLevel="0" collapsed="false">
      <c r="A93" s="70" t="n">
        <v>38</v>
      </c>
      <c r="B93" s="71" t="s">
        <v>150</v>
      </c>
      <c r="C93" s="73" t="s">
        <v>81</v>
      </c>
      <c r="D93" s="71" t="n">
        <v>1150350</v>
      </c>
      <c r="E93" s="73" t="s">
        <v>151</v>
      </c>
      <c r="F93" s="71" t="s">
        <v>58</v>
      </c>
      <c r="G93" s="74" t="n">
        <v>2</v>
      </c>
      <c r="H93" s="78" t="n">
        <v>1262520</v>
      </c>
    </row>
    <row r="94" customFormat="false" ht="15.75" hidden="true" customHeight="false" outlineLevel="0" collapsed="false">
      <c r="A94" s="70" t="n">
        <v>79</v>
      </c>
      <c r="B94" s="71" t="s">
        <v>152</v>
      </c>
      <c r="C94" s="73" t="s">
        <v>81</v>
      </c>
      <c r="D94" s="71" t="n">
        <v>1150362</v>
      </c>
      <c r="E94" s="73" t="s">
        <v>153</v>
      </c>
      <c r="F94" s="71" t="s">
        <v>58</v>
      </c>
      <c r="G94" s="74" t="n">
        <v>5</v>
      </c>
      <c r="H94" s="78" t="n">
        <v>8106750</v>
      </c>
    </row>
    <row r="95" customFormat="false" ht="63" hidden="false" customHeight="true" outlineLevel="0" collapsed="false">
      <c r="A95" s="70" t="n">
        <v>39</v>
      </c>
      <c r="B95" s="71" t="s">
        <v>154</v>
      </c>
      <c r="C95" s="73" t="s">
        <v>81</v>
      </c>
      <c r="D95" s="71" t="n">
        <v>1150388</v>
      </c>
      <c r="E95" s="73" t="s">
        <v>155</v>
      </c>
      <c r="F95" s="71" t="s">
        <v>58</v>
      </c>
      <c r="G95" s="74" t="n">
        <v>1</v>
      </c>
      <c r="H95" s="78" t="n">
        <v>3178038</v>
      </c>
    </row>
    <row r="96" customFormat="false" ht="49.5" hidden="false" customHeight="true" outlineLevel="0" collapsed="false">
      <c r="A96" s="70" t="n">
        <v>40</v>
      </c>
      <c r="B96" s="71" t="s">
        <v>156</v>
      </c>
      <c r="C96" s="73" t="s">
        <v>81</v>
      </c>
      <c r="D96" s="71" t="n">
        <v>1150394</v>
      </c>
      <c r="E96" s="73" t="s">
        <v>157</v>
      </c>
      <c r="F96" s="71" t="s">
        <v>58</v>
      </c>
      <c r="G96" s="74" t="n">
        <v>1</v>
      </c>
      <c r="H96" s="78" t="n">
        <v>10858654</v>
      </c>
    </row>
    <row r="97" customFormat="false" ht="31.5" hidden="true" customHeight="false" outlineLevel="0" collapsed="false">
      <c r="A97" s="70" t="n">
        <v>82</v>
      </c>
      <c r="B97" s="71" t="s">
        <v>158</v>
      </c>
      <c r="C97" s="73" t="s">
        <v>81</v>
      </c>
      <c r="D97" s="71" t="n">
        <v>1150413</v>
      </c>
      <c r="E97" s="73" t="s">
        <v>159</v>
      </c>
      <c r="F97" s="71" t="s">
        <v>58</v>
      </c>
      <c r="G97" s="74" t="n">
        <v>1</v>
      </c>
      <c r="H97" s="78" t="n">
        <v>3205185</v>
      </c>
    </row>
    <row r="98" customFormat="false" ht="55.5" hidden="false" customHeight="true" outlineLevel="0" collapsed="false">
      <c r="A98" s="70" t="n">
        <v>41</v>
      </c>
      <c r="B98" s="71" t="s">
        <v>160</v>
      </c>
      <c r="C98" s="73" t="s">
        <v>81</v>
      </c>
      <c r="D98" s="71" t="n">
        <v>1150451</v>
      </c>
      <c r="E98" s="73" t="s">
        <v>161</v>
      </c>
      <c r="F98" s="71" t="s">
        <v>58</v>
      </c>
      <c r="G98" s="74" t="n">
        <v>1</v>
      </c>
      <c r="H98" s="75" t="n">
        <v>1072173.91</v>
      </c>
    </row>
    <row r="99" customFormat="false" ht="40.5" hidden="false" customHeight="true" outlineLevel="0" collapsed="false">
      <c r="A99" s="70" t="n">
        <v>42</v>
      </c>
      <c r="B99" s="71" t="s">
        <v>162</v>
      </c>
      <c r="C99" s="73" t="s">
        <v>81</v>
      </c>
      <c r="D99" s="71" t="n">
        <v>1150462</v>
      </c>
      <c r="E99" s="73" t="s">
        <v>163</v>
      </c>
      <c r="F99" s="71" t="s">
        <v>58</v>
      </c>
      <c r="G99" s="74" t="n">
        <v>1</v>
      </c>
      <c r="H99" s="75" t="n">
        <v>136939.66</v>
      </c>
    </row>
    <row r="100" customFormat="false" ht="52.5" hidden="false" customHeight="true" outlineLevel="0" collapsed="false">
      <c r="A100" s="70" t="n">
        <v>43</v>
      </c>
      <c r="B100" s="71" t="s">
        <v>164</v>
      </c>
      <c r="C100" s="73" t="s">
        <v>81</v>
      </c>
      <c r="D100" s="71" t="n">
        <v>1150510</v>
      </c>
      <c r="E100" s="73" t="s">
        <v>165</v>
      </c>
      <c r="F100" s="71" t="s">
        <v>58</v>
      </c>
      <c r="G100" s="74" t="n">
        <v>2</v>
      </c>
      <c r="H100" s="78" t="n">
        <v>8068480</v>
      </c>
    </row>
    <row r="101" customFormat="false" ht="31.5" hidden="true" customHeight="false" outlineLevel="0" collapsed="false">
      <c r="A101" s="70" t="n">
        <v>86</v>
      </c>
      <c r="B101" s="71" t="s">
        <v>166</v>
      </c>
      <c r="C101" s="73" t="s">
        <v>81</v>
      </c>
      <c r="D101" s="71" t="n">
        <v>11505100</v>
      </c>
      <c r="E101" s="73" t="s">
        <v>167</v>
      </c>
      <c r="F101" s="71" t="s">
        <v>58</v>
      </c>
      <c r="G101" s="74" t="n">
        <v>2</v>
      </c>
      <c r="H101" s="78" t="n">
        <v>14514000</v>
      </c>
    </row>
    <row r="102" customFormat="false" ht="15.75" hidden="true" customHeight="false" outlineLevel="0" collapsed="false">
      <c r="A102" s="70" t="n">
        <v>87</v>
      </c>
      <c r="B102" s="71" t="s">
        <v>166</v>
      </c>
      <c r="C102" s="73" t="s">
        <v>81</v>
      </c>
      <c r="D102" s="71" t="n">
        <v>11505102</v>
      </c>
      <c r="E102" s="73" t="s">
        <v>168</v>
      </c>
      <c r="F102" s="71" t="s">
        <v>58</v>
      </c>
      <c r="G102" s="74" t="n">
        <v>1</v>
      </c>
      <c r="H102" s="78" t="n">
        <v>6292990</v>
      </c>
    </row>
    <row r="103" customFormat="false" ht="15.75" hidden="true" customHeight="false" outlineLevel="0" collapsed="false">
      <c r="A103" s="70" t="n">
        <v>88</v>
      </c>
      <c r="B103" s="71" t="s">
        <v>169</v>
      </c>
      <c r="C103" s="73" t="s">
        <v>81</v>
      </c>
      <c r="D103" s="71" t="n">
        <v>11505103</v>
      </c>
      <c r="E103" s="73" t="s">
        <v>170</v>
      </c>
      <c r="F103" s="71" t="s">
        <v>58</v>
      </c>
      <c r="G103" s="74" t="n">
        <v>1</v>
      </c>
      <c r="H103" s="78" t="n">
        <v>3712155</v>
      </c>
    </row>
    <row r="104" customFormat="false" ht="15.75" hidden="true" customHeight="false" outlineLevel="0" collapsed="false">
      <c r="A104" s="70" t="n">
        <v>89</v>
      </c>
      <c r="B104" s="71" t="s">
        <v>128</v>
      </c>
      <c r="C104" s="73" t="s">
        <v>81</v>
      </c>
      <c r="D104" s="71" t="n">
        <v>11505105</v>
      </c>
      <c r="E104" s="73" t="s">
        <v>171</v>
      </c>
      <c r="F104" s="71" t="s">
        <v>58</v>
      </c>
      <c r="G104" s="74" t="n">
        <v>6</v>
      </c>
      <c r="H104" s="78" t="n">
        <v>4390485</v>
      </c>
    </row>
    <row r="105" customFormat="false" ht="47.25" hidden="true" customHeight="false" outlineLevel="0" collapsed="false">
      <c r="A105" s="70" t="n">
        <v>90</v>
      </c>
      <c r="B105" s="71" t="s">
        <v>172</v>
      </c>
      <c r="C105" s="73" t="s">
        <v>81</v>
      </c>
      <c r="D105" s="71" t="n">
        <v>11505106</v>
      </c>
      <c r="E105" s="73" t="s">
        <v>173</v>
      </c>
      <c r="F105" s="71" t="s">
        <v>58</v>
      </c>
      <c r="G105" s="74" t="n">
        <v>4</v>
      </c>
      <c r="H105" s="78" t="n">
        <v>2451360</v>
      </c>
    </row>
    <row r="106" customFormat="false" ht="47.25" hidden="true" customHeight="false" outlineLevel="0" collapsed="false">
      <c r="A106" s="70" t="n">
        <v>91</v>
      </c>
      <c r="B106" s="71" t="s">
        <v>172</v>
      </c>
      <c r="C106" s="73" t="s">
        <v>81</v>
      </c>
      <c r="D106" s="71" t="n">
        <v>11505107</v>
      </c>
      <c r="E106" s="73" t="s">
        <v>174</v>
      </c>
      <c r="F106" s="71" t="s">
        <v>58</v>
      </c>
      <c r="G106" s="74" t="n">
        <v>4</v>
      </c>
      <c r="H106" s="78" t="n">
        <v>996480</v>
      </c>
    </row>
    <row r="107" customFormat="false" ht="59.25" hidden="false" customHeight="true" outlineLevel="0" collapsed="false">
      <c r="A107" s="70" t="n">
        <v>44</v>
      </c>
      <c r="B107" s="71" t="s">
        <v>164</v>
      </c>
      <c r="C107" s="73" t="s">
        <v>81</v>
      </c>
      <c r="D107" s="71" t="n">
        <v>1150512</v>
      </c>
      <c r="E107" s="73" t="s">
        <v>175</v>
      </c>
      <c r="F107" s="71" t="s">
        <v>58</v>
      </c>
      <c r="G107" s="74" t="n">
        <v>12</v>
      </c>
      <c r="H107" s="76" t="n">
        <v>10378082.4</v>
      </c>
    </row>
    <row r="108" customFormat="false" ht="46.5" hidden="false" customHeight="true" outlineLevel="0" collapsed="false">
      <c r="A108" s="70" t="n">
        <v>45</v>
      </c>
      <c r="B108" s="71" t="s">
        <v>176</v>
      </c>
      <c r="C108" s="73" t="s">
        <v>81</v>
      </c>
      <c r="D108" s="71" t="n">
        <v>1150512</v>
      </c>
      <c r="E108" s="73" t="s">
        <v>175</v>
      </c>
      <c r="F108" s="71" t="s">
        <v>58</v>
      </c>
      <c r="G108" s="74" t="n">
        <v>2</v>
      </c>
      <c r="H108" s="76" t="n">
        <v>1748476.8</v>
      </c>
    </row>
    <row r="109" customFormat="false" ht="15.75" hidden="true" customHeight="false" outlineLevel="0" collapsed="false">
      <c r="A109" s="70" t="n">
        <v>95</v>
      </c>
      <c r="B109" s="71" t="s">
        <v>177</v>
      </c>
      <c r="C109" s="73" t="s">
        <v>81</v>
      </c>
      <c r="D109" s="71" t="n">
        <v>1150535</v>
      </c>
      <c r="E109" s="73" t="s">
        <v>178</v>
      </c>
      <c r="F109" s="71" t="s">
        <v>58</v>
      </c>
      <c r="G109" s="74" t="n">
        <v>1</v>
      </c>
      <c r="H109" s="78" t="n">
        <v>2370000</v>
      </c>
    </row>
    <row r="110" customFormat="false" ht="48.75" hidden="false" customHeight="true" outlineLevel="0" collapsed="false">
      <c r="A110" s="70" t="n">
        <v>46</v>
      </c>
      <c r="B110" s="71" t="s">
        <v>179</v>
      </c>
      <c r="C110" s="73" t="s">
        <v>81</v>
      </c>
      <c r="D110" s="71" t="n">
        <v>1150539</v>
      </c>
      <c r="E110" s="73" t="s">
        <v>180</v>
      </c>
      <c r="F110" s="71" t="s">
        <v>58</v>
      </c>
      <c r="G110" s="74" t="n">
        <v>6</v>
      </c>
      <c r="H110" s="75" t="n">
        <v>5828086.98</v>
      </c>
    </row>
    <row r="111" customFormat="false" ht="52.5" hidden="false" customHeight="true" outlineLevel="0" collapsed="false">
      <c r="A111" s="70" t="n">
        <v>47</v>
      </c>
      <c r="B111" s="71" t="s">
        <v>133</v>
      </c>
      <c r="C111" s="73" t="s">
        <v>81</v>
      </c>
      <c r="D111" s="71" t="n">
        <v>1150539</v>
      </c>
      <c r="E111" s="73" t="s">
        <v>180</v>
      </c>
      <c r="F111" s="71" t="s">
        <v>58</v>
      </c>
      <c r="G111" s="74" t="n">
        <v>1</v>
      </c>
      <c r="H111" s="75" t="n">
        <v>971347.83</v>
      </c>
    </row>
    <row r="112" customFormat="false" ht="15.75" hidden="true" customHeight="false" outlineLevel="0" collapsed="false">
      <c r="A112" s="70" t="n">
        <v>98</v>
      </c>
      <c r="B112" s="71" t="s">
        <v>181</v>
      </c>
      <c r="C112" s="73" t="s">
        <v>81</v>
      </c>
      <c r="D112" s="71" t="n">
        <v>11505506</v>
      </c>
      <c r="E112" s="73" t="s">
        <v>182</v>
      </c>
      <c r="F112" s="71" t="s">
        <v>58</v>
      </c>
      <c r="G112" s="74" t="n">
        <v>3</v>
      </c>
      <c r="H112" s="78" t="n">
        <v>2588112</v>
      </c>
    </row>
    <row r="113" customFormat="false" ht="15.75" hidden="true" customHeight="false" outlineLevel="0" collapsed="false">
      <c r="A113" s="70" t="n">
        <v>99</v>
      </c>
      <c r="B113" s="71" t="s">
        <v>141</v>
      </c>
      <c r="C113" s="73" t="s">
        <v>81</v>
      </c>
      <c r="D113" s="71" t="n">
        <v>11505506</v>
      </c>
      <c r="E113" s="73" t="s">
        <v>182</v>
      </c>
      <c r="F113" s="71" t="s">
        <v>58</v>
      </c>
      <c r="G113" s="74" t="n">
        <v>8</v>
      </c>
      <c r="H113" s="78" t="n">
        <v>7572600</v>
      </c>
    </row>
    <row r="114" customFormat="false" ht="15.75" hidden="true" customHeight="false" outlineLevel="0" collapsed="false">
      <c r="A114" s="70" t="n">
        <v>100</v>
      </c>
      <c r="B114" s="71" t="s">
        <v>183</v>
      </c>
      <c r="C114" s="73" t="s">
        <v>81</v>
      </c>
      <c r="D114" s="71" t="n">
        <v>1150567</v>
      </c>
      <c r="E114" s="73" t="s">
        <v>184</v>
      </c>
      <c r="F114" s="71" t="s">
        <v>58</v>
      </c>
      <c r="G114" s="74" t="n">
        <v>2</v>
      </c>
      <c r="H114" s="78" t="n">
        <v>13375395</v>
      </c>
    </row>
    <row r="115" customFormat="false" ht="15.75" hidden="true" customHeight="false" outlineLevel="0" collapsed="false">
      <c r="A115" s="70" t="n">
        <v>101</v>
      </c>
      <c r="B115" s="71" t="s">
        <v>185</v>
      </c>
      <c r="C115" s="73" t="s">
        <v>81</v>
      </c>
      <c r="D115" s="71" t="n">
        <v>1150567</v>
      </c>
      <c r="E115" s="73" t="s">
        <v>184</v>
      </c>
      <c r="F115" s="71" t="s">
        <v>58</v>
      </c>
      <c r="G115" s="74" t="n">
        <v>4</v>
      </c>
      <c r="H115" s="78" t="n">
        <v>29482200</v>
      </c>
    </row>
    <row r="116" customFormat="false" ht="15.75" hidden="true" customHeight="false" outlineLevel="0" collapsed="false">
      <c r="A116" s="70" t="n">
        <v>102</v>
      </c>
      <c r="B116" s="71" t="s">
        <v>186</v>
      </c>
      <c r="C116" s="73" t="s">
        <v>81</v>
      </c>
      <c r="D116" s="71" t="n">
        <v>1150569</v>
      </c>
      <c r="E116" s="73" t="s">
        <v>187</v>
      </c>
      <c r="F116" s="71" t="s">
        <v>58</v>
      </c>
      <c r="G116" s="74" t="n">
        <v>2</v>
      </c>
      <c r="H116" s="75" t="n">
        <v>7239813.56</v>
      </c>
    </row>
    <row r="117" customFormat="false" ht="15.75" hidden="true" customHeight="false" outlineLevel="0" collapsed="false">
      <c r="A117" s="70" t="n">
        <v>103</v>
      </c>
      <c r="B117" s="71" t="s">
        <v>186</v>
      </c>
      <c r="C117" s="73" t="s">
        <v>81</v>
      </c>
      <c r="D117" s="71" t="n">
        <v>1150570</v>
      </c>
      <c r="E117" s="73" t="s">
        <v>188</v>
      </c>
      <c r="F117" s="71" t="s">
        <v>58</v>
      </c>
      <c r="G117" s="74" t="n">
        <v>1</v>
      </c>
      <c r="H117" s="75" t="n">
        <v>3512139.59</v>
      </c>
    </row>
    <row r="118" customFormat="false" ht="15.75" hidden="true" customHeight="false" outlineLevel="0" collapsed="false">
      <c r="A118" s="70" t="n">
        <v>104</v>
      </c>
      <c r="B118" s="71" t="s">
        <v>186</v>
      </c>
      <c r="C118" s="73" t="s">
        <v>81</v>
      </c>
      <c r="D118" s="71" t="n">
        <v>1150571</v>
      </c>
      <c r="E118" s="73" t="s">
        <v>189</v>
      </c>
      <c r="F118" s="71" t="s">
        <v>58</v>
      </c>
      <c r="G118" s="74" t="n">
        <v>1</v>
      </c>
      <c r="H118" s="76" t="n">
        <v>3405259.1</v>
      </c>
    </row>
    <row r="119" customFormat="false" ht="15.75" hidden="true" customHeight="false" outlineLevel="0" collapsed="false">
      <c r="A119" s="70" t="n">
        <v>105</v>
      </c>
      <c r="B119" s="71" t="s">
        <v>190</v>
      </c>
      <c r="C119" s="73" t="s">
        <v>81</v>
      </c>
      <c r="D119" s="71" t="n">
        <v>1150572</v>
      </c>
      <c r="E119" s="73" t="s">
        <v>191</v>
      </c>
      <c r="F119" s="71" t="s">
        <v>58</v>
      </c>
      <c r="G119" s="74" t="n">
        <v>7</v>
      </c>
      <c r="H119" s="78" t="n">
        <v>5030820</v>
      </c>
    </row>
    <row r="120" customFormat="false" ht="15.75" hidden="true" customHeight="false" outlineLevel="0" collapsed="false">
      <c r="A120" s="70" t="n">
        <v>106</v>
      </c>
      <c r="B120" s="71" t="s">
        <v>192</v>
      </c>
      <c r="C120" s="73" t="s">
        <v>81</v>
      </c>
      <c r="D120" s="71" t="n">
        <v>1150578</v>
      </c>
      <c r="E120" s="73" t="s">
        <v>193</v>
      </c>
      <c r="F120" s="71" t="s">
        <v>58</v>
      </c>
      <c r="G120" s="74" t="n">
        <v>1</v>
      </c>
      <c r="H120" s="75" t="n">
        <v>2085106.15</v>
      </c>
    </row>
    <row r="121" customFormat="false" ht="15.75" hidden="true" customHeight="false" outlineLevel="0" collapsed="false">
      <c r="A121" s="70" t="n">
        <v>107</v>
      </c>
      <c r="B121" s="71" t="s">
        <v>192</v>
      </c>
      <c r="C121" s="73" t="s">
        <v>81</v>
      </c>
      <c r="D121" s="71" t="n">
        <v>1150579</v>
      </c>
      <c r="E121" s="73" t="s">
        <v>194</v>
      </c>
      <c r="F121" s="71" t="s">
        <v>58</v>
      </c>
      <c r="G121" s="74" t="n">
        <v>2</v>
      </c>
      <c r="H121" s="76" t="n">
        <v>4170212.3</v>
      </c>
    </row>
    <row r="122" customFormat="false" ht="15.75" hidden="true" customHeight="false" outlineLevel="0" collapsed="false">
      <c r="A122" s="70" t="n">
        <v>108</v>
      </c>
      <c r="B122" s="71" t="s">
        <v>192</v>
      </c>
      <c r="C122" s="73" t="s">
        <v>81</v>
      </c>
      <c r="D122" s="71" t="n">
        <v>1150580</v>
      </c>
      <c r="E122" s="73" t="s">
        <v>195</v>
      </c>
      <c r="F122" s="71" t="s">
        <v>58</v>
      </c>
      <c r="G122" s="74" t="n">
        <v>2</v>
      </c>
      <c r="H122" s="75" t="n">
        <v>4170212.33</v>
      </c>
    </row>
    <row r="123" customFormat="false" ht="15.75" hidden="true" customHeight="false" outlineLevel="0" collapsed="false">
      <c r="A123" s="70" t="n">
        <v>109</v>
      </c>
      <c r="B123" s="71" t="s">
        <v>196</v>
      </c>
      <c r="C123" s="73" t="s">
        <v>81</v>
      </c>
      <c r="D123" s="71" t="n">
        <v>1150581</v>
      </c>
      <c r="E123" s="73" t="s">
        <v>197</v>
      </c>
      <c r="F123" s="71" t="s">
        <v>58</v>
      </c>
      <c r="G123" s="74" t="n">
        <v>3</v>
      </c>
      <c r="H123" s="78" t="n">
        <v>7109210</v>
      </c>
    </row>
    <row r="124" customFormat="false" ht="15.75" hidden="true" customHeight="false" outlineLevel="0" collapsed="false">
      <c r="A124" s="70" t="n">
        <v>110</v>
      </c>
      <c r="B124" s="71" t="s">
        <v>198</v>
      </c>
      <c r="C124" s="73" t="s">
        <v>81</v>
      </c>
      <c r="D124" s="71" t="n">
        <v>1150583</v>
      </c>
      <c r="E124" s="73" t="s">
        <v>199</v>
      </c>
      <c r="F124" s="71" t="s">
        <v>58</v>
      </c>
      <c r="G124" s="74" t="n">
        <v>2</v>
      </c>
      <c r="H124" s="78" t="n">
        <v>1728504</v>
      </c>
    </row>
    <row r="125" customFormat="false" ht="15.75" hidden="true" customHeight="false" outlineLevel="0" collapsed="false">
      <c r="A125" s="70" t="n">
        <v>111</v>
      </c>
      <c r="B125" s="71" t="s">
        <v>200</v>
      </c>
      <c r="C125" s="73" t="s">
        <v>81</v>
      </c>
      <c r="D125" s="71" t="n">
        <v>1150587</v>
      </c>
      <c r="E125" s="73" t="s">
        <v>201</v>
      </c>
      <c r="F125" s="71" t="s">
        <v>58</v>
      </c>
      <c r="G125" s="74" t="n">
        <v>1</v>
      </c>
      <c r="H125" s="78" t="n">
        <v>6261640</v>
      </c>
    </row>
    <row r="126" customFormat="false" ht="15.75" hidden="true" customHeight="false" outlineLevel="0" collapsed="false">
      <c r="A126" s="70" t="n">
        <v>112</v>
      </c>
      <c r="B126" s="71" t="s">
        <v>202</v>
      </c>
      <c r="C126" s="73" t="s">
        <v>81</v>
      </c>
      <c r="D126" s="71" t="n">
        <v>1150597</v>
      </c>
      <c r="E126" s="73" t="s">
        <v>203</v>
      </c>
      <c r="F126" s="71" t="s">
        <v>58</v>
      </c>
      <c r="G126" s="74" t="n">
        <v>2</v>
      </c>
      <c r="H126" s="78" t="n">
        <v>13277000</v>
      </c>
    </row>
    <row r="127" customFormat="false" ht="15.75" hidden="true" customHeight="false" outlineLevel="0" collapsed="false">
      <c r="A127" s="70" t="n">
        <v>113</v>
      </c>
      <c r="B127" s="71" t="s">
        <v>204</v>
      </c>
      <c r="C127" s="73" t="s">
        <v>81</v>
      </c>
      <c r="D127" s="71" t="n">
        <v>11801136</v>
      </c>
      <c r="E127" s="73" t="s">
        <v>205</v>
      </c>
      <c r="F127" s="71" t="s">
        <v>206</v>
      </c>
      <c r="G127" s="77" t="n">
        <v>12085</v>
      </c>
      <c r="H127" s="75" t="n">
        <v>13112225.16</v>
      </c>
    </row>
    <row r="128" customFormat="false" ht="15.75" hidden="true" customHeight="false" outlineLevel="0" collapsed="false">
      <c r="A128" s="70" t="n">
        <v>114</v>
      </c>
      <c r="B128" s="71" t="s">
        <v>207</v>
      </c>
      <c r="C128" s="73" t="s">
        <v>81</v>
      </c>
      <c r="D128" s="71" t="n">
        <v>1180222</v>
      </c>
      <c r="E128" s="73" t="s">
        <v>208</v>
      </c>
      <c r="F128" s="71" t="s">
        <v>83</v>
      </c>
      <c r="G128" s="74" t="n">
        <v>173</v>
      </c>
      <c r="H128" s="75" t="n">
        <v>2804767.13</v>
      </c>
    </row>
    <row r="129" customFormat="false" ht="31.5" hidden="true" customHeight="false" outlineLevel="0" collapsed="false">
      <c r="A129" s="70" t="n">
        <v>115</v>
      </c>
      <c r="B129" s="71" t="s">
        <v>209</v>
      </c>
      <c r="C129" s="73" t="s">
        <v>81</v>
      </c>
      <c r="D129" s="71" t="n">
        <v>1562328</v>
      </c>
      <c r="E129" s="73" t="s">
        <v>210</v>
      </c>
      <c r="F129" s="71" t="s">
        <v>58</v>
      </c>
      <c r="G129" s="74" t="n">
        <v>1</v>
      </c>
      <c r="H129" s="75" t="n">
        <v>470198.46</v>
      </c>
    </row>
    <row r="130" customFormat="false" ht="15.75" hidden="true" customHeight="false" outlineLevel="0" collapsed="false">
      <c r="A130" s="70" t="n">
        <v>116</v>
      </c>
      <c r="B130" s="71" t="s">
        <v>209</v>
      </c>
      <c r="C130" s="73" t="s">
        <v>81</v>
      </c>
      <c r="D130" s="71" t="n">
        <v>1562329</v>
      </c>
      <c r="E130" s="73" t="s">
        <v>211</v>
      </c>
      <c r="F130" s="71" t="s">
        <v>58</v>
      </c>
      <c r="G130" s="74" t="n">
        <v>1</v>
      </c>
      <c r="H130" s="75" t="n">
        <v>83926.04</v>
      </c>
    </row>
    <row r="131" customFormat="false" ht="47.25" hidden="true" customHeight="false" outlineLevel="0" collapsed="false">
      <c r="A131" s="70" t="n">
        <v>117</v>
      </c>
      <c r="B131" s="71" t="s">
        <v>209</v>
      </c>
      <c r="C131" s="73" t="s">
        <v>81</v>
      </c>
      <c r="D131" s="71" t="n">
        <v>1562330</v>
      </c>
      <c r="E131" s="73" t="s">
        <v>212</v>
      </c>
      <c r="F131" s="71" t="s">
        <v>58</v>
      </c>
      <c r="G131" s="74" t="n">
        <v>1</v>
      </c>
      <c r="H131" s="75" t="n">
        <v>460667.66</v>
      </c>
    </row>
    <row r="132" customFormat="false" ht="15.75" hidden="true" customHeight="false" outlineLevel="0" collapsed="false">
      <c r="A132" s="70" t="n">
        <v>118</v>
      </c>
      <c r="B132" s="71" t="s">
        <v>209</v>
      </c>
      <c r="C132" s="73" t="s">
        <v>81</v>
      </c>
      <c r="D132" s="71" t="n">
        <v>1562331</v>
      </c>
      <c r="E132" s="73" t="s">
        <v>213</v>
      </c>
      <c r="F132" s="71" t="s">
        <v>58</v>
      </c>
      <c r="G132" s="74" t="n">
        <v>1</v>
      </c>
      <c r="H132" s="75" t="n">
        <v>83926.04</v>
      </c>
    </row>
    <row r="133" customFormat="false" ht="46.5" hidden="false" customHeight="true" outlineLevel="0" collapsed="false">
      <c r="A133" s="70" t="n">
        <v>48</v>
      </c>
      <c r="B133" s="71" t="s">
        <v>224</v>
      </c>
      <c r="C133" s="73" t="s">
        <v>81</v>
      </c>
      <c r="D133" s="71" t="n">
        <v>1580301</v>
      </c>
      <c r="E133" s="73" t="s">
        <v>687</v>
      </c>
      <c r="F133" s="71" t="s">
        <v>58</v>
      </c>
      <c r="G133" s="74" t="n">
        <v>60</v>
      </c>
      <c r="H133" s="76" t="n">
        <v>67184.4</v>
      </c>
    </row>
    <row r="134" customFormat="false" ht="38.25" hidden="false" customHeight="true" outlineLevel="0" collapsed="false">
      <c r="A134" s="70" t="n">
        <v>49</v>
      </c>
      <c r="B134" s="71" t="s">
        <v>224</v>
      </c>
      <c r="C134" s="73" t="s">
        <v>81</v>
      </c>
      <c r="D134" s="71" t="n">
        <v>1580303</v>
      </c>
      <c r="E134" s="73" t="s">
        <v>688</v>
      </c>
      <c r="F134" s="71" t="s">
        <v>58</v>
      </c>
      <c r="G134" s="74" t="n">
        <v>40</v>
      </c>
      <c r="H134" s="78" t="n">
        <v>43720</v>
      </c>
    </row>
    <row r="135" customFormat="false" ht="37.5" hidden="false" customHeight="true" outlineLevel="0" collapsed="false">
      <c r="A135" s="70" t="n">
        <v>50</v>
      </c>
      <c r="B135" s="71" t="s">
        <v>224</v>
      </c>
      <c r="C135" s="73" t="s">
        <v>81</v>
      </c>
      <c r="D135" s="71" t="n">
        <v>1630300</v>
      </c>
      <c r="E135" s="73" t="s">
        <v>689</v>
      </c>
      <c r="F135" s="71" t="s">
        <v>58</v>
      </c>
      <c r="G135" s="74" t="n">
        <v>2</v>
      </c>
      <c r="H135" s="78" t="n">
        <v>427854</v>
      </c>
    </row>
    <row r="136" customFormat="false" ht="39.75" hidden="false" customHeight="true" outlineLevel="0" collapsed="false">
      <c r="A136" s="70" t="n">
        <v>51</v>
      </c>
      <c r="B136" s="71" t="s">
        <v>224</v>
      </c>
      <c r="C136" s="73" t="s">
        <v>81</v>
      </c>
      <c r="D136" s="71" t="n">
        <v>1630301</v>
      </c>
      <c r="E136" s="73" t="s">
        <v>690</v>
      </c>
      <c r="F136" s="71" t="s">
        <v>58</v>
      </c>
      <c r="G136" s="74" t="n">
        <v>2</v>
      </c>
      <c r="H136" s="78" t="n">
        <v>495862</v>
      </c>
    </row>
    <row r="137" customFormat="false" ht="15.75" hidden="true" customHeight="false" outlineLevel="0" collapsed="false">
      <c r="A137" s="70" t="n">
        <v>123</v>
      </c>
      <c r="B137" s="71" t="s">
        <v>214</v>
      </c>
      <c r="C137" s="73" t="s">
        <v>81</v>
      </c>
      <c r="D137" s="71" t="n">
        <v>1270453</v>
      </c>
      <c r="E137" s="73" t="s">
        <v>215</v>
      </c>
      <c r="F137" s="71" t="s">
        <v>206</v>
      </c>
      <c r="G137" s="83" t="n">
        <v>1281.882</v>
      </c>
      <c r="H137" s="75" t="n">
        <v>1304955.87</v>
      </c>
    </row>
    <row r="138" customFormat="false" ht="57" hidden="false" customHeight="true" outlineLevel="0" collapsed="false">
      <c r="A138" s="70" t="n">
        <v>52</v>
      </c>
      <c r="B138" s="71" t="s">
        <v>216</v>
      </c>
      <c r="C138" s="73" t="s">
        <v>81</v>
      </c>
      <c r="D138" s="71" t="n">
        <v>1110208</v>
      </c>
      <c r="E138" s="73" t="s">
        <v>217</v>
      </c>
      <c r="F138" s="71" t="s">
        <v>83</v>
      </c>
      <c r="G138" s="81" t="n">
        <v>0.847</v>
      </c>
      <c r="H138" s="75" t="n">
        <v>9302046.18</v>
      </c>
    </row>
    <row r="139" customFormat="false" ht="47.25" hidden="false" customHeight="true" outlineLevel="0" collapsed="false">
      <c r="A139" s="70" t="n">
        <v>53</v>
      </c>
      <c r="B139" s="71" t="s">
        <v>218</v>
      </c>
      <c r="C139" s="73" t="s">
        <v>81</v>
      </c>
      <c r="D139" s="71" t="n">
        <v>1110208</v>
      </c>
      <c r="E139" s="73" t="s">
        <v>217</v>
      </c>
      <c r="F139" s="71" t="s">
        <v>83</v>
      </c>
      <c r="G139" s="82" t="n">
        <v>1.57</v>
      </c>
      <c r="H139" s="75" t="n">
        <v>297570.27</v>
      </c>
    </row>
    <row r="140" customFormat="false" ht="43.5" hidden="false" customHeight="true" outlineLevel="0" collapsed="false">
      <c r="A140" s="70" t="n">
        <v>54</v>
      </c>
      <c r="B140" s="71" t="s">
        <v>89</v>
      </c>
      <c r="C140" s="73" t="s">
        <v>81</v>
      </c>
      <c r="D140" s="71" t="n">
        <v>1110214</v>
      </c>
      <c r="E140" s="73" t="s">
        <v>219</v>
      </c>
      <c r="F140" s="71" t="s">
        <v>58</v>
      </c>
      <c r="G140" s="74" t="n">
        <v>37</v>
      </c>
      <c r="H140" s="75" t="n">
        <v>4886412.76</v>
      </c>
    </row>
    <row r="141" customFormat="false" ht="53.25" hidden="false" customHeight="true" outlineLevel="0" collapsed="false">
      <c r="A141" s="70" t="n">
        <v>55</v>
      </c>
      <c r="B141" s="71" t="s">
        <v>220</v>
      </c>
      <c r="C141" s="73" t="s">
        <v>81</v>
      </c>
      <c r="D141" s="71" t="n">
        <v>1110345</v>
      </c>
      <c r="E141" s="73" t="s">
        <v>221</v>
      </c>
      <c r="F141" s="71" t="s">
        <v>58</v>
      </c>
      <c r="G141" s="74" t="n">
        <v>295</v>
      </c>
      <c r="H141" s="76" t="n">
        <v>2769535.2</v>
      </c>
    </row>
    <row r="142" customFormat="false" ht="44.25" hidden="false" customHeight="true" outlineLevel="0" collapsed="false">
      <c r="A142" s="70" t="n">
        <v>56</v>
      </c>
      <c r="B142" s="71" t="s">
        <v>222</v>
      </c>
      <c r="C142" s="73" t="s">
        <v>81</v>
      </c>
      <c r="D142" s="71" t="n">
        <v>1110345</v>
      </c>
      <c r="E142" s="73" t="s">
        <v>221</v>
      </c>
      <c r="F142" s="71" t="s">
        <v>58</v>
      </c>
      <c r="G142" s="74" t="n">
        <v>107</v>
      </c>
      <c r="H142" s="75" t="n">
        <v>831595.52</v>
      </c>
    </row>
    <row r="143" customFormat="false" ht="43.5" hidden="false" customHeight="true" outlineLevel="0" collapsed="false">
      <c r="A143" s="70" t="n">
        <v>57</v>
      </c>
      <c r="B143" s="71" t="s">
        <v>223</v>
      </c>
      <c r="C143" s="73" t="s">
        <v>81</v>
      </c>
      <c r="D143" s="71" t="n">
        <v>1110345</v>
      </c>
      <c r="E143" s="73" t="s">
        <v>221</v>
      </c>
      <c r="F143" s="71" t="s">
        <v>58</v>
      </c>
      <c r="G143" s="74" t="n">
        <v>300</v>
      </c>
      <c r="H143" s="75" t="n">
        <v>2280352.92</v>
      </c>
    </row>
    <row r="144" customFormat="false" ht="37.5" hidden="false" customHeight="true" outlineLevel="0" collapsed="false">
      <c r="A144" s="70" t="n">
        <v>58</v>
      </c>
      <c r="B144" s="71" t="s">
        <v>224</v>
      </c>
      <c r="C144" s="73" t="s">
        <v>225</v>
      </c>
      <c r="D144" s="71" t="n">
        <v>1530312</v>
      </c>
      <c r="E144" s="73" t="s">
        <v>226</v>
      </c>
      <c r="F144" s="71" t="s">
        <v>58</v>
      </c>
      <c r="G144" s="74" t="n">
        <v>2</v>
      </c>
      <c r="H144" s="75" t="n">
        <v>1015124.28</v>
      </c>
    </row>
    <row r="145" customFormat="false" ht="39" hidden="false" customHeight="true" outlineLevel="0" collapsed="false">
      <c r="A145" s="70" t="n">
        <v>59</v>
      </c>
      <c r="B145" s="71" t="s">
        <v>224</v>
      </c>
      <c r="C145" s="73" t="s">
        <v>225</v>
      </c>
      <c r="D145" s="71" t="n">
        <v>1530528</v>
      </c>
      <c r="E145" s="73" t="s">
        <v>227</v>
      </c>
      <c r="F145" s="71" t="s">
        <v>58</v>
      </c>
      <c r="G145" s="74" t="n">
        <v>2</v>
      </c>
      <c r="H145" s="78" t="n">
        <v>144854</v>
      </c>
    </row>
    <row r="146" customFormat="false" ht="31.5" hidden="true" customHeight="false" outlineLevel="0" collapsed="false">
      <c r="A146" s="70" t="n">
        <v>132</v>
      </c>
      <c r="B146" s="71" t="s">
        <v>228</v>
      </c>
      <c r="C146" s="73" t="s">
        <v>229</v>
      </c>
      <c r="D146" s="71" t="n">
        <v>5243824</v>
      </c>
      <c r="E146" s="73" t="s">
        <v>230</v>
      </c>
      <c r="F146" s="71" t="s">
        <v>58</v>
      </c>
      <c r="G146" s="74" t="n">
        <v>10</v>
      </c>
      <c r="H146" s="76" t="n">
        <v>669036.6</v>
      </c>
    </row>
    <row r="147" customFormat="false" ht="50.25" hidden="false" customHeight="true" outlineLevel="0" collapsed="false">
      <c r="A147" s="70" t="n">
        <v>60</v>
      </c>
      <c r="B147" s="71" t="s">
        <v>231</v>
      </c>
      <c r="C147" s="73" t="s">
        <v>229</v>
      </c>
      <c r="D147" s="71" t="n">
        <v>1380495</v>
      </c>
      <c r="E147" s="73" t="s">
        <v>232</v>
      </c>
      <c r="F147" s="71" t="s">
        <v>58</v>
      </c>
      <c r="G147" s="74" t="n">
        <v>2</v>
      </c>
      <c r="H147" s="75" t="n">
        <v>2086956.52</v>
      </c>
    </row>
    <row r="148" customFormat="false" ht="64.5" hidden="false" customHeight="true" outlineLevel="0" collapsed="false">
      <c r="A148" s="70" t="n">
        <v>61</v>
      </c>
      <c r="B148" s="71" t="s">
        <v>233</v>
      </c>
      <c r="C148" s="73" t="s">
        <v>229</v>
      </c>
      <c r="D148" s="71" t="n">
        <v>1381376</v>
      </c>
      <c r="E148" s="73" t="s">
        <v>234</v>
      </c>
      <c r="F148" s="71" t="s">
        <v>49</v>
      </c>
      <c r="G148" s="74" t="n">
        <v>3</v>
      </c>
      <c r="H148" s="75" t="n">
        <v>217725.75</v>
      </c>
    </row>
    <row r="149" customFormat="false" ht="54.75" hidden="false" customHeight="true" outlineLevel="0" collapsed="false">
      <c r="A149" s="70" t="n">
        <v>62</v>
      </c>
      <c r="B149" s="71" t="s">
        <v>235</v>
      </c>
      <c r="C149" s="73" t="s">
        <v>229</v>
      </c>
      <c r="D149" s="71" t="n">
        <v>1381377</v>
      </c>
      <c r="E149" s="73" t="s">
        <v>236</v>
      </c>
      <c r="F149" s="71" t="s">
        <v>49</v>
      </c>
      <c r="G149" s="74" t="n">
        <v>2</v>
      </c>
      <c r="H149" s="78" t="n">
        <v>400000</v>
      </c>
    </row>
    <row r="150" customFormat="false" ht="54" hidden="false" customHeight="true" outlineLevel="0" collapsed="false">
      <c r="A150" s="70" t="n">
        <v>63</v>
      </c>
      <c r="B150" s="71" t="s">
        <v>237</v>
      </c>
      <c r="C150" s="73" t="s">
        <v>229</v>
      </c>
      <c r="D150" s="71" t="n">
        <v>1390262</v>
      </c>
      <c r="E150" s="73" t="s">
        <v>238</v>
      </c>
      <c r="F150" s="71" t="s">
        <v>83</v>
      </c>
      <c r="G150" s="82" t="n">
        <v>0.03</v>
      </c>
      <c r="H150" s="75" t="n">
        <v>4012.81</v>
      </c>
    </row>
    <row r="151" customFormat="false" ht="45" hidden="false" customHeight="true" outlineLevel="0" collapsed="false">
      <c r="A151" s="70" t="n">
        <v>64</v>
      </c>
      <c r="B151" s="71" t="s">
        <v>237</v>
      </c>
      <c r="C151" s="73" t="s">
        <v>229</v>
      </c>
      <c r="D151" s="71" t="n">
        <v>1390271</v>
      </c>
      <c r="E151" s="73" t="s">
        <v>239</v>
      </c>
      <c r="F151" s="71" t="s">
        <v>83</v>
      </c>
      <c r="G151" s="81" t="n">
        <v>0.064</v>
      </c>
      <c r="H151" s="75" t="n">
        <v>15960.29</v>
      </c>
    </row>
    <row r="152" customFormat="false" ht="47.25" hidden="false" customHeight="true" outlineLevel="0" collapsed="false">
      <c r="A152" s="70" t="n">
        <v>65</v>
      </c>
      <c r="B152" s="71" t="s">
        <v>240</v>
      </c>
      <c r="C152" s="73" t="s">
        <v>229</v>
      </c>
      <c r="D152" s="71" t="n">
        <v>1390359</v>
      </c>
      <c r="E152" s="73" t="s">
        <v>241</v>
      </c>
      <c r="F152" s="71" t="s">
        <v>83</v>
      </c>
      <c r="G152" s="81" t="n">
        <v>0.012</v>
      </c>
      <c r="H152" s="75" t="n">
        <v>3287.88</v>
      </c>
    </row>
    <row r="153" customFormat="false" ht="31.5" hidden="true" customHeight="false" outlineLevel="0" collapsed="false">
      <c r="A153" s="70" t="n">
        <v>139</v>
      </c>
      <c r="B153" s="71" t="s">
        <v>242</v>
      </c>
      <c r="C153" s="73" t="s">
        <v>229</v>
      </c>
      <c r="D153" s="71" t="n">
        <v>15305135</v>
      </c>
      <c r="E153" s="73" t="s">
        <v>243</v>
      </c>
      <c r="F153" s="71" t="s">
        <v>58</v>
      </c>
      <c r="G153" s="74" t="n">
        <v>33</v>
      </c>
      <c r="H153" s="75" t="n">
        <v>3384690.27</v>
      </c>
    </row>
    <row r="154" customFormat="false" ht="47.25" hidden="true" customHeight="false" outlineLevel="0" collapsed="false">
      <c r="A154" s="70" t="n">
        <v>140</v>
      </c>
      <c r="B154" s="71" t="s">
        <v>242</v>
      </c>
      <c r="C154" s="73" t="s">
        <v>229</v>
      </c>
      <c r="D154" s="71" t="n">
        <v>15305136</v>
      </c>
      <c r="E154" s="73" t="s">
        <v>244</v>
      </c>
      <c r="F154" s="71" t="s">
        <v>58</v>
      </c>
      <c r="G154" s="74" t="n">
        <v>21</v>
      </c>
      <c r="H154" s="75" t="n">
        <v>762318.58</v>
      </c>
    </row>
    <row r="155" customFormat="false" ht="43.5" hidden="false" customHeight="true" outlineLevel="0" collapsed="false">
      <c r="A155" s="70" t="n">
        <v>66</v>
      </c>
      <c r="B155" s="71" t="s">
        <v>245</v>
      </c>
      <c r="C155" s="73" t="s">
        <v>229</v>
      </c>
      <c r="D155" s="71" t="n">
        <v>200071</v>
      </c>
      <c r="E155" s="73" t="s">
        <v>246</v>
      </c>
      <c r="F155" s="71" t="s">
        <v>58</v>
      </c>
      <c r="G155" s="74" t="n">
        <v>1</v>
      </c>
      <c r="H155" s="75" t="n">
        <v>379310.34</v>
      </c>
    </row>
    <row r="156" customFormat="false" ht="47.25" hidden="false" customHeight="true" outlineLevel="0" collapsed="false">
      <c r="A156" s="70" t="n">
        <v>67</v>
      </c>
      <c r="B156" s="71" t="s">
        <v>245</v>
      </c>
      <c r="C156" s="73" t="s">
        <v>229</v>
      </c>
      <c r="D156" s="71" t="n">
        <v>200072</v>
      </c>
      <c r="E156" s="73" t="s">
        <v>246</v>
      </c>
      <c r="F156" s="71" t="s">
        <v>58</v>
      </c>
      <c r="G156" s="74" t="n">
        <v>1</v>
      </c>
      <c r="H156" s="75" t="n">
        <v>379310.34</v>
      </c>
    </row>
    <row r="157" customFormat="false" ht="39" hidden="false" customHeight="true" outlineLevel="0" collapsed="false">
      <c r="A157" s="70" t="n">
        <v>68</v>
      </c>
      <c r="B157" s="71" t="s">
        <v>245</v>
      </c>
      <c r="C157" s="73" t="s">
        <v>229</v>
      </c>
      <c r="D157" s="71" t="n">
        <v>200073</v>
      </c>
      <c r="E157" s="73" t="s">
        <v>246</v>
      </c>
      <c r="F157" s="71" t="s">
        <v>58</v>
      </c>
      <c r="G157" s="74" t="n">
        <v>1</v>
      </c>
      <c r="H157" s="75" t="n">
        <v>379310.35</v>
      </c>
    </row>
    <row r="158" customFormat="false" ht="47.25" hidden="false" customHeight="true" outlineLevel="0" collapsed="false">
      <c r="A158" s="70" t="n">
        <v>69</v>
      </c>
      <c r="B158" s="71" t="s">
        <v>245</v>
      </c>
      <c r="C158" s="73" t="s">
        <v>229</v>
      </c>
      <c r="D158" s="71" t="n">
        <v>200074</v>
      </c>
      <c r="E158" s="73" t="s">
        <v>246</v>
      </c>
      <c r="F158" s="71" t="s">
        <v>58</v>
      </c>
      <c r="G158" s="74" t="n">
        <v>1</v>
      </c>
      <c r="H158" s="75" t="n">
        <v>379310.35</v>
      </c>
    </row>
    <row r="159" customFormat="false" ht="51.75" hidden="false" customHeight="true" outlineLevel="0" collapsed="false">
      <c r="A159" s="70" t="n">
        <v>70</v>
      </c>
      <c r="B159" s="71" t="s">
        <v>247</v>
      </c>
      <c r="C159" s="73" t="s">
        <v>229</v>
      </c>
      <c r="D159" s="71" t="n">
        <v>200392</v>
      </c>
      <c r="E159" s="73" t="s">
        <v>248</v>
      </c>
      <c r="F159" s="71" t="s">
        <v>58</v>
      </c>
      <c r="G159" s="74" t="n">
        <v>2</v>
      </c>
      <c r="H159" s="75" t="n">
        <v>74134837.46</v>
      </c>
    </row>
    <row r="160" customFormat="false" ht="60" hidden="false" customHeight="true" outlineLevel="0" collapsed="false">
      <c r="A160" s="70" t="n">
        <v>71</v>
      </c>
      <c r="B160" s="71" t="s">
        <v>249</v>
      </c>
      <c r="C160" s="73" t="s">
        <v>229</v>
      </c>
      <c r="D160" s="71" t="n">
        <v>200555</v>
      </c>
      <c r="E160" s="73" t="s">
        <v>250</v>
      </c>
      <c r="F160" s="71" t="s">
        <v>49</v>
      </c>
      <c r="G160" s="74" t="n">
        <v>3</v>
      </c>
      <c r="H160" s="75" t="n">
        <v>10777648.65</v>
      </c>
    </row>
    <row r="161" customFormat="false" ht="46.5" hidden="false" customHeight="true" outlineLevel="0" collapsed="false">
      <c r="A161" s="70" t="n">
        <v>72</v>
      </c>
      <c r="B161" s="71" t="s">
        <v>251</v>
      </c>
      <c r="C161" s="73" t="s">
        <v>229</v>
      </c>
      <c r="D161" s="71" t="n">
        <v>200978</v>
      </c>
      <c r="E161" s="73" t="s">
        <v>252</v>
      </c>
      <c r="F161" s="71" t="s">
        <v>58</v>
      </c>
      <c r="G161" s="74" t="n">
        <v>1</v>
      </c>
      <c r="H161" s="75" t="n">
        <v>27950425.21</v>
      </c>
    </row>
    <row r="162" customFormat="false" ht="31.5" hidden="true" customHeight="false" outlineLevel="0" collapsed="false">
      <c r="A162" s="70" t="n">
        <v>148</v>
      </c>
      <c r="B162" s="71" t="s">
        <v>253</v>
      </c>
      <c r="C162" s="73" t="s">
        <v>229</v>
      </c>
      <c r="D162" s="71" t="n">
        <v>2539965</v>
      </c>
      <c r="E162" s="73" t="s">
        <v>254</v>
      </c>
      <c r="F162" s="71" t="s">
        <v>58</v>
      </c>
      <c r="G162" s="74" t="n">
        <v>8</v>
      </c>
      <c r="H162" s="76" t="n">
        <v>814359.6</v>
      </c>
    </row>
    <row r="163" customFormat="false" ht="31.5" hidden="true" customHeight="false" outlineLevel="0" collapsed="false">
      <c r="A163" s="70" t="n">
        <v>149</v>
      </c>
      <c r="B163" s="71" t="s">
        <v>253</v>
      </c>
      <c r="C163" s="73" t="s">
        <v>229</v>
      </c>
      <c r="D163" s="71" t="n">
        <v>2539968</v>
      </c>
      <c r="E163" s="73" t="s">
        <v>255</v>
      </c>
      <c r="F163" s="71" t="s">
        <v>61</v>
      </c>
      <c r="G163" s="74" t="n">
        <v>405</v>
      </c>
      <c r="H163" s="75" t="n">
        <v>1630574.55</v>
      </c>
    </row>
    <row r="164" customFormat="false" ht="31.5" hidden="true" customHeight="false" outlineLevel="0" collapsed="false">
      <c r="A164" s="70" t="n">
        <v>150</v>
      </c>
      <c r="B164" s="71" t="s">
        <v>256</v>
      </c>
      <c r="C164" s="73" t="s">
        <v>229</v>
      </c>
      <c r="D164" s="71" t="n">
        <v>13803112</v>
      </c>
      <c r="E164" s="73" t="s">
        <v>257</v>
      </c>
      <c r="F164" s="71" t="s">
        <v>58</v>
      </c>
      <c r="G164" s="74" t="n">
        <v>4</v>
      </c>
      <c r="H164" s="75" t="n">
        <v>21403.52</v>
      </c>
    </row>
    <row r="165" customFormat="false" ht="31.5" hidden="true" customHeight="false" outlineLevel="0" collapsed="false">
      <c r="A165" s="70" t="n">
        <v>151</v>
      </c>
      <c r="B165" s="71" t="s">
        <v>256</v>
      </c>
      <c r="C165" s="72" t="s">
        <v>258</v>
      </c>
      <c r="D165" s="71" t="n">
        <v>2539958</v>
      </c>
      <c r="E165" s="73" t="s">
        <v>259</v>
      </c>
      <c r="F165" s="71" t="s">
        <v>58</v>
      </c>
      <c r="G165" s="74" t="n">
        <v>3</v>
      </c>
      <c r="H165" s="75" t="n">
        <v>241566.63</v>
      </c>
    </row>
    <row r="166" customFormat="false" ht="31.5" hidden="true" customHeight="false" outlineLevel="0" collapsed="false">
      <c r="A166" s="70" t="n">
        <v>152</v>
      </c>
      <c r="B166" s="71" t="s">
        <v>256</v>
      </c>
      <c r="C166" s="72" t="s">
        <v>258</v>
      </c>
      <c r="D166" s="71" t="n">
        <v>2539959</v>
      </c>
      <c r="E166" s="73" t="s">
        <v>260</v>
      </c>
      <c r="F166" s="71" t="s">
        <v>58</v>
      </c>
      <c r="G166" s="74" t="n">
        <v>2</v>
      </c>
      <c r="H166" s="75" t="n">
        <v>415221.68</v>
      </c>
    </row>
    <row r="167" customFormat="false" ht="50.25" hidden="false" customHeight="true" outlineLevel="0" collapsed="false">
      <c r="A167" s="70" t="n">
        <v>73</v>
      </c>
      <c r="B167" s="71" t="s">
        <v>261</v>
      </c>
      <c r="C167" s="72" t="s">
        <v>258</v>
      </c>
      <c r="D167" s="71" t="n">
        <v>300097</v>
      </c>
      <c r="E167" s="73" t="s">
        <v>262</v>
      </c>
      <c r="F167" s="71" t="s">
        <v>58</v>
      </c>
      <c r="G167" s="74" t="n">
        <v>1</v>
      </c>
      <c r="H167" s="76" t="n">
        <v>280120.5</v>
      </c>
    </row>
    <row r="168" customFormat="false" ht="52.5" hidden="false" customHeight="true" outlineLevel="0" collapsed="false">
      <c r="A168" s="70" t="n">
        <v>74</v>
      </c>
      <c r="B168" s="71" t="s">
        <v>263</v>
      </c>
      <c r="C168" s="72" t="s">
        <v>258</v>
      </c>
      <c r="D168" s="71" t="n">
        <v>1480384</v>
      </c>
      <c r="E168" s="73" t="s">
        <v>264</v>
      </c>
      <c r="F168" s="71" t="s">
        <v>58</v>
      </c>
      <c r="G168" s="74" t="n">
        <v>2</v>
      </c>
      <c r="H168" s="75" t="n">
        <v>112464.63</v>
      </c>
    </row>
    <row r="169" customFormat="false" ht="61.5" hidden="false" customHeight="true" outlineLevel="0" collapsed="false">
      <c r="A169" s="70" t="n">
        <v>75</v>
      </c>
      <c r="B169" s="71" t="s">
        <v>265</v>
      </c>
      <c r="C169" s="72" t="s">
        <v>258</v>
      </c>
      <c r="D169" s="71" t="n">
        <v>15305109</v>
      </c>
      <c r="E169" s="73" t="s">
        <v>266</v>
      </c>
      <c r="F169" s="71" t="s">
        <v>58</v>
      </c>
      <c r="G169" s="74" t="n">
        <v>10</v>
      </c>
      <c r="H169" s="75" t="n">
        <v>50289.47</v>
      </c>
    </row>
    <row r="170" customFormat="false" ht="51.75" hidden="false" customHeight="true" outlineLevel="0" collapsed="false">
      <c r="A170" s="70" t="n">
        <v>76</v>
      </c>
      <c r="B170" s="71" t="s">
        <v>267</v>
      </c>
      <c r="C170" s="72" t="s">
        <v>258</v>
      </c>
      <c r="D170" s="71" t="n">
        <v>1660266</v>
      </c>
      <c r="E170" s="73" t="s">
        <v>268</v>
      </c>
      <c r="F170" s="71" t="s">
        <v>58</v>
      </c>
      <c r="G170" s="74" t="n">
        <v>5</v>
      </c>
      <c r="H170" s="75" t="n">
        <v>591776.32</v>
      </c>
    </row>
    <row r="171" customFormat="false" ht="51.75" hidden="false" customHeight="true" outlineLevel="0" collapsed="false">
      <c r="A171" s="70" t="n">
        <v>77</v>
      </c>
      <c r="B171" s="71" t="s">
        <v>224</v>
      </c>
      <c r="C171" s="72" t="s">
        <v>258</v>
      </c>
      <c r="D171" s="71" t="n">
        <v>1690904</v>
      </c>
      <c r="E171" s="73" t="s">
        <v>269</v>
      </c>
      <c r="F171" s="71" t="s">
        <v>58</v>
      </c>
      <c r="G171" s="74" t="n">
        <v>4</v>
      </c>
      <c r="H171" s="75" t="n">
        <v>29627.76</v>
      </c>
    </row>
    <row r="172" customFormat="false" ht="51.75" hidden="false" customHeight="true" outlineLevel="0" collapsed="false">
      <c r="A172" s="70" t="n">
        <v>78</v>
      </c>
      <c r="B172" s="71" t="s">
        <v>224</v>
      </c>
      <c r="C172" s="72" t="s">
        <v>258</v>
      </c>
      <c r="D172" s="71" t="n">
        <v>1692203</v>
      </c>
      <c r="E172" s="73" t="s">
        <v>270</v>
      </c>
      <c r="F172" s="71" t="s">
        <v>58</v>
      </c>
      <c r="G172" s="74" t="n">
        <v>12</v>
      </c>
      <c r="H172" s="78" t="n">
        <v>90405</v>
      </c>
    </row>
    <row r="173" customFormat="false" ht="51.75" hidden="false" customHeight="true" outlineLevel="0" collapsed="false">
      <c r="A173" s="70" t="n">
        <v>79</v>
      </c>
      <c r="B173" s="71" t="s">
        <v>224</v>
      </c>
      <c r="C173" s="72" t="s">
        <v>258</v>
      </c>
      <c r="D173" s="71" t="n">
        <v>1692428</v>
      </c>
      <c r="E173" s="73" t="s">
        <v>271</v>
      </c>
      <c r="F173" s="71" t="s">
        <v>58</v>
      </c>
      <c r="G173" s="74" t="n">
        <v>48</v>
      </c>
      <c r="H173" s="76" t="n">
        <v>82060.8</v>
      </c>
    </row>
    <row r="174" customFormat="false" ht="54" hidden="false" customHeight="true" outlineLevel="0" collapsed="false">
      <c r="A174" s="70" t="n">
        <v>80</v>
      </c>
      <c r="B174" s="71" t="s">
        <v>224</v>
      </c>
      <c r="C174" s="72" t="s">
        <v>258</v>
      </c>
      <c r="D174" s="71" t="n">
        <v>1692429</v>
      </c>
      <c r="E174" s="73" t="s">
        <v>272</v>
      </c>
      <c r="F174" s="71" t="s">
        <v>58</v>
      </c>
      <c r="G174" s="74" t="n">
        <v>49</v>
      </c>
      <c r="H174" s="76" t="n">
        <v>83770.4</v>
      </c>
    </row>
    <row r="175" customFormat="false" ht="57.75" hidden="false" customHeight="true" outlineLevel="0" collapsed="false">
      <c r="A175" s="70" t="n">
        <v>81</v>
      </c>
      <c r="B175" s="71" t="s">
        <v>273</v>
      </c>
      <c r="C175" s="72" t="s">
        <v>258</v>
      </c>
      <c r="D175" s="71" t="n">
        <v>200426</v>
      </c>
      <c r="E175" s="73" t="s">
        <v>274</v>
      </c>
      <c r="F175" s="71" t="s">
        <v>49</v>
      </c>
      <c r="G175" s="74" t="n">
        <v>1</v>
      </c>
      <c r="H175" s="75" t="n">
        <v>477982.61</v>
      </c>
    </row>
    <row r="176" customFormat="false" ht="56.25" hidden="false" customHeight="true" outlineLevel="0" collapsed="false">
      <c r="A176" s="70" t="n">
        <v>82</v>
      </c>
      <c r="B176" s="71" t="s">
        <v>245</v>
      </c>
      <c r="C176" s="72" t="s">
        <v>258</v>
      </c>
      <c r="D176" s="71" t="n">
        <v>200483</v>
      </c>
      <c r="E176" s="73" t="s">
        <v>275</v>
      </c>
      <c r="F176" s="71" t="s">
        <v>58</v>
      </c>
      <c r="G176" s="74" t="n">
        <v>1</v>
      </c>
      <c r="H176" s="76" t="n">
        <v>98608.7</v>
      </c>
    </row>
    <row r="177" customFormat="false" ht="56.25" hidden="false" customHeight="true" outlineLevel="0" collapsed="false">
      <c r="A177" s="70" t="n">
        <v>83</v>
      </c>
      <c r="B177" s="71" t="s">
        <v>276</v>
      </c>
      <c r="C177" s="72" t="s">
        <v>258</v>
      </c>
      <c r="D177" s="71" t="n">
        <v>200701</v>
      </c>
      <c r="E177" s="73" t="s">
        <v>277</v>
      </c>
      <c r="F177" s="71" t="s">
        <v>58</v>
      </c>
      <c r="G177" s="74" t="n">
        <v>1</v>
      </c>
      <c r="H177" s="75" t="n">
        <v>393938.43</v>
      </c>
    </row>
    <row r="178" customFormat="false" ht="51.75" hidden="false" customHeight="true" outlineLevel="0" collapsed="false">
      <c r="A178" s="70" t="n">
        <v>84</v>
      </c>
      <c r="B178" s="71" t="s">
        <v>278</v>
      </c>
      <c r="C178" s="72" t="s">
        <v>258</v>
      </c>
      <c r="D178" s="71" t="n">
        <v>200701</v>
      </c>
      <c r="E178" s="73" t="s">
        <v>277</v>
      </c>
      <c r="F178" s="71" t="s">
        <v>58</v>
      </c>
      <c r="G178" s="74" t="n">
        <v>1</v>
      </c>
      <c r="H178" s="75" t="n">
        <v>507136.52</v>
      </c>
    </row>
    <row r="179" customFormat="false" ht="56.25" hidden="false" customHeight="true" outlineLevel="0" collapsed="false">
      <c r="A179" s="70" t="n">
        <v>85</v>
      </c>
      <c r="B179" s="71" t="s">
        <v>263</v>
      </c>
      <c r="C179" s="72" t="s">
        <v>258</v>
      </c>
      <c r="D179" s="71" t="n">
        <v>200765</v>
      </c>
      <c r="E179" s="73" t="s">
        <v>279</v>
      </c>
      <c r="F179" s="71" t="s">
        <v>58</v>
      </c>
      <c r="G179" s="74" t="n">
        <v>5</v>
      </c>
      <c r="H179" s="75" t="n">
        <v>438817.35</v>
      </c>
    </row>
    <row r="180" customFormat="false" ht="59.25" hidden="false" customHeight="true" outlineLevel="0" collapsed="false">
      <c r="A180" s="70" t="n">
        <v>86</v>
      </c>
      <c r="B180" s="71" t="s">
        <v>280</v>
      </c>
      <c r="C180" s="72" t="s">
        <v>258</v>
      </c>
      <c r="D180" s="71" t="n">
        <v>2479911</v>
      </c>
      <c r="E180" s="73" t="s">
        <v>281</v>
      </c>
      <c r="F180" s="71" t="s">
        <v>58</v>
      </c>
      <c r="G180" s="74" t="n">
        <v>2</v>
      </c>
      <c r="H180" s="75" t="n">
        <v>2529452.63</v>
      </c>
    </row>
    <row r="181" customFormat="false" ht="47.25" hidden="true" customHeight="false" outlineLevel="0" collapsed="false">
      <c r="A181" s="70" t="n">
        <v>167</v>
      </c>
      <c r="B181" s="71" t="s">
        <v>282</v>
      </c>
      <c r="C181" s="73" t="s">
        <v>283</v>
      </c>
      <c r="D181" s="71" t="n">
        <v>5240206</v>
      </c>
      <c r="E181" s="73" t="s">
        <v>284</v>
      </c>
      <c r="F181" s="71" t="s">
        <v>58</v>
      </c>
      <c r="G181" s="74" t="n">
        <v>8</v>
      </c>
      <c r="H181" s="75" t="n">
        <v>11298.16</v>
      </c>
    </row>
    <row r="182" customFormat="false" ht="47.25" hidden="true" customHeight="false" outlineLevel="0" collapsed="false">
      <c r="A182" s="70" t="n">
        <v>168</v>
      </c>
      <c r="B182" s="71" t="s">
        <v>285</v>
      </c>
      <c r="C182" s="73" t="s">
        <v>283</v>
      </c>
      <c r="D182" s="71" t="n">
        <v>1220107</v>
      </c>
      <c r="E182" s="73" t="s">
        <v>286</v>
      </c>
      <c r="F182" s="71" t="s">
        <v>287</v>
      </c>
      <c r="G182" s="84" t="n">
        <v>19.8</v>
      </c>
      <c r="H182" s="75" t="n">
        <v>368139.82</v>
      </c>
    </row>
    <row r="183" customFormat="false" ht="47.25" hidden="true" customHeight="false" outlineLevel="0" collapsed="false">
      <c r="A183" s="70" t="n">
        <v>169</v>
      </c>
      <c r="B183" s="71" t="s">
        <v>285</v>
      </c>
      <c r="C183" s="73" t="s">
        <v>283</v>
      </c>
      <c r="D183" s="71" t="n">
        <v>1290611</v>
      </c>
      <c r="E183" s="73" t="s">
        <v>288</v>
      </c>
      <c r="F183" s="71" t="s">
        <v>58</v>
      </c>
      <c r="G183" s="74" t="n">
        <v>2</v>
      </c>
      <c r="H183" s="78" t="n">
        <v>15000</v>
      </c>
    </row>
    <row r="184" customFormat="false" ht="47.25" hidden="true" customHeight="false" outlineLevel="0" collapsed="false">
      <c r="A184" s="70" t="n">
        <v>170</v>
      </c>
      <c r="B184" s="71" t="s">
        <v>285</v>
      </c>
      <c r="C184" s="73" t="s">
        <v>283</v>
      </c>
      <c r="D184" s="71" t="n">
        <v>1290612</v>
      </c>
      <c r="E184" s="73" t="s">
        <v>289</v>
      </c>
      <c r="F184" s="71" t="s">
        <v>58</v>
      </c>
      <c r="G184" s="74" t="n">
        <v>10</v>
      </c>
      <c r="H184" s="76" t="n">
        <v>216247.7</v>
      </c>
    </row>
    <row r="185" customFormat="false" ht="47.25" hidden="true" customHeight="false" outlineLevel="0" collapsed="false">
      <c r="A185" s="70" t="n">
        <v>171</v>
      </c>
      <c r="B185" s="71" t="s">
        <v>290</v>
      </c>
      <c r="C185" s="73" t="s">
        <v>283</v>
      </c>
      <c r="D185" s="71" t="n">
        <v>1360121</v>
      </c>
      <c r="E185" s="73" t="s">
        <v>291</v>
      </c>
      <c r="F185" s="71" t="s">
        <v>58</v>
      </c>
      <c r="G185" s="77" t="n">
        <v>9370</v>
      </c>
      <c r="H185" s="78" t="n">
        <v>1343658</v>
      </c>
    </row>
    <row r="186" customFormat="false" ht="47.25" hidden="true" customHeight="false" outlineLevel="0" collapsed="false">
      <c r="A186" s="70" t="n">
        <v>172</v>
      </c>
      <c r="B186" s="71" t="s">
        <v>285</v>
      </c>
      <c r="C186" s="73" t="s">
        <v>283</v>
      </c>
      <c r="D186" s="71" t="n">
        <v>1380111</v>
      </c>
      <c r="E186" s="73" t="s">
        <v>292</v>
      </c>
      <c r="F186" s="71" t="s">
        <v>49</v>
      </c>
      <c r="G186" s="74" t="n">
        <v>41</v>
      </c>
      <c r="H186" s="75" t="n">
        <v>61681.22</v>
      </c>
    </row>
    <row r="187" customFormat="false" ht="47.25" hidden="true" customHeight="false" outlineLevel="0" collapsed="false">
      <c r="A187" s="70" t="n">
        <v>173</v>
      </c>
      <c r="B187" s="71" t="s">
        <v>285</v>
      </c>
      <c r="C187" s="73" t="s">
        <v>283</v>
      </c>
      <c r="D187" s="71" t="n">
        <v>1380116</v>
      </c>
      <c r="E187" s="73" t="s">
        <v>293</v>
      </c>
      <c r="F187" s="71" t="s">
        <v>58</v>
      </c>
      <c r="G187" s="74" t="n">
        <v>1</v>
      </c>
      <c r="H187" s="75" t="n">
        <v>17109.73</v>
      </c>
    </row>
    <row r="188" customFormat="false" ht="47.25" hidden="true" customHeight="false" outlineLevel="0" collapsed="false">
      <c r="A188" s="70" t="n">
        <v>174</v>
      </c>
      <c r="B188" s="71" t="s">
        <v>285</v>
      </c>
      <c r="C188" s="73" t="s">
        <v>283</v>
      </c>
      <c r="D188" s="71" t="n">
        <v>1380118</v>
      </c>
      <c r="E188" s="73" t="s">
        <v>294</v>
      </c>
      <c r="F188" s="71" t="s">
        <v>58</v>
      </c>
      <c r="G188" s="74" t="n">
        <v>2</v>
      </c>
      <c r="H188" s="76" t="n">
        <v>90729.2</v>
      </c>
    </row>
    <row r="189" customFormat="false" ht="47.25" hidden="true" customHeight="false" outlineLevel="0" collapsed="false">
      <c r="A189" s="70" t="n">
        <v>175</v>
      </c>
      <c r="B189" s="71" t="s">
        <v>285</v>
      </c>
      <c r="C189" s="73" t="s">
        <v>283</v>
      </c>
      <c r="D189" s="71" t="n">
        <v>1380125</v>
      </c>
      <c r="E189" s="73" t="s">
        <v>295</v>
      </c>
      <c r="F189" s="71" t="s">
        <v>58</v>
      </c>
      <c r="G189" s="74" t="n">
        <v>26</v>
      </c>
      <c r="H189" s="75" t="n">
        <v>87617.66</v>
      </c>
    </row>
    <row r="190" customFormat="false" ht="47.25" hidden="true" customHeight="false" outlineLevel="0" collapsed="false">
      <c r="A190" s="70" t="n">
        <v>176</v>
      </c>
      <c r="B190" s="71" t="s">
        <v>285</v>
      </c>
      <c r="C190" s="73" t="s">
        <v>283</v>
      </c>
      <c r="D190" s="71" t="n">
        <v>13802112</v>
      </c>
      <c r="E190" s="73" t="s">
        <v>296</v>
      </c>
      <c r="F190" s="71" t="s">
        <v>49</v>
      </c>
      <c r="G190" s="74" t="n">
        <v>12</v>
      </c>
      <c r="H190" s="75" t="n">
        <v>237345.12</v>
      </c>
    </row>
    <row r="191" customFormat="false" ht="47.25" hidden="true" customHeight="false" outlineLevel="0" collapsed="false">
      <c r="A191" s="70" t="n">
        <v>177</v>
      </c>
      <c r="B191" s="71" t="s">
        <v>285</v>
      </c>
      <c r="C191" s="73" t="s">
        <v>283</v>
      </c>
      <c r="D191" s="71" t="n">
        <v>1380797</v>
      </c>
      <c r="E191" s="73" t="s">
        <v>297</v>
      </c>
      <c r="F191" s="71" t="s">
        <v>58</v>
      </c>
      <c r="G191" s="74" t="n">
        <v>3</v>
      </c>
      <c r="H191" s="75" t="n">
        <v>24424.77</v>
      </c>
    </row>
    <row r="192" customFormat="false" ht="47.25" hidden="true" customHeight="false" outlineLevel="0" collapsed="false">
      <c r="A192" s="70" t="n">
        <v>178</v>
      </c>
      <c r="B192" s="71" t="s">
        <v>285</v>
      </c>
      <c r="C192" s="73" t="s">
        <v>283</v>
      </c>
      <c r="D192" s="71" t="n">
        <v>1380799</v>
      </c>
      <c r="E192" s="73" t="s">
        <v>298</v>
      </c>
      <c r="F192" s="71" t="s">
        <v>58</v>
      </c>
      <c r="G192" s="74" t="n">
        <v>2</v>
      </c>
      <c r="H192" s="75" t="n">
        <v>60530.96</v>
      </c>
    </row>
    <row r="193" customFormat="false" ht="47.25" hidden="true" customHeight="false" outlineLevel="0" collapsed="false">
      <c r="A193" s="70" t="n">
        <v>179</v>
      </c>
      <c r="B193" s="71" t="s">
        <v>285</v>
      </c>
      <c r="C193" s="73" t="s">
        <v>283</v>
      </c>
      <c r="D193" s="71" t="n">
        <v>1381186</v>
      </c>
      <c r="E193" s="73" t="s">
        <v>299</v>
      </c>
      <c r="F193" s="71" t="s">
        <v>58</v>
      </c>
      <c r="G193" s="74" t="n">
        <v>34</v>
      </c>
      <c r="H193" s="75" t="n">
        <v>60838.92</v>
      </c>
    </row>
    <row r="194" customFormat="false" ht="47.25" hidden="true" customHeight="false" outlineLevel="0" collapsed="false">
      <c r="A194" s="70" t="n">
        <v>180</v>
      </c>
      <c r="B194" s="71" t="s">
        <v>285</v>
      </c>
      <c r="C194" s="73" t="s">
        <v>283</v>
      </c>
      <c r="D194" s="71" t="n">
        <v>1381190</v>
      </c>
      <c r="E194" s="73" t="s">
        <v>300</v>
      </c>
      <c r="F194" s="71" t="s">
        <v>58</v>
      </c>
      <c r="G194" s="74" t="n">
        <v>7</v>
      </c>
      <c r="H194" s="75" t="n">
        <v>14433.58</v>
      </c>
    </row>
    <row r="195" customFormat="false" ht="47.25" hidden="true" customHeight="false" outlineLevel="0" collapsed="false">
      <c r="A195" s="70" t="n">
        <v>181</v>
      </c>
      <c r="B195" s="71" t="s">
        <v>285</v>
      </c>
      <c r="C195" s="73" t="s">
        <v>283</v>
      </c>
      <c r="D195" s="71" t="n">
        <v>1381191</v>
      </c>
      <c r="E195" s="73" t="s">
        <v>301</v>
      </c>
      <c r="F195" s="71" t="s">
        <v>58</v>
      </c>
      <c r="G195" s="74" t="n">
        <v>4</v>
      </c>
      <c r="H195" s="75" t="n">
        <v>14902.64</v>
      </c>
    </row>
    <row r="196" customFormat="false" ht="47.25" hidden="true" customHeight="false" outlineLevel="0" collapsed="false">
      <c r="A196" s="70" t="n">
        <v>182</v>
      </c>
      <c r="B196" s="71" t="s">
        <v>285</v>
      </c>
      <c r="C196" s="73" t="s">
        <v>283</v>
      </c>
      <c r="D196" s="71" t="n">
        <v>1381192</v>
      </c>
      <c r="E196" s="73" t="s">
        <v>302</v>
      </c>
      <c r="F196" s="71" t="s">
        <v>58</v>
      </c>
      <c r="G196" s="74" t="n">
        <v>8</v>
      </c>
      <c r="H196" s="75" t="n">
        <v>43398.16</v>
      </c>
    </row>
    <row r="197" customFormat="false" ht="47.25" hidden="true" customHeight="false" outlineLevel="0" collapsed="false">
      <c r="A197" s="70" t="n">
        <v>183</v>
      </c>
      <c r="B197" s="71" t="s">
        <v>285</v>
      </c>
      <c r="C197" s="73" t="s">
        <v>283</v>
      </c>
      <c r="D197" s="71" t="n">
        <v>1381193</v>
      </c>
      <c r="E197" s="73" t="s">
        <v>303</v>
      </c>
      <c r="F197" s="71" t="s">
        <v>58</v>
      </c>
      <c r="G197" s="74" t="n">
        <v>4</v>
      </c>
      <c r="H197" s="75" t="n">
        <v>4955.72</v>
      </c>
    </row>
    <row r="198" customFormat="false" ht="47.25" hidden="true" customHeight="false" outlineLevel="0" collapsed="false">
      <c r="A198" s="70" t="n">
        <v>184</v>
      </c>
      <c r="B198" s="71" t="s">
        <v>285</v>
      </c>
      <c r="C198" s="73" t="s">
        <v>283</v>
      </c>
      <c r="D198" s="71" t="n">
        <v>1381194</v>
      </c>
      <c r="E198" s="73" t="s">
        <v>304</v>
      </c>
      <c r="F198" s="71" t="s">
        <v>58</v>
      </c>
      <c r="G198" s="74" t="n">
        <v>6</v>
      </c>
      <c r="H198" s="75" t="n">
        <v>8707.92</v>
      </c>
    </row>
    <row r="199" customFormat="false" ht="47.25" hidden="true" customHeight="false" outlineLevel="0" collapsed="false">
      <c r="A199" s="70" t="n">
        <v>185</v>
      </c>
      <c r="B199" s="71" t="s">
        <v>285</v>
      </c>
      <c r="C199" s="73" t="s">
        <v>283</v>
      </c>
      <c r="D199" s="71" t="n">
        <v>1381195</v>
      </c>
      <c r="E199" s="73" t="s">
        <v>305</v>
      </c>
      <c r="F199" s="71" t="s">
        <v>58</v>
      </c>
      <c r="G199" s="74" t="n">
        <v>4</v>
      </c>
      <c r="H199" s="75" t="n">
        <v>8849.52</v>
      </c>
    </row>
    <row r="200" customFormat="false" ht="57" hidden="false" customHeight="true" outlineLevel="0" collapsed="false">
      <c r="A200" s="70" t="n">
        <v>87</v>
      </c>
      <c r="B200" s="71" t="s">
        <v>306</v>
      </c>
      <c r="C200" s="73" t="s">
        <v>283</v>
      </c>
      <c r="D200" s="71" t="n">
        <v>1390401</v>
      </c>
      <c r="E200" s="73" t="s">
        <v>307</v>
      </c>
      <c r="F200" s="71" t="s">
        <v>58</v>
      </c>
      <c r="G200" s="81" t="n">
        <v>5.861</v>
      </c>
      <c r="H200" s="75" t="n">
        <v>1070270.01</v>
      </c>
    </row>
    <row r="201" customFormat="false" ht="47.25" hidden="true" customHeight="false" outlineLevel="0" collapsed="false">
      <c r="A201" s="70" t="n">
        <v>187</v>
      </c>
      <c r="B201" s="71" t="s">
        <v>285</v>
      </c>
      <c r="C201" s="73" t="s">
        <v>283</v>
      </c>
      <c r="D201" s="71" t="n">
        <v>16001100</v>
      </c>
      <c r="E201" s="73" t="s">
        <v>308</v>
      </c>
      <c r="F201" s="71" t="s">
        <v>49</v>
      </c>
      <c r="G201" s="74" t="n">
        <v>2</v>
      </c>
      <c r="H201" s="75" t="n">
        <v>566707.96</v>
      </c>
    </row>
    <row r="202" customFormat="false" ht="47.25" hidden="true" customHeight="false" outlineLevel="0" collapsed="false">
      <c r="A202" s="70" t="n">
        <v>188</v>
      </c>
      <c r="B202" s="71" t="s">
        <v>309</v>
      </c>
      <c r="C202" s="73" t="s">
        <v>283</v>
      </c>
      <c r="D202" s="71" t="n">
        <v>1600291</v>
      </c>
      <c r="E202" s="73" t="s">
        <v>310</v>
      </c>
      <c r="F202" s="71" t="s">
        <v>58</v>
      </c>
      <c r="G202" s="74" t="n">
        <v>1</v>
      </c>
      <c r="H202" s="78" t="n">
        <v>2320000</v>
      </c>
    </row>
    <row r="203" customFormat="false" ht="47.25" hidden="true" customHeight="false" outlineLevel="0" collapsed="false">
      <c r="A203" s="70" t="n">
        <v>189</v>
      </c>
      <c r="B203" s="71" t="s">
        <v>311</v>
      </c>
      <c r="C203" s="73" t="s">
        <v>283</v>
      </c>
      <c r="D203" s="71" t="n">
        <v>16924122</v>
      </c>
      <c r="E203" s="73" t="s">
        <v>312</v>
      </c>
      <c r="F203" s="71" t="s">
        <v>58</v>
      </c>
      <c r="G203" s="74" t="n">
        <v>6</v>
      </c>
      <c r="H203" s="78" t="n">
        <v>1430550</v>
      </c>
    </row>
    <row r="204" customFormat="false" ht="62.25" hidden="false" customHeight="true" outlineLevel="0" collapsed="false">
      <c r="A204" s="70" t="n">
        <v>88</v>
      </c>
      <c r="B204" s="71" t="s">
        <v>313</v>
      </c>
      <c r="C204" s="73" t="s">
        <v>283</v>
      </c>
      <c r="D204" s="71" t="n">
        <v>200204</v>
      </c>
      <c r="E204" s="73" t="s">
        <v>314</v>
      </c>
      <c r="F204" s="71" t="s">
        <v>49</v>
      </c>
      <c r="G204" s="74" t="n">
        <v>1</v>
      </c>
      <c r="H204" s="75" t="n">
        <v>15958667.83</v>
      </c>
    </row>
    <row r="205" customFormat="false" ht="47.25" hidden="true" customHeight="false" outlineLevel="0" collapsed="false">
      <c r="A205" s="70" t="n">
        <v>191</v>
      </c>
      <c r="B205" s="71" t="s">
        <v>285</v>
      </c>
      <c r="C205" s="73" t="s">
        <v>283</v>
      </c>
      <c r="D205" s="71" t="n">
        <v>2991079</v>
      </c>
      <c r="E205" s="73" t="s">
        <v>315</v>
      </c>
      <c r="F205" s="71" t="s">
        <v>58</v>
      </c>
      <c r="G205" s="74" t="n">
        <v>7</v>
      </c>
      <c r="H205" s="75" t="n">
        <v>56991.13</v>
      </c>
    </row>
    <row r="206" customFormat="false" ht="47.25" hidden="true" customHeight="false" outlineLevel="0" collapsed="false">
      <c r="A206" s="70" t="n">
        <v>192</v>
      </c>
      <c r="B206" s="71" t="s">
        <v>285</v>
      </c>
      <c r="C206" s="73" t="s">
        <v>283</v>
      </c>
      <c r="D206" s="71" t="n">
        <v>2991080</v>
      </c>
      <c r="E206" s="73" t="s">
        <v>316</v>
      </c>
      <c r="F206" s="71" t="s">
        <v>58</v>
      </c>
      <c r="G206" s="74" t="n">
        <v>2</v>
      </c>
      <c r="H206" s="75" t="n">
        <v>46371.68</v>
      </c>
    </row>
    <row r="207" customFormat="false" ht="47.25" hidden="true" customHeight="false" outlineLevel="0" collapsed="false">
      <c r="A207" s="70" t="n">
        <v>193</v>
      </c>
      <c r="B207" s="71" t="s">
        <v>285</v>
      </c>
      <c r="C207" s="73" t="s">
        <v>283</v>
      </c>
      <c r="D207" s="71" t="n">
        <v>2991081</v>
      </c>
      <c r="E207" s="73" t="s">
        <v>317</v>
      </c>
      <c r="F207" s="71" t="s">
        <v>58</v>
      </c>
      <c r="G207" s="74" t="n">
        <v>2</v>
      </c>
      <c r="H207" s="75" t="n">
        <v>60530.96</v>
      </c>
    </row>
    <row r="208" customFormat="false" ht="47.25" hidden="true" customHeight="false" outlineLevel="0" collapsed="false">
      <c r="A208" s="70" t="n">
        <v>194</v>
      </c>
      <c r="B208" s="71" t="s">
        <v>285</v>
      </c>
      <c r="C208" s="73" t="s">
        <v>283</v>
      </c>
      <c r="D208" s="71" t="n">
        <v>2991082</v>
      </c>
      <c r="E208" s="73" t="s">
        <v>318</v>
      </c>
      <c r="F208" s="71" t="s">
        <v>58</v>
      </c>
      <c r="G208" s="74" t="n">
        <v>5</v>
      </c>
      <c r="H208" s="76" t="n">
        <v>243362.8</v>
      </c>
    </row>
    <row r="209" customFormat="false" ht="47.25" hidden="true" customHeight="false" outlineLevel="0" collapsed="false">
      <c r="A209" s="70" t="n">
        <v>195</v>
      </c>
      <c r="B209" s="71" t="s">
        <v>319</v>
      </c>
      <c r="C209" s="73" t="s">
        <v>283</v>
      </c>
      <c r="D209" s="71" t="n">
        <v>29912238</v>
      </c>
      <c r="E209" s="73" t="s">
        <v>320</v>
      </c>
      <c r="F209" s="71" t="s">
        <v>58</v>
      </c>
      <c r="G209" s="74" t="n">
        <v>1</v>
      </c>
      <c r="H209" s="78" t="n">
        <v>59695790</v>
      </c>
    </row>
    <row r="210" customFormat="false" ht="47.25" hidden="true" customHeight="false" outlineLevel="0" collapsed="false">
      <c r="A210" s="70" t="n">
        <v>196</v>
      </c>
      <c r="B210" s="71" t="s">
        <v>319</v>
      </c>
      <c r="C210" s="73" t="s">
        <v>283</v>
      </c>
      <c r="D210" s="71" t="n">
        <v>29912239</v>
      </c>
      <c r="E210" s="73" t="s">
        <v>321</v>
      </c>
      <c r="F210" s="71" t="s">
        <v>58</v>
      </c>
      <c r="G210" s="74" t="n">
        <v>1</v>
      </c>
      <c r="H210" s="78" t="n">
        <v>117212358</v>
      </c>
    </row>
    <row r="211" customFormat="false" ht="47.25" hidden="true" customHeight="false" outlineLevel="0" collapsed="false">
      <c r="A211" s="70" t="n">
        <v>197</v>
      </c>
      <c r="B211" s="71" t="s">
        <v>319</v>
      </c>
      <c r="C211" s="73" t="s">
        <v>283</v>
      </c>
      <c r="D211" s="71" t="n">
        <v>29912240</v>
      </c>
      <c r="E211" s="73" t="s">
        <v>322</v>
      </c>
      <c r="F211" s="71" t="s">
        <v>58</v>
      </c>
      <c r="G211" s="74" t="n">
        <v>1</v>
      </c>
      <c r="H211" s="78" t="n">
        <v>9931546</v>
      </c>
    </row>
    <row r="212" customFormat="false" ht="47.25" hidden="true" customHeight="false" outlineLevel="0" collapsed="false">
      <c r="A212" s="70" t="n">
        <v>198</v>
      </c>
      <c r="B212" s="71" t="s">
        <v>319</v>
      </c>
      <c r="C212" s="73" t="s">
        <v>283</v>
      </c>
      <c r="D212" s="71" t="n">
        <v>29912241</v>
      </c>
      <c r="E212" s="73" t="s">
        <v>323</v>
      </c>
      <c r="F212" s="71" t="s">
        <v>58</v>
      </c>
      <c r="G212" s="74" t="n">
        <v>1</v>
      </c>
      <c r="H212" s="78" t="n">
        <v>423330</v>
      </c>
    </row>
    <row r="213" customFormat="false" ht="47.25" hidden="true" customHeight="false" outlineLevel="0" collapsed="false">
      <c r="A213" s="70" t="n">
        <v>199</v>
      </c>
      <c r="B213" s="71" t="s">
        <v>319</v>
      </c>
      <c r="C213" s="73" t="s">
        <v>283</v>
      </c>
      <c r="D213" s="71" t="n">
        <v>29912242</v>
      </c>
      <c r="E213" s="73" t="s">
        <v>324</v>
      </c>
      <c r="F213" s="71" t="s">
        <v>58</v>
      </c>
      <c r="G213" s="74" t="n">
        <v>1</v>
      </c>
      <c r="H213" s="78" t="n">
        <v>3614828</v>
      </c>
    </row>
    <row r="214" customFormat="false" ht="51" hidden="false" customHeight="true" outlineLevel="0" collapsed="false">
      <c r="A214" s="70" t="n">
        <v>89</v>
      </c>
      <c r="B214" s="71" t="s">
        <v>325</v>
      </c>
      <c r="C214" s="73" t="s">
        <v>283</v>
      </c>
      <c r="D214" s="71" t="n">
        <v>300566</v>
      </c>
      <c r="E214" s="73" t="s">
        <v>326</v>
      </c>
      <c r="F214" s="71" t="s">
        <v>49</v>
      </c>
      <c r="G214" s="74" t="n">
        <v>1</v>
      </c>
      <c r="H214" s="75" t="n">
        <v>15652173.91</v>
      </c>
    </row>
    <row r="215" customFormat="false" ht="47.25" hidden="true" customHeight="false" outlineLevel="0" collapsed="false">
      <c r="A215" s="70" t="n">
        <v>201</v>
      </c>
      <c r="B215" s="71" t="s">
        <v>327</v>
      </c>
      <c r="C215" s="73" t="s">
        <v>283</v>
      </c>
      <c r="D215" s="71" t="n">
        <v>5244706</v>
      </c>
      <c r="E215" s="73" t="s">
        <v>328</v>
      </c>
      <c r="F215" s="71" t="s">
        <v>58</v>
      </c>
      <c r="G215" s="74" t="n">
        <v>3</v>
      </c>
      <c r="H215" s="75" t="n">
        <v>1780886.25</v>
      </c>
    </row>
    <row r="216" customFormat="false" ht="47.25" hidden="true" customHeight="false" outlineLevel="0" collapsed="false">
      <c r="A216" s="70" t="n">
        <v>202</v>
      </c>
      <c r="B216" s="71" t="s">
        <v>327</v>
      </c>
      <c r="C216" s="73" t="s">
        <v>283</v>
      </c>
      <c r="D216" s="71" t="n">
        <v>5244711</v>
      </c>
      <c r="E216" s="73" t="s">
        <v>329</v>
      </c>
      <c r="F216" s="71" t="s">
        <v>58</v>
      </c>
      <c r="G216" s="74" t="n">
        <v>3</v>
      </c>
      <c r="H216" s="75" t="n">
        <v>1767187.14</v>
      </c>
    </row>
    <row r="217" customFormat="false" ht="47.25" hidden="true" customHeight="false" outlineLevel="0" collapsed="false">
      <c r="A217" s="70" t="n">
        <v>203</v>
      </c>
      <c r="B217" s="71" t="s">
        <v>330</v>
      </c>
      <c r="C217" s="73" t="s">
        <v>283</v>
      </c>
      <c r="D217" s="71" t="n">
        <v>5244713</v>
      </c>
      <c r="E217" s="73" t="s">
        <v>331</v>
      </c>
      <c r="F217" s="71" t="s">
        <v>58</v>
      </c>
      <c r="G217" s="74" t="n">
        <v>3</v>
      </c>
      <c r="H217" s="75" t="n">
        <v>1931576.64</v>
      </c>
    </row>
    <row r="218" customFormat="false" ht="47.25" hidden="true" customHeight="false" outlineLevel="0" collapsed="false">
      <c r="A218" s="70" t="n">
        <v>204</v>
      </c>
      <c r="B218" s="71" t="s">
        <v>332</v>
      </c>
      <c r="C218" s="73" t="s">
        <v>283</v>
      </c>
      <c r="D218" s="71" t="n">
        <v>1340129</v>
      </c>
      <c r="E218" s="73" t="s">
        <v>333</v>
      </c>
      <c r="F218" s="71" t="s">
        <v>206</v>
      </c>
      <c r="G218" s="82" t="n">
        <v>18.25</v>
      </c>
      <c r="H218" s="76" t="n">
        <v>12227.5</v>
      </c>
    </row>
    <row r="219" customFormat="false" ht="31.5" hidden="true" customHeight="false" outlineLevel="0" collapsed="false">
      <c r="A219" s="70" t="n">
        <v>205</v>
      </c>
      <c r="B219" s="85" t="s">
        <v>334</v>
      </c>
      <c r="C219" s="86" t="s">
        <v>258</v>
      </c>
      <c r="D219" s="87" t="n">
        <v>1531346</v>
      </c>
      <c r="E219" s="85" t="s">
        <v>335</v>
      </c>
      <c r="F219" s="85" t="s">
        <v>58</v>
      </c>
      <c r="G219" s="88" t="n">
        <v>3</v>
      </c>
      <c r="H219" s="89" t="n">
        <v>280916.16</v>
      </c>
    </row>
    <row r="220" customFormat="false" ht="31.5" hidden="true" customHeight="false" outlineLevel="0" collapsed="false">
      <c r="A220" s="70" t="n">
        <v>206</v>
      </c>
      <c r="B220" s="85" t="s">
        <v>334</v>
      </c>
      <c r="C220" s="86" t="s">
        <v>258</v>
      </c>
      <c r="D220" s="87" t="n">
        <v>1531348</v>
      </c>
      <c r="E220" s="85" t="s">
        <v>336</v>
      </c>
      <c r="F220" s="85" t="s">
        <v>58</v>
      </c>
      <c r="G220" s="88" t="n">
        <v>1</v>
      </c>
      <c r="H220" s="89" t="n">
        <v>349997.56</v>
      </c>
    </row>
    <row r="221" customFormat="false" ht="15.75" hidden="true" customHeight="true" outlineLevel="0" collapsed="false">
      <c r="A221" s="70"/>
      <c r="B221" s="90" t="s">
        <v>337</v>
      </c>
      <c r="C221" s="90"/>
      <c r="D221" s="90"/>
      <c r="E221" s="90"/>
      <c r="F221" s="90"/>
      <c r="G221" s="90"/>
      <c r="H221" s="90"/>
    </row>
    <row r="222" customFormat="false" ht="15.75" hidden="true" customHeight="false" outlineLevel="0" collapsed="false">
      <c r="A222" s="70" t="n">
        <v>206</v>
      </c>
      <c r="B222" s="71" t="s">
        <v>166</v>
      </c>
      <c r="C222" s="73" t="s">
        <v>338</v>
      </c>
      <c r="D222" s="71" t="n">
        <v>1140569</v>
      </c>
      <c r="E222" s="73" t="s">
        <v>339</v>
      </c>
      <c r="F222" s="71" t="s">
        <v>58</v>
      </c>
      <c r="G222" s="91" t="n">
        <v>2</v>
      </c>
      <c r="H222" s="92" t="n">
        <v>276801</v>
      </c>
    </row>
    <row r="223" customFormat="false" ht="51" hidden="false" customHeight="true" outlineLevel="0" collapsed="false">
      <c r="A223" s="70" t="n">
        <v>90</v>
      </c>
      <c r="B223" s="71" t="s">
        <v>340</v>
      </c>
      <c r="C223" s="73" t="s">
        <v>338</v>
      </c>
      <c r="D223" s="71" t="n">
        <v>1110142</v>
      </c>
      <c r="E223" s="73" t="s">
        <v>341</v>
      </c>
      <c r="F223" s="71" t="s">
        <v>58</v>
      </c>
      <c r="G223" s="91" t="n">
        <v>1</v>
      </c>
      <c r="H223" s="93" t="n">
        <v>244836.63</v>
      </c>
    </row>
    <row r="224" customFormat="false" ht="15.75" hidden="true" customHeight="false" outlineLevel="0" collapsed="false">
      <c r="A224" s="70" t="n">
        <v>208</v>
      </c>
      <c r="B224" s="71" t="s">
        <v>342</v>
      </c>
      <c r="C224" s="73" t="s">
        <v>338</v>
      </c>
      <c r="D224" s="71" t="n">
        <v>1110301</v>
      </c>
      <c r="E224" s="73" t="s">
        <v>343</v>
      </c>
      <c r="F224" s="71" t="s">
        <v>58</v>
      </c>
      <c r="G224" s="91" t="n">
        <v>8</v>
      </c>
      <c r="H224" s="93" t="n">
        <v>103351.68</v>
      </c>
    </row>
    <row r="225" customFormat="false" ht="15.75" hidden="true" customHeight="false" outlineLevel="0" collapsed="false">
      <c r="A225" s="70" t="n">
        <v>209</v>
      </c>
      <c r="B225" s="71" t="s">
        <v>344</v>
      </c>
      <c r="C225" s="73" t="s">
        <v>338</v>
      </c>
      <c r="D225" s="71" t="n">
        <v>1110301</v>
      </c>
      <c r="E225" s="73" t="s">
        <v>343</v>
      </c>
      <c r="F225" s="71" t="s">
        <v>58</v>
      </c>
      <c r="G225" s="91" t="n">
        <v>7</v>
      </c>
      <c r="H225" s="93" t="n">
        <v>90432.72</v>
      </c>
    </row>
    <row r="226" customFormat="false" ht="15.75" hidden="false" customHeight="false" outlineLevel="0" collapsed="false">
      <c r="A226" s="70" t="n">
        <v>91</v>
      </c>
      <c r="B226" s="71" t="s">
        <v>345</v>
      </c>
      <c r="C226" s="73" t="s">
        <v>338</v>
      </c>
      <c r="D226" s="71" t="n">
        <v>1110302</v>
      </c>
      <c r="E226" s="73" t="s">
        <v>346</v>
      </c>
      <c r="F226" s="71" t="s">
        <v>58</v>
      </c>
      <c r="G226" s="91" t="n">
        <v>7</v>
      </c>
      <c r="H226" s="93" t="n">
        <v>38382.44</v>
      </c>
    </row>
    <row r="227" customFormat="false" ht="15.75" hidden="true" customHeight="false" outlineLevel="0" collapsed="false">
      <c r="A227" s="70" t="n">
        <v>211</v>
      </c>
      <c r="B227" s="71" t="s">
        <v>347</v>
      </c>
      <c r="C227" s="73" t="s">
        <v>338</v>
      </c>
      <c r="D227" s="71" t="n">
        <v>1110302</v>
      </c>
      <c r="E227" s="73" t="s">
        <v>346</v>
      </c>
      <c r="F227" s="71" t="s">
        <v>58</v>
      </c>
      <c r="G227" s="91" t="n">
        <v>90</v>
      </c>
      <c r="H227" s="94" t="n">
        <v>1516435.2</v>
      </c>
    </row>
    <row r="228" customFormat="false" ht="15.75" hidden="false" customHeight="false" outlineLevel="0" collapsed="false">
      <c r="A228" s="70" t="n">
        <v>92</v>
      </c>
      <c r="B228" s="71" t="s">
        <v>348</v>
      </c>
      <c r="C228" s="73" t="s">
        <v>338</v>
      </c>
      <c r="D228" s="71" t="n">
        <v>1110305</v>
      </c>
      <c r="E228" s="73" t="s">
        <v>349</v>
      </c>
      <c r="F228" s="71" t="s">
        <v>58</v>
      </c>
      <c r="G228" s="91" t="n">
        <v>18</v>
      </c>
      <c r="H228" s="93" t="n">
        <v>72481.11</v>
      </c>
    </row>
    <row r="229" customFormat="false" ht="15.75" hidden="false" customHeight="false" outlineLevel="0" collapsed="false">
      <c r="A229" s="70" t="n">
        <v>93</v>
      </c>
      <c r="B229" s="71" t="s">
        <v>350</v>
      </c>
      <c r="C229" s="73" t="s">
        <v>338</v>
      </c>
      <c r="D229" s="71" t="n">
        <v>1110305</v>
      </c>
      <c r="E229" s="73" t="s">
        <v>349</v>
      </c>
      <c r="F229" s="71" t="s">
        <v>58</v>
      </c>
      <c r="G229" s="91" t="n">
        <v>100</v>
      </c>
      <c r="H229" s="93" t="n">
        <v>384764.92</v>
      </c>
    </row>
    <row r="230" customFormat="false" ht="15.75" hidden="false" customHeight="false" outlineLevel="0" collapsed="false">
      <c r="A230" s="70" t="n">
        <v>94</v>
      </c>
      <c r="B230" s="71" t="s">
        <v>261</v>
      </c>
      <c r="C230" s="73" t="s">
        <v>338</v>
      </c>
      <c r="D230" s="71" t="n">
        <v>1110306</v>
      </c>
      <c r="E230" s="73" t="s">
        <v>351</v>
      </c>
      <c r="F230" s="71" t="s">
        <v>58</v>
      </c>
      <c r="G230" s="91" t="n">
        <v>49</v>
      </c>
      <c r="H230" s="94" t="n">
        <v>113121.4</v>
      </c>
    </row>
    <row r="231" customFormat="false" ht="15.75" hidden="false" customHeight="false" outlineLevel="0" collapsed="false">
      <c r="A231" s="70" t="n">
        <v>95</v>
      </c>
      <c r="B231" s="71" t="s">
        <v>352</v>
      </c>
      <c r="C231" s="73" t="s">
        <v>338</v>
      </c>
      <c r="D231" s="71" t="n">
        <v>1110306</v>
      </c>
      <c r="E231" s="73" t="s">
        <v>351</v>
      </c>
      <c r="F231" s="71" t="s">
        <v>58</v>
      </c>
      <c r="G231" s="91" t="n">
        <v>86</v>
      </c>
      <c r="H231" s="94" t="n">
        <v>183465.5</v>
      </c>
    </row>
    <row r="232" customFormat="false" ht="15.75" hidden="false" customHeight="false" outlineLevel="0" collapsed="false">
      <c r="A232" s="70" t="n">
        <v>96</v>
      </c>
      <c r="B232" s="71" t="s">
        <v>353</v>
      </c>
      <c r="C232" s="73" t="s">
        <v>338</v>
      </c>
      <c r="D232" s="71" t="n">
        <v>1110306</v>
      </c>
      <c r="E232" s="73" t="s">
        <v>351</v>
      </c>
      <c r="F232" s="71" t="s">
        <v>58</v>
      </c>
      <c r="G232" s="91" t="n">
        <v>26</v>
      </c>
      <c r="H232" s="94" t="n">
        <v>60023.6</v>
      </c>
    </row>
    <row r="233" customFormat="false" ht="15.75" hidden="false" customHeight="false" outlineLevel="0" collapsed="false">
      <c r="A233" s="70" t="n">
        <v>97</v>
      </c>
      <c r="B233" s="71" t="s">
        <v>354</v>
      </c>
      <c r="C233" s="73" t="s">
        <v>338</v>
      </c>
      <c r="D233" s="71" t="n">
        <v>1110306</v>
      </c>
      <c r="E233" s="73" t="s">
        <v>351</v>
      </c>
      <c r="F233" s="71" t="s">
        <v>58</v>
      </c>
      <c r="G233" s="91" t="n">
        <v>300</v>
      </c>
      <c r="H233" s="92" t="n">
        <v>633025</v>
      </c>
    </row>
    <row r="234" customFormat="false" ht="15.75" hidden="false" customHeight="false" outlineLevel="0" collapsed="false">
      <c r="A234" s="70" t="n">
        <v>98</v>
      </c>
      <c r="B234" s="71" t="s">
        <v>355</v>
      </c>
      <c r="C234" s="73" t="s">
        <v>338</v>
      </c>
      <c r="D234" s="71" t="n">
        <v>1110306</v>
      </c>
      <c r="E234" s="73" t="s">
        <v>351</v>
      </c>
      <c r="F234" s="71" t="s">
        <v>58</v>
      </c>
      <c r="G234" s="91" t="n">
        <v>33</v>
      </c>
      <c r="H234" s="92" t="n">
        <v>72930</v>
      </c>
    </row>
    <row r="235" customFormat="false" ht="15.75" hidden="false" customHeight="false" outlineLevel="0" collapsed="false">
      <c r="A235" s="70" t="n">
        <v>99</v>
      </c>
      <c r="B235" s="71" t="s">
        <v>348</v>
      </c>
      <c r="C235" s="73" t="s">
        <v>338</v>
      </c>
      <c r="D235" s="71" t="n">
        <v>1110306</v>
      </c>
      <c r="E235" s="73" t="s">
        <v>351</v>
      </c>
      <c r="F235" s="71" t="s">
        <v>58</v>
      </c>
      <c r="G235" s="91" t="n">
        <v>650</v>
      </c>
      <c r="H235" s="93" t="n">
        <v>1371476.03</v>
      </c>
    </row>
    <row r="236" customFormat="false" ht="15.75" hidden="false" customHeight="false" outlineLevel="0" collapsed="false">
      <c r="A236" s="70" t="n">
        <v>100</v>
      </c>
      <c r="B236" s="71" t="s">
        <v>350</v>
      </c>
      <c r="C236" s="73" t="s">
        <v>338</v>
      </c>
      <c r="D236" s="71" t="n">
        <v>1110306</v>
      </c>
      <c r="E236" s="73" t="s">
        <v>351</v>
      </c>
      <c r="F236" s="71" t="s">
        <v>58</v>
      </c>
      <c r="G236" s="91" t="n">
        <v>650</v>
      </c>
      <c r="H236" s="93" t="n">
        <v>1320760.53</v>
      </c>
    </row>
    <row r="237" customFormat="false" ht="50.25" hidden="false" customHeight="true" outlineLevel="0" collapsed="false">
      <c r="A237" s="70" t="n">
        <v>101</v>
      </c>
      <c r="B237" s="71" t="s">
        <v>261</v>
      </c>
      <c r="C237" s="73" t="s">
        <v>338</v>
      </c>
      <c r="D237" s="71" t="n">
        <v>1110309</v>
      </c>
      <c r="E237" s="73" t="s">
        <v>356</v>
      </c>
      <c r="F237" s="71" t="s">
        <v>58</v>
      </c>
      <c r="G237" s="91" t="n">
        <v>294</v>
      </c>
      <c r="H237" s="92" t="n">
        <v>798504</v>
      </c>
    </row>
    <row r="238" customFormat="false" ht="55.5" hidden="false" customHeight="true" outlineLevel="0" collapsed="false">
      <c r="A238" s="70" t="n">
        <v>102</v>
      </c>
      <c r="B238" s="71" t="s">
        <v>352</v>
      </c>
      <c r="C238" s="73" t="s">
        <v>338</v>
      </c>
      <c r="D238" s="71" t="n">
        <v>1110309</v>
      </c>
      <c r="E238" s="73" t="s">
        <v>356</v>
      </c>
      <c r="F238" s="71" t="s">
        <v>58</v>
      </c>
      <c r="G238" s="91" t="n">
        <v>111</v>
      </c>
      <c r="H238" s="93" t="n">
        <v>286285.53</v>
      </c>
    </row>
    <row r="239" customFormat="false" ht="49.5" hidden="false" customHeight="true" outlineLevel="0" collapsed="false">
      <c r="A239" s="70" t="n">
        <v>103</v>
      </c>
      <c r="B239" s="71" t="s">
        <v>354</v>
      </c>
      <c r="C239" s="73" t="s">
        <v>338</v>
      </c>
      <c r="D239" s="71" t="n">
        <v>1110309</v>
      </c>
      <c r="E239" s="73" t="s">
        <v>356</v>
      </c>
      <c r="F239" s="71" t="s">
        <v>58</v>
      </c>
      <c r="G239" s="91" t="n">
        <v>300</v>
      </c>
      <c r="H239" s="93" t="n">
        <v>772369.87</v>
      </c>
    </row>
    <row r="240" customFormat="false" ht="51.75" hidden="false" customHeight="true" outlineLevel="0" collapsed="false">
      <c r="A240" s="70" t="n">
        <v>104</v>
      </c>
      <c r="B240" s="71" t="s">
        <v>348</v>
      </c>
      <c r="C240" s="73" t="s">
        <v>338</v>
      </c>
      <c r="D240" s="71" t="n">
        <v>1110309</v>
      </c>
      <c r="E240" s="73" t="s">
        <v>356</v>
      </c>
      <c r="F240" s="71" t="s">
        <v>58</v>
      </c>
      <c r="G240" s="91" t="n">
        <v>500</v>
      </c>
      <c r="H240" s="93" t="n">
        <v>1287283.13</v>
      </c>
    </row>
    <row r="241" customFormat="false" ht="53.25" hidden="false" customHeight="true" outlineLevel="0" collapsed="false">
      <c r="A241" s="70" t="n">
        <v>105</v>
      </c>
      <c r="B241" s="71" t="s">
        <v>350</v>
      </c>
      <c r="C241" s="73" t="s">
        <v>338</v>
      </c>
      <c r="D241" s="71" t="n">
        <v>1110309</v>
      </c>
      <c r="E241" s="73" t="s">
        <v>356</v>
      </c>
      <c r="F241" s="71" t="s">
        <v>58</v>
      </c>
      <c r="G241" s="91" t="n">
        <v>200</v>
      </c>
      <c r="H241" s="93" t="n">
        <v>497751.39</v>
      </c>
    </row>
    <row r="242" customFormat="false" ht="45.75" hidden="false" customHeight="true" outlineLevel="0" collapsed="false">
      <c r="A242" s="70" t="n">
        <v>106</v>
      </c>
      <c r="B242" s="71" t="s">
        <v>357</v>
      </c>
      <c r="C242" s="73" t="s">
        <v>338</v>
      </c>
      <c r="D242" s="71" t="n">
        <v>1110309</v>
      </c>
      <c r="E242" s="73" t="s">
        <v>356</v>
      </c>
      <c r="F242" s="71" t="s">
        <v>58</v>
      </c>
      <c r="G242" s="91" t="n">
        <v>5</v>
      </c>
      <c r="H242" s="93" t="n">
        <v>12432.78</v>
      </c>
    </row>
    <row r="243" customFormat="false" ht="48" hidden="false" customHeight="true" outlineLevel="0" collapsed="false">
      <c r="A243" s="70" t="n">
        <v>107</v>
      </c>
      <c r="B243" s="71" t="s">
        <v>261</v>
      </c>
      <c r="C243" s="73" t="s">
        <v>338</v>
      </c>
      <c r="D243" s="71" t="n">
        <v>1110321</v>
      </c>
      <c r="E243" s="73" t="s">
        <v>358</v>
      </c>
      <c r="F243" s="71" t="s">
        <v>58</v>
      </c>
      <c r="G243" s="91" t="n">
        <v>1</v>
      </c>
      <c r="H243" s="93" t="n">
        <v>92246.96</v>
      </c>
    </row>
    <row r="244" customFormat="false" ht="48" hidden="false" customHeight="true" outlineLevel="0" collapsed="false">
      <c r="A244" s="70" t="n">
        <v>108</v>
      </c>
      <c r="B244" s="71" t="s">
        <v>261</v>
      </c>
      <c r="C244" s="73" t="s">
        <v>338</v>
      </c>
      <c r="D244" s="71" t="n">
        <v>1110322</v>
      </c>
      <c r="E244" s="73" t="s">
        <v>359</v>
      </c>
      <c r="F244" s="71" t="s">
        <v>58</v>
      </c>
      <c r="G244" s="91" t="n">
        <v>1</v>
      </c>
      <c r="H244" s="93" t="n">
        <v>104723.48</v>
      </c>
    </row>
    <row r="245" customFormat="false" ht="42" hidden="false" customHeight="true" outlineLevel="0" collapsed="false">
      <c r="A245" s="70" t="n">
        <v>109</v>
      </c>
      <c r="B245" s="71" t="s">
        <v>360</v>
      </c>
      <c r="C245" s="73" t="s">
        <v>338</v>
      </c>
      <c r="D245" s="71" t="n">
        <v>1110324</v>
      </c>
      <c r="E245" s="73" t="s">
        <v>361</v>
      </c>
      <c r="F245" s="71" t="s">
        <v>49</v>
      </c>
      <c r="G245" s="91" t="n">
        <v>5</v>
      </c>
      <c r="H245" s="93" t="n">
        <v>3644217.62</v>
      </c>
    </row>
    <row r="246" customFormat="false" ht="49.5" hidden="false" customHeight="true" outlineLevel="0" collapsed="false">
      <c r="A246" s="70" t="n">
        <v>110</v>
      </c>
      <c r="B246" s="71" t="s">
        <v>362</v>
      </c>
      <c r="C246" s="73" t="s">
        <v>338</v>
      </c>
      <c r="D246" s="71" t="n">
        <v>1110327</v>
      </c>
      <c r="E246" s="73" t="s">
        <v>363</v>
      </c>
      <c r="F246" s="71" t="s">
        <v>58</v>
      </c>
      <c r="G246" s="91" t="n">
        <v>1</v>
      </c>
      <c r="H246" s="93" t="n">
        <v>17561.62</v>
      </c>
    </row>
    <row r="247" customFormat="false" ht="45.75" hidden="false" customHeight="true" outlineLevel="0" collapsed="false">
      <c r="A247" s="70" t="n">
        <v>111</v>
      </c>
      <c r="B247" s="71" t="s">
        <v>261</v>
      </c>
      <c r="C247" s="73" t="s">
        <v>338</v>
      </c>
      <c r="D247" s="71" t="n">
        <v>1110330</v>
      </c>
      <c r="E247" s="73" t="s">
        <v>364</v>
      </c>
      <c r="F247" s="71" t="s">
        <v>58</v>
      </c>
      <c r="G247" s="91" t="n">
        <v>14</v>
      </c>
      <c r="H247" s="93" t="n">
        <v>32653.63</v>
      </c>
    </row>
    <row r="248" customFormat="false" ht="49.5" hidden="false" customHeight="true" outlineLevel="0" collapsed="false">
      <c r="A248" s="70" t="n">
        <v>112</v>
      </c>
      <c r="B248" s="71" t="s">
        <v>365</v>
      </c>
      <c r="C248" s="73" t="s">
        <v>338</v>
      </c>
      <c r="D248" s="71" t="n">
        <v>1110333</v>
      </c>
      <c r="E248" s="73" t="s">
        <v>366</v>
      </c>
      <c r="F248" s="71" t="s">
        <v>58</v>
      </c>
      <c r="G248" s="91" t="n">
        <v>1</v>
      </c>
      <c r="H248" s="93" t="n">
        <v>199935.22</v>
      </c>
    </row>
    <row r="249" customFormat="false" ht="56.25" hidden="false" customHeight="true" outlineLevel="0" collapsed="false">
      <c r="A249" s="70" t="n">
        <v>113</v>
      </c>
      <c r="B249" s="71" t="s">
        <v>365</v>
      </c>
      <c r="C249" s="73" t="s">
        <v>338</v>
      </c>
      <c r="D249" s="71" t="n">
        <v>1110334</v>
      </c>
      <c r="E249" s="73" t="s">
        <v>367</v>
      </c>
      <c r="F249" s="71" t="s">
        <v>58</v>
      </c>
      <c r="G249" s="91" t="n">
        <v>1</v>
      </c>
      <c r="H249" s="93" t="n">
        <v>299902.82</v>
      </c>
    </row>
    <row r="250" customFormat="false" ht="44.25" hidden="false" customHeight="true" outlineLevel="0" collapsed="false">
      <c r="A250" s="70" t="n">
        <v>114</v>
      </c>
      <c r="B250" s="71" t="s">
        <v>325</v>
      </c>
      <c r="C250" s="73" t="s">
        <v>338</v>
      </c>
      <c r="D250" s="71" t="n">
        <v>1110347</v>
      </c>
      <c r="E250" s="73" t="s">
        <v>368</v>
      </c>
      <c r="F250" s="71" t="s">
        <v>58</v>
      </c>
      <c r="G250" s="91" t="n">
        <v>1</v>
      </c>
      <c r="H250" s="93" t="n">
        <v>240638.68</v>
      </c>
    </row>
    <row r="251" customFormat="false" ht="43.5" hidden="false" customHeight="true" outlineLevel="0" collapsed="false">
      <c r="A251" s="70" t="n">
        <v>115</v>
      </c>
      <c r="B251" s="71" t="s">
        <v>350</v>
      </c>
      <c r="C251" s="73" t="s">
        <v>338</v>
      </c>
      <c r="D251" s="71" t="n">
        <v>1110412</v>
      </c>
      <c r="E251" s="73" t="s">
        <v>369</v>
      </c>
      <c r="F251" s="71" t="s">
        <v>58</v>
      </c>
      <c r="G251" s="91" t="n">
        <v>5</v>
      </c>
      <c r="H251" s="93" t="n">
        <v>41365.87</v>
      </c>
    </row>
    <row r="252" customFormat="false" ht="48" hidden="false" customHeight="true" outlineLevel="0" collapsed="false">
      <c r="A252" s="70" t="n">
        <v>116</v>
      </c>
      <c r="B252" s="71" t="s">
        <v>370</v>
      </c>
      <c r="C252" s="73" t="s">
        <v>338</v>
      </c>
      <c r="D252" s="71" t="n">
        <v>1110412</v>
      </c>
      <c r="E252" s="73" t="s">
        <v>369</v>
      </c>
      <c r="F252" s="71" t="s">
        <v>58</v>
      </c>
      <c r="G252" s="91" t="n">
        <v>1</v>
      </c>
      <c r="H252" s="93" t="n">
        <v>8102.96</v>
      </c>
    </row>
    <row r="253" customFormat="false" ht="39" hidden="false" customHeight="true" outlineLevel="0" collapsed="false">
      <c r="A253" s="70" t="n">
        <v>117</v>
      </c>
      <c r="B253" s="71" t="s">
        <v>371</v>
      </c>
      <c r="C253" s="73" t="s">
        <v>338</v>
      </c>
      <c r="D253" s="71" t="n">
        <v>1110414</v>
      </c>
      <c r="E253" s="73" t="s">
        <v>372</v>
      </c>
      <c r="F253" s="71" t="s">
        <v>58</v>
      </c>
      <c r="G253" s="91" t="n">
        <v>240</v>
      </c>
      <c r="H253" s="93" t="n">
        <v>569824.69</v>
      </c>
    </row>
    <row r="254" customFormat="false" ht="42.75" hidden="false" customHeight="true" outlineLevel="0" collapsed="false">
      <c r="A254" s="70" t="n">
        <v>118</v>
      </c>
      <c r="B254" s="71" t="s">
        <v>373</v>
      </c>
      <c r="C254" s="73" t="s">
        <v>338</v>
      </c>
      <c r="D254" s="71" t="n">
        <v>1110414</v>
      </c>
      <c r="E254" s="73" t="s">
        <v>372</v>
      </c>
      <c r="F254" s="71" t="s">
        <v>58</v>
      </c>
      <c r="G254" s="91" t="n">
        <v>46</v>
      </c>
      <c r="H254" s="93" t="n">
        <v>107946.34</v>
      </c>
    </row>
    <row r="255" customFormat="false" ht="42.75" hidden="false" customHeight="true" outlineLevel="0" collapsed="false">
      <c r="A255" s="70" t="n">
        <v>119</v>
      </c>
      <c r="B255" s="71" t="s">
        <v>374</v>
      </c>
      <c r="C255" s="73" t="s">
        <v>338</v>
      </c>
      <c r="D255" s="71" t="n">
        <v>1110414</v>
      </c>
      <c r="E255" s="73" t="s">
        <v>372</v>
      </c>
      <c r="F255" s="71" t="s">
        <v>58</v>
      </c>
      <c r="G255" s="91" t="n">
        <v>2</v>
      </c>
      <c r="H255" s="93" t="n">
        <v>4721.24</v>
      </c>
    </row>
    <row r="256" customFormat="false" ht="42.75" hidden="false" customHeight="true" outlineLevel="0" collapsed="false">
      <c r="A256" s="70" t="n">
        <v>120</v>
      </c>
      <c r="B256" s="71" t="s">
        <v>261</v>
      </c>
      <c r="C256" s="73" t="s">
        <v>338</v>
      </c>
      <c r="D256" s="71" t="n">
        <v>1130409</v>
      </c>
      <c r="E256" s="73" t="s">
        <v>375</v>
      </c>
      <c r="F256" s="71" t="s">
        <v>58</v>
      </c>
      <c r="G256" s="91" t="n">
        <v>11</v>
      </c>
      <c r="H256" s="93" t="n">
        <v>3768443.06</v>
      </c>
    </row>
    <row r="257" customFormat="false" ht="37.5" hidden="false" customHeight="true" outlineLevel="0" collapsed="false">
      <c r="A257" s="70" t="n">
        <v>121</v>
      </c>
      <c r="B257" s="71" t="s">
        <v>376</v>
      </c>
      <c r="C257" s="73" t="s">
        <v>338</v>
      </c>
      <c r="D257" s="71" t="n">
        <v>1130410</v>
      </c>
      <c r="E257" s="73" t="s">
        <v>377</v>
      </c>
      <c r="F257" s="71" t="s">
        <v>58</v>
      </c>
      <c r="G257" s="91" t="n">
        <v>1</v>
      </c>
      <c r="H257" s="93" t="n">
        <v>331551.01</v>
      </c>
    </row>
    <row r="258" customFormat="false" ht="36" hidden="false" customHeight="true" outlineLevel="0" collapsed="false">
      <c r="A258" s="70" t="n">
        <v>122</v>
      </c>
      <c r="B258" s="71" t="s">
        <v>378</v>
      </c>
      <c r="C258" s="73" t="s">
        <v>338</v>
      </c>
      <c r="D258" s="71" t="n">
        <v>1130410</v>
      </c>
      <c r="E258" s="73" t="s">
        <v>377</v>
      </c>
      <c r="F258" s="71" t="s">
        <v>58</v>
      </c>
      <c r="G258" s="91" t="n">
        <v>1</v>
      </c>
      <c r="H258" s="93" t="n">
        <v>255835.69</v>
      </c>
    </row>
    <row r="259" customFormat="false" ht="44.25" hidden="false" customHeight="true" outlineLevel="0" collapsed="false">
      <c r="A259" s="70" t="n">
        <v>123</v>
      </c>
      <c r="B259" s="71" t="s">
        <v>261</v>
      </c>
      <c r="C259" s="73" t="s">
        <v>338</v>
      </c>
      <c r="D259" s="71" t="n">
        <v>1140110</v>
      </c>
      <c r="E259" s="73" t="s">
        <v>379</v>
      </c>
      <c r="F259" s="71" t="s">
        <v>206</v>
      </c>
      <c r="G259" s="95" t="n">
        <v>147.41</v>
      </c>
      <c r="H259" s="93" t="n">
        <v>77349.42</v>
      </c>
    </row>
    <row r="260" customFormat="false" ht="31.5" hidden="true" customHeight="false" outlineLevel="0" collapsed="false">
      <c r="A260" s="70" t="n">
        <v>244</v>
      </c>
      <c r="B260" s="71" t="s">
        <v>380</v>
      </c>
      <c r="C260" s="73" t="s">
        <v>338</v>
      </c>
      <c r="D260" s="71" t="n">
        <v>11401105</v>
      </c>
      <c r="E260" s="73" t="s">
        <v>381</v>
      </c>
      <c r="F260" s="71" t="s">
        <v>58</v>
      </c>
      <c r="G260" s="91" t="n">
        <v>20</v>
      </c>
      <c r="H260" s="92" t="n">
        <v>1110857</v>
      </c>
    </row>
    <row r="261" customFormat="false" ht="31.5" hidden="true" customHeight="false" outlineLevel="0" collapsed="false">
      <c r="A261" s="70" t="n">
        <v>245</v>
      </c>
      <c r="B261" s="71" t="s">
        <v>380</v>
      </c>
      <c r="C261" s="73" t="s">
        <v>338</v>
      </c>
      <c r="D261" s="71" t="n">
        <v>11401118</v>
      </c>
      <c r="E261" s="73" t="s">
        <v>382</v>
      </c>
      <c r="F261" s="71" t="s">
        <v>58</v>
      </c>
      <c r="G261" s="91" t="n">
        <v>10</v>
      </c>
      <c r="H261" s="94" t="n">
        <v>552250.4</v>
      </c>
    </row>
    <row r="262" customFormat="false" ht="47.25" hidden="true" customHeight="false" outlineLevel="0" collapsed="false">
      <c r="A262" s="70" t="n">
        <v>246</v>
      </c>
      <c r="B262" s="71" t="s">
        <v>383</v>
      </c>
      <c r="C262" s="73" t="s">
        <v>338</v>
      </c>
      <c r="D262" s="71" t="n">
        <v>11401128</v>
      </c>
      <c r="E262" s="73" t="s">
        <v>384</v>
      </c>
      <c r="F262" s="71" t="s">
        <v>58</v>
      </c>
      <c r="G262" s="91" t="n">
        <v>29</v>
      </c>
      <c r="H262" s="92" t="n">
        <v>2262000</v>
      </c>
    </row>
    <row r="263" customFormat="false" ht="39" hidden="false" customHeight="true" outlineLevel="0" collapsed="false">
      <c r="A263" s="70" t="n">
        <v>124</v>
      </c>
      <c r="B263" s="71" t="s">
        <v>385</v>
      </c>
      <c r="C263" s="73" t="s">
        <v>338</v>
      </c>
      <c r="D263" s="71" t="n">
        <v>1140116</v>
      </c>
      <c r="E263" s="73" t="s">
        <v>386</v>
      </c>
      <c r="F263" s="71" t="s">
        <v>206</v>
      </c>
      <c r="G263" s="91" t="n">
        <v>18</v>
      </c>
      <c r="H263" s="93" t="n">
        <v>109736.64</v>
      </c>
    </row>
    <row r="264" customFormat="false" ht="39.75" hidden="false" customHeight="true" outlineLevel="0" collapsed="false">
      <c r="A264" s="70" t="n">
        <v>125</v>
      </c>
      <c r="B264" s="71" t="s">
        <v>387</v>
      </c>
      <c r="C264" s="73" t="s">
        <v>338</v>
      </c>
      <c r="D264" s="71" t="n">
        <v>1140151</v>
      </c>
      <c r="E264" s="73" t="s">
        <v>388</v>
      </c>
      <c r="F264" s="71" t="s">
        <v>58</v>
      </c>
      <c r="G264" s="91" t="n">
        <v>2</v>
      </c>
      <c r="H264" s="93" t="n">
        <v>1399611.57</v>
      </c>
    </row>
    <row r="265" customFormat="false" ht="44.25" hidden="false" customHeight="true" outlineLevel="0" collapsed="false">
      <c r="A265" s="70" t="n">
        <v>126</v>
      </c>
      <c r="B265" s="71" t="s">
        <v>387</v>
      </c>
      <c r="C265" s="73" t="s">
        <v>338</v>
      </c>
      <c r="D265" s="71" t="n">
        <v>1140152</v>
      </c>
      <c r="E265" s="73" t="s">
        <v>389</v>
      </c>
      <c r="F265" s="71" t="s">
        <v>58</v>
      </c>
      <c r="G265" s="91" t="n">
        <v>7</v>
      </c>
      <c r="H265" s="93" t="n">
        <v>5947578.74</v>
      </c>
    </row>
    <row r="266" customFormat="false" ht="47.25" hidden="false" customHeight="true" outlineLevel="0" collapsed="false">
      <c r="A266" s="70" t="n">
        <v>127</v>
      </c>
      <c r="B266" s="71" t="s">
        <v>387</v>
      </c>
      <c r="C266" s="73" t="s">
        <v>338</v>
      </c>
      <c r="D266" s="71" t="n">
        <v>1140153</v>
      </c>
      <c r="E266" s="73" t="s">
        <v>390</v>
      </c>
      <c r="F266" s="71" t="s">
        <v>58</v>
      </c>
      <c r="G266" s="91" t="n">
        <v>13</v>
      </c>
      <c r="H266" s="93" t="n">
        <v>10963986.74</v>
      </c>
    </row>
    <row r="267" customFormat="false" ht="49.5" hidden="false" customHeight="true" outlineLevel="0" collapsed="false">
      <c r="A267" s="70" t="n">
        <v>128</v>
      </c>
      <c r="B267" s="71" t="s">
        <v>391</v>
      </c>
      <c r="C267" s="73" t="s">
        <v>338</v>
      </c>
      <c r="D267" s="71" t="n">
        <v>1140178</v>
      </c>
      <c r="E267" s="73" t="s">
        <v>392</v>
      </c>
      <c r="F267" s="71" t="s">
        <v>58</v>
      </c>
      <c r="G267" s="91" t="n">
        <v>2</v>
      </c>
      <c r="H267" s="93" t="n">
        <v>557678.65</v>
      </c>
    </row>
    <row r="268" customFormat="false" ht="49.5" hidden="false" customHeight="true" outlineLevel="0" collapsed="false">
      <c r="A268" s="70" t="n">
        <v>129</v>
      </c>
      <c r="B268" s="71" t="s">
        <v>393</v>
      </c>
      <c r="C268" s="73" t="s">
        <v>338</v>
      </c>
      <c r="D268" s="71" t="n">
        <v>1140178</v>
      </c>
      <c r="E268" s="73" t="s">
        <v>392</v>
      </c>
      <c r="F268" s="71" t="s">
        <v>58</v>
      </c>
      <c r="G268" s="91" t="n">
        <v>1</v>
      </c>
      <c r="H268" s="93" t="n">
        <v>315703.59</v>
      </c>
    </row>
    <row r="269" customFormat="false" ht="54.75" hidden="false" customHeight="true" outlineLevel="0" collapsed="false">
      <c r="A269" s="70" t="n">
        <v>130</v>
      </c>
      <c r="B269" s="71" t="s">
        <v>391</v>
      </c>
      <c r="C269" s="73" t="s">
        <v>338</v>
      </c>
      <c r="D269" s="71" t="n">
        <v>1140179</v>
      </c>
      <c r="E269" s="73" t="s">
        <v>394</v>
      </c>
      <c r="F269" s="71" t="s">
        <v>58</v>
      </c>
      <c r="G269" s="91" t="n">
        <v>5</v>
      </c>
      <c r="H269" s="94" t="n">
        <v>1661984.6</v>
      </c>
    </row>
    <row r="270" customFormat="false" ht="15.75" hidden="true" customHeight="false" outlineLevel="0" collapsed="false">
      <c r="A270" s="70" t="n">
        <v>254</v>
      </c>
      <c r="B270" s="71" t="s">
        <v>395</v>
      </c>
      <c r="C270" s="73" t="s">
        <v>338</v>
      </c>
      <c r="D270" s="71" t="n">
        <v>1140198</v>
      </c>
      <c r="E270" s="73" t="s">
        <v>396</v>
      </c>
      <c r="F270" s="71" t="s">
        <v>58</v>
      </c>
      <c r="G270" s="91" t="n">
        <v>5</v>
      </c>
      <c r="H270" s="93" t="n">
        <v>253975.92</v>
      </c>
    </row>
    <row r="271" customFormat="false" ht="48.75" hidden="false" customHeight="true" outlineLevel="0" collapsed="false">
      <c r="A271" s="70" t="n">
        <v>131</v>
      </c>
      <c r="B271" s="71" t="s">
        <v>397</v>
      </c>
      <c r="C271" s="73" t="s">
        <v>338</v>
      </c>
      <c r="D271" s="71" t="n">
        <v>1140205</v>
      </c>
      <c r="E271" s="73" t="s">
        <v>398</v>
      </c>
      <c r="F271" s="71" t="s">
        <v>58</v>
      </c>
      <c r="G271" s="91" t="n">
        <v>2</v>
      </c>
      <c r="H271" s="93" t="n">
        <v>3009272.72</v>
      </c>
    </row>
    <row r="272" customFormat="false" ht="31.5" hidden="true" customHeight="false" outlineLevel="0" collapsed="false">
      <c r="A272" s="70" t="n">
        <v>256</v>
      </c>
      <c r="B272" s="71" t="s">
        <v>399</v>
      </c>
      <c r="C272" s="73" t="s">
        <v>338</v>
      </c>
      <c r="D272" s="71" t="n">
        <v>11402100</v>
      </c>
      <c r="E272" s="73" t="s">
        <v>400</v>
      </c>
      <c r="F272" s="71" t="s">
        <v>58</v>
      </c>
      <c r="G272" s="91" t="n">
        <v>1</v>
      </c>
      <c r="H272" s="93" t="n">
        <v>907748.36</v>
      </c>
    </row>
    <row r="273" customFormat="false" ht="31.5" hidden="true" customHeight="false" outlineLevel="0" collapsed="false">
      <c r="A273" s="70" t="n">
        <v>257</v>
      </c>
      <c r="B273" s="71" t="s">
        <v>401</v>
      </c>
      <c r="C273" s="73" t="s">
        <v>338</v>
      </c>
      <c r="D273" s="71" t="n">
        <v>11402102</v>
      </c>
      <c r="E273" s="73" t="s">
        <v>402</v>
      </c>
      <c r="F273" s="71" t="s">
        <v>58</v>
      </c>
      <c r="G273" s="91" t="n">
        <v>5</v>
      </c>
      <c r="H273" s="92" t="n">
        <v>1164996</v>
      </c>
    </row>
    <row r="274" customFormat="false" ht="31.5" hidden="true" customHeight="false" outlineLevel="0" collapsed="false">
      <c r="A274" s="70" t="n">
        <v>258</v>
      </c>
      <c r="B274" s="71" t="s">
        <v>403</v>
      </c>
      <c r="C274" s="73" t="s">
        <v>338</v>
      </c>
      <c r="D274" s="71" t="n">
        <v>11402102</v>
      </c>
      <c r="E274" s="73" t="s">
        <v>402</v>
      </c>
      <c r="F274" s="71" t="s">
        <v>58</v>
      </c>
      <c r="G274" s="91" t="n">
        <v>5</v>
      </c>
      <c r="H274" s="93" t="n">
        <v>1063214.15</v>
      </c>
    </row>
    <row r="275" customFormat="false" ht="59.25" hidden="false" customHeight="true" outlineLevel="0" collapsed="false">
      <c r="A275" s="70" t="n">
        <v>132</v>
      </c>
      <c r="B275" s="71" t="s">
        <v>404</v>
      </c>
      <c r="C275" s="73" t="s">
        <v>338</v>
      </c>
      <c r="D275" s="71" t="n">
        <v>1140212</v>
      </c>
      <c r="E275" s="73" t="s">
        <v>405</v>
      </c>
      <c r="F275" s="71" t="s">
        <v>58</v>
      </c>
      <c r="G275" s="91" t="n">
        <v>2</v>
      </c>
      <c r="H275" s="93" t="n">
        <v>295050.98</v>
      </c>
    </row>
    <row r="276" customFormat="false" ht="45.75" hidden="false" customHeight="true" outlineLevel="0" collapsed="false">
      <c r="A276" s="70" t="n">
        <v>133</v>
      </c>
      <c r="B276" s="71" t="s">
        <v>406</v>
      </c>
      <c r="C276" s="73" t="s">
        <v>338</v>
      </c>
      <c r="D276" s="71" t="n">
        <v>1140223</v>
      </c>
      <c r="E276" s="73" t="s">
        <v>407</v>
      </c>
      <c r="F276" s="71" t="s">
        <v>58</v>
      </c>
      <c r="G276" s="91" t="n">
        <v>3</v>
      </c>
      <c r="H276" s="93" t="n">
        <v>677420.44</v>
      </c>
    </row>
    <row r="277" customFormat="false" ht="55.5" hidden="false" customHeight="true" outlineLevel="0" collapsed="false">
      <c r="A277" s="70" t="n">
        <v>134</v>
      </c>
      <c r="B277" s="71" t="s">
        <v>408</v>
      </c>
      <c r="C277" s="73" t="s">
        <v>338</v>
      </c>
      <c r="D277" s="71" t="n">
        <v>1140233</v>
      </c>
      <c r="E277" s="73" t="s">
        <v>409</v>
      </c>
      <c r="F277" s="71" t="s">
        <v>58</v>
      </c>
      <c r="G277" s="91" t="n">
        <v>2</v>
      </c>
      <c r="H277" s="93" t="n">
        <v>261541.99</v>
      </c>
    </row>
    <row r="278" customFormat="false" ht="52.5" hidden="false" customHeight="true" outlineLevel="0" collapsed="false">
      <c r="A278" s="70" t="n">
        <v>135</v>
      </c>
      <c r="B278" s="71" t="s">
        <v>408</v>
      </c>
      <c r="C278" s="73" t="s">
        <v>338</v>
      </c>
      <c r="D278" s="71" t="n">
        <v>1140234</v>
      </c>
      <c r="E278" s="73" t="s">
        <v>410</v>
      </c>
      <c r="F278" s="71" t="s">
        <v>58</v>
      </c>
      <c r="G278" s="91" t="n">
        <v>2</v>
      </c>
      <c r="H278" s="93" t="n">
        <v>917741.46</v>
      </c>
    </row>
    <row r="279" customFormat="false" ht="60" hidden="false" customHeight="true" outlineLevel="0" collapsed="false">
      <c r="A279" s="70" t="n">
        <v>136</v>
      </c>
      <c r="B279" s="71" t="s">
        <v>408</v>
      </c>
      <c r="C279" s="73" t="s">
        <v>338</v>
      </c>
      <c r="D279" s="71" t="n">
        <v>1140236</v>
      </c>
      <c r="E279" s="73" t="s">
        <v>411</v>
      </c>
      <c r="F279" s="71" t="s">
        <v>58</v>
      </c>
      <c r="G279" s="91" t="n">
        <v>2</v>
      </c>
      <c r="H279" s="93" t="n">
        <v>1495009.44</v>
      </c>
    </row>
    <row r="280" customFormat="false" ht="48.75" hidden="false" customHeight="true" outlineLevel="0" collapsed="false">
      <c r="A280" s="70" t="n">
        <v>137</v>
      </c>
      <c r="B280" s="71" t="s">
        <v>412</v>
      </c>
      <c r="C280" s="73" t="s">
        <v>338</v>
      </c>
      <c r="D280" s="71" t="n">
        <v>1140242</v>
      </c>
      <c r="E280" s="73" t="s">
        <v>413</v>
      </c>
      <c r="F280" s="71" t="s">
        <v>58</v>
      </c>
      <c r="G280" s="91" t="n">
        <v>1</v>
      </c>
      <c r="H280" s="93" t="n">
        <v>331822.06</v>
      </c>
    </row>
    <row r="281" customFormat="false" ht="51.75" hidden="false" customHeight="true" outlineLevel="0" collapsed="false">
      <c r="A281" s="70" t="n">
        <v>138</v>
      </c>
      <c r="B281" s="71" t="s">
        <v>414</v>
      </c>
      <c r="C281" s="73" t="s">
        <v>338</v>
      </c>
      <c r="D281" s="71" t="n">
        <v>1140243</v>
      </c>
      <c r="E281" s="73" t="s">
        <v>415</v>
      </c>
      <c r="F281" s="71" t="s">
        <v>58</v>
      </c>
      <c r="G281" s="91" t="n">
        <v>1</v>
      </c>
      <c r="H281" s="93" t="n">
        <v>370890.05</v>
      </c>
    </row>
    <row r="282" customFormat="false" ht="57.75" hidden="false" customHeight="true" outlineLevel="0" collapsed="false">
      <c r="A282" s="70" t="n">
        <v>139</v>
      </c>
      <c r="B282" s="71" t="s">
        <v>414</v>
      </c>
      <c r="C282" s="73" t="s">
        <v>338</v>
      </c>
      <c r="D282" s="71" t="n">
        <v>1140245</v>
      </c>
      <c r="E282" s="73" t="s">
        <v>416</v>
      </c>
      <c r="F282" s="71" t="s">
        <v>58</v>
      </c>
      <c r="G282" s="91" t="n">
        <v>1</v>
      </c>
      <c r="H282" s="93" t="n">
        <v>598260.07</v>
      </c>
    </row>
    <row r="283" customFormat="false" ht="68.25" hidden="false" customHeight="true" outlineLevel="0" collapsed="false">
      <c r="A283" s="70" t="n">
        <v>140</v>
      </c>
      <c r="B283" s="71" t="s">
        <v>412</v>
      </c>
      <c r="C283" s="73" t="s">
        <v>338</v>
      </c>
      <c r="D283" s="71" t="n">
        <v>1140246</v>
      </c>
      <c r="E283" s="73" t="s">
        <v>417</v>
      </c>
      <c r="F283" s="71" t="s">
        <v>58</v>
      </c>
      <c r="G283" s="91" t="n">
        <v>1</v>
      </c>
      <c r="H283" s="94" t="n">
        <v>199825.1</v>
      </c>
    </row>
    <row r="284" customFormat="false" ht="53.25" hidden="false" customHeight="true" outlineLevel="0" collapsed="false">
      <c r="A284" s="70" t="n">
        <v>141</v>
      </c>
      <c r="B284" s="71" t="s">
        <v>404</v>
      </c>
      <c r="C284" s="73" t="s">
        <v>338</v>
      </c>
      <c r="D284" s="71" t="n">
        <v>1140283</v>
      </c>
      <c r="E284" s="73" t="s">
        <v>418</v>
      </c>
      <c r="F284" s="71" t="s">
        <v>58</v>
      </c>
      <c r="G284" s="91" t="n">
        <v>1</v>
      </c>
      <c r="H284" s="93" t="n">
        <v>117569.76</v>
      </c>
    </row>
    <row r="285" customFormat="false" ht="15.75" hidden="true" customHeight="false" outlineLevel="0" collapsed="false">
      <c r="A285" s="70" t="n">
        <v>269</v>
      </c>
      <c r="B285" s="71" t="s">
        <v>395</v>
      </c>
      <c r="C285" s="73" t="s">
        <v>338</v>
      </c>
      <c r="D285" s="71" t="n">
        <v>1140292</v>
      </c>
      <c r="E285" s="73" t="s">
        <v>419</v>
      </c>
      <c r="F285" s="71" t="s">
        <v>58</v>
      </c>
      <c r="G285" s="91" t="n">
        <v>3</v>
      </c>
      <c r="H285" s="93" t="n">
        <v>3105570.54</v>
      </c>
    </row>
    <row r="286" customFormat="false" ht="47.25" hidden="true" customHeight="false" outlineLevel="0" collapsed="false">
      <c r="A286" s="70" t="n">
        <v>270</v>
      </c>
      <c r="B286" s="71" t="s">
        <v>200</v>
      </c>
      <c r="C286" s="73" t="s">
        <v>338</v>
      </c>
      <c r="D286" s="71" t="n">
        <v>1140294</v>
      </c>
      <c r="E286" s="73" t="s">
        <v>420</v>
      </c>
      <c r="F286" s="71" t="s">
        <v>58</v>
      </c>
      <c r="G286" s="91" t="n">
        <v>3</v>
      </c>
      <c r="H286" s="93" t="n">
        <v>907913.97</v>
      </c>
    </row>
    <row r="287" customFormat="false" ht="47.25" hidden="true" customHeight="false" outlineLevel="0" collapsed="false">
      <c r="A287" s="70" t="n">
        <v>271</v>
      </c>
      <c r="B287" s="71" t="s">
        <v>421</v>
      </c>
      <c r="C287" s="73" t="s">
        <v>338</v>
      </c>
      <c r="D287" s="71" t="n">
        <v>1140294</v>
      </c>
      <c r="E287" s="73" t="s">
        <v>420</v>
      </c>
      <c r="F287" s="71" t="s">
        <v>58</v>
      </c>
      <c r="G287" s="91" t="n">
        <v>1</v>
      </c>
      <c r="H287" s="93" t="n">
        <v>267871.88</v>
      </c>
    </row>
    <row r="288" customFormat="false" ht="15.75" hidden="true" customHeight="false" outlineLevel="0" collapsed="false">
      <c r="A288" s="70" t="n">
        <v>272</v>
      </c>
      <c r="B288" s="71" t="s">
        <v>422</v>
      </c>
      <c r="C288" s="73" t="s">
        <v>338</v>
      </c>
      <c r="D288" s="71" t="n">
        <v>1140295</v>
      </c>
      <c r="E288" s="73" t="s">
        <v>423</v>
      </c>
      <c r="F288" s="71" t="s">
        <v>58</v>
      </c>
      <c r="G288" s="91" t="n">
        <v>1</v>
      </c>
      <c r="H288" s="94" t="n">
        <v>1193207.6</v>
      </c>
    </row>
    <row r="289" customFormat="false" ht="31.5" hidden="true" customHeight="false" outlineLevel="0" collapsed="false">
      <c r="A289" s="70" t="n">
        <v>273</v>
      </c>
      <c r="B289" s="71" t="s">
        <v>395</v>
      </c>
      <c r="C289" s="73" t="s">
        <v>338</v>
      </c>
      <c r="D289" s="71" t="n">
        <v>11403100</v>
      </c>
      <c r="E289" s="73" t="s">
        <v>424</v>
      </c>
      <c r="F289" s="71" t="s">
        <v>58</v>
      </c>
      <c r="G289" s="91" t="n">
        <v>3</v>
      </c>
      <c r="H289" s="93" t="n">
        <v>1024864.07</v>
      </c>
    </row>
    <row r="290" customFormat="false" ht="60" hidden="false" customHeight="true" outlineLevel="0" collapsed="false">
      <c r="A290" s="70" t="n">
        <v>142</v>
      </c>
      <c r="B290" s="71" t="s">
        <v>425</v>
      </c>
      <c r="C290" s="73" t="s">
        <v>338</v>
      </c>
      <c r="D290" s="71" t="n">
        <v>1140460</v>
      </c>
      <c r="E290" s="73" t="s">
        <v>426</v>
      </c>
      <c r="F290" s="71" t="s">
        <v>58</v>
      </c>
      <c r="G290" s="91" t="n">
        <v>1</v>
      </c>
      <c r="H290" s="93" t="n">
        <v>10399.73</v>
      </c>
    </row>
    <row r="291" customFormat="false" ht="49.5" hidden="false" customHeight="true" outlineLevel="0" collapsed="false">
      <c r="A291" s="70" t="n">
        <v>143</v>
      </c>
      <c r="B291" s="71" t="s">
        <v>427</v>
      </c>
      <c r="C291" s="73" t="s">
        <v>338</v>
      </c>
      <c r="D291" s="71" t="n">
        <v>1140460</v>
      </c>
      <c r="E291" s="73" t="s">
        <v>426</v>
      </c>
      <c r="F291" s="71" t="s">
        <v>58</v>
      </c>
      <c r="G291" s="91" t="n">
        <v>1</v>
      </c>
      <c r="H291" s="93" t="n">
        <v>10399.73</v>
      </c>
    </row>
    <row r="292" customFormat="false" ht="53.25" hidden="false" customHeight="true" outlineLevel="0" collapsed="false">
      <c r="A292" s="70" t="n">
        <v>144</v>
      </c>
      <c r="B292" s="71" t="s">
        <v>425</v>
      </c>
      <c r="C292" s="73" t="s">
        <v>338</v>
      </c>
      <c r="D292" s="71" t="n">
        <v>1140462</v>
      </c>
      <c r="E292" s="73" t="s">
        <v>428</v>
      </c>
      <c r="F292" s="71" t="s">
        <v>58</v>
      </c>
      <c r="G292" s="91" t="n">
        <v>1</v>
      </c>
      <c r="H292" s="93" t="n">
        <v>10399.73</v>
      </c>
    </row>
    <row r="293" customFormat="false" ht="48" hidden="false" customHeight="true" outlineLevel="0" collapsed="false">
      <c r="A293" s="70" t="n">
        <v>145</v>
      </c>
      <c r="B293" s="71" t="s">
        <v>429</v>
      </c>
      <c r="C293" s="73" t="s">
        <v>338</v>
      </c>
      <c r="D293" s="71" t="n">
        <v>1140479</v>
      </c>
      <c r="E293" s="73" t="s">
        <v>430</v>
      </c>
      <c r="F293" s="71" t="s">
        <v>58</v>
      </c>
      <c r="G293" s="91" t="n">
        <v>150</v>
      </c>
      <c r="H293" s="93" t="n">
        <v>809757.69</v>
      </c>
    </row>
    <row r="294" customFormat="false" ht="48" hidden="false" customHeight="true" outlineLevel="0" collapsed="false">
      <c r="A294" s="70" t="n">
        <v>146</v>
      </c>
      <c r="B294" s="71" t="s">
        <v>431</v>
      </c>
      <c r="C294" s="73" t="s">
        <v>338</v>
      </c>
      <c r="D294" s="71" t="n">
        <v>1140481</v>
      </c>
      <c r="E294" s="73" t="s">
        <v>432</v>
      </c>
      <c r="F294" s="71" t="s">
        <v>58</v>
      </c>
      <c r="G294" s="91" t="n">
        <v>6</v>
      </c>
      <c r="H294" s="93" t="n">
        <v>1707.18</v>
      </c>
    </row>
    <row r="295" customFormat="false" ht="59.25" hidden="false" customHeight="true" outlineLevel="0" collapsed="false">
      <c r="A295" s="70" t="n">
        <v>147</v>
      </c>
      <c r="B295" s="71" t="s">
        <v>391</v>
      </c>
      <c r="C295" s="73" t="s">
        <v>338</v>
      </c>
      <c r="D295" s="71" t="n">
        <v>1140486</v>
      </c>
      <c r="E295" s="73" t="s">
        <v>433</v>
      </c>
      <c r="F295" s="71" t="s">
        <v>58</v>
      </c>
      <c r="G295" s="91" t="n">
        <v>4</v>
      </c>
      <c r="H295" s="93" t="n">
        <v>17785.24</v>
      </c>
    </row>
    <row r="296" customFormat="false" ht="59.25" hidden="false" customHeight="true" outlineLevel="0" collapsed="false">
      <c r="A296" s="70" t="n">
        <v>148</v>
      </c>
      <c r="B296" s="71" t="s">
        <v>393</v>
      </c>
      <c r="C296" s="73" t="s">
        <v>338</v>
      </c>
      <c r="D296" s="71" t="n">
        <v>1140486</v>
      </c>
      <c r="E296" s="73" t="s">
        <v>433</v>
      </c>
      <c r="F296" s="71" t="s">
        <v>58</v>
      </c>
      <c r="G296" s="91" t="n">
        <v>2</v>
      </c>
      <c r="H296" s="93" t="n">
        <v>10068.28</v>
      </c>
    </row>
    <row r="297" customFormat="false" ht="61.5" hidden="false" customHeight="true" outlineLevel="0" collapsed="false">
      <c r="A297" s="70" t="n">
        <v>149</v>
      </c>
      <c r="B297" s="71" t="s">
        <v>391</v>
      </c>
      <c r="C297" s="73" t="s">
        <v>338</v>
      </c>
      <c r="D297" s="71" t="n">
        <v>1140487</v>
      </c>
      <c r="E297" s="73" t="s">
        <v>434</v>
      </c>
      <c r="F297" s="71" t="s">
        <v>58</v>
      </c>
      <c r="G297" s="91" t="n">
        <v>6</v>
      </c>
      <c r="H297" s="93" t="n">
        <v>21266.34</v>
      </c>
    </row>
    <row r="298" customFormat="false" ht="52.5" hidden="false" customHeight="true" outlineLevel="0" collapsed="false">
      <c r="A298" s="70" t="n">
        <v>150</v>
      </c>
      <c r="B298" s="71" t="s">
        <v>387</v>
      </c>
      <c r="C298" s="73" t="s">
        <v>338</v>
      </c>
      <c r="D298" s="71" t="n">
        <v>1140501</v>
      </c>
      <c r="E298" s="73" t="s">
        <v>435</v>
      </c>
      <c r="F298" s="71" t="s">
        <v>58</v>
      </c>
      <c r="G298" s="91" t="n">
        <v>22</v>
      </c>
      <c r="H298" s="93" t="n">
        <v>7282910.83</v>
      </c>
    </row>
    <row r="299" customFormat="false" ht="62.25" hidden="false" customHeight="true" outlineLevel="0" collapsed="false">
      <c r="A299" s="70" t="n">
        <v>151</v>
      </c>
      <c r="B299" s="71" t="s">
        <v>387</v>
      </c>
      <c r="C299" s="73" t="s">
        <v>338</v>
      </c>
      <c r="D299" s="71" t="n">
        <v>1140502</v>
      </c>
      <c r="E299" s="73" t="s">
        <v>436</v>
      </c>
      <c r="F299" s="71" t="s">
        <v>58</v>
      </c>
      <c r="G299" s="91" t="n">
        <v>22</v>
      </c>
      <c r="H299" s="93" t="n">
        <v>7282910.83</v>
      </c>
    </row>
    <row r="300" customFormat="false" ht="56.25" hidden="false" customHeight="true" outlineLevel="0" collapsed="false">
      <c r="A300" s="70" t="n">
        <v>152</v>
      </c>
      <c r="B300" s="71" t="s">
        <v>387</v>
      </c>
      <c r="C300" s="73" t="s">
        <v>338</v>
      </c>
      <c r="D300" s="71" t="n">
        <v>1140503</v>
      </c>
      <c r="E300" s="73" t="s">
        <v>437</v>
      </c>
      <c r="F300" s="71" t="s">
        <v>58</v>
      </c>
      <c r="G300" s="91" t="n">
        <v>22</v>
      </c>
      <c r="H300" s="93" t="n">
        <v>2787132.04</v>
      </c>
    </row>
    <row r="301" customFormat="false" ht="46.5" hidden="false" customHeight="true" outlineLevel="0" collapsed="false">
      <c r="A301" s="70" t="n">
        <v>153</v>
      </c>
      <c r="B301" s="71" t="s">
        <v>438</v>
      </c>
      <c r="C301" s="73" t="s">
        <v>338</v>
      </c>
      <c r="D301" s="71" t="n">
        <v>1140529</v>
      </c>
      <c r="E301" s="73" t="s">
        <v>439</v>
      </c>
      <c r="F301" s="71" t="s">
        <v>58</v>
      </c>
      <c r="G301" s="91" t="n">
        <v>5</v>
      </c>
      <c r="H301" s="94" t="n">
        <v>224940.5</v>
      </c>
    </row>
    <row r="302" customFormat="false" ht="40.5" hidden="false" customHeight="true" outlineLevel="0" collapsed="false">
      <c r="A302" s="70" t="n">
        <v>154</v>
      </c>
      <c r="B302" s="71" t="s">
        <v>438</v>
      </c>
      <c r="C302" s="73" t="s">
        <v>338</v>
      </c>
      <c r="D302" s="71" t="n">
        <v>1140530</v>
      </c>
      <c r="E302" s="73" t="s">
        <v>440</v>
      </c>
      <c r="F302" s="71" t="s">
        <v>58</v>
      </c>
      <c r="G302" s="91" t="n">
        <v>1</v>
      </c>
      <c r="H302" s="94" t="n">
        <v>16975.4</v>
      </c>
    </row>
    <row r="303" customFormat="false" ht="49.5" hidden="false" customHeight="true" outlineLevel="0" collapsed="false">
      <c r="A303" s="70" t="n">
        <v>155</v>
      </c>
      <c r="B303" s="71" t="s">
        <v>441</v>
      </c>
      <c r="C303" s="73" t="s">
        <v>338</v>
      </c>
      <c r="D303" s="71" t="n">
        <v>1140601</v>
      </c>
      <c r="E303" s="73" t="s">
        <v>442</v>
      </c>
      <c r="F303" s="71" t="s">
        <v>58</v>
      </c>
      <c r="G303" s="91" t="n">
        <v>76</v>
      </c>
      <c r="H303" s="93" t="n">
        <v>1000217.42</v>
      </c>
    </row>
    <row r="304" customFormat="false" ht="47.25" hidden="false" customHeight="true" outlineLevel="0" collapsed="false">
      <c r="A304" s="70" t="n">
        <v>156</v>
      </c>
      <c r="B304" s="71" t="s">
        <v>443</v>
      </c>
      <c r="C304" s="73" t="s">
        <v>338</v>
      </c>
      <c r="D304" s="71" t="n">
        <v>1140601</v>
      </c>
      <c r="E304" s="73" t="s">
        <v>442</v>
      </c>
      <c r="F304" s="71" t="s">
        <v>58</v>
      </c>
      <c r="G304" s="91" t="n">
        <v>92</v>
      </c>
      <c r="H304" s="92" t="n">
        <v>1215922</v>
      </c>
    </row>
    <row r="305" customFormat="false" ht="44.25" hidden="false" customHeight="true" outlineLevel="0" collapsed="false">
      <c r="A305" s="70" t="n">
        <v>157</v>
      </c>
      <c r="B305" s="71" t="s">
        <v>216</v>
      </c>
      <c r="C305" s="73" t="s">
        <v>338</v>
      </c>
      <c r="D305" s="71" t="n">
        <v>1140601</v>
      </c>
      <c r="E305" s="73" t="s">
        <v>442</v>
      </c>
      <c r="F305" s="71" t="s">
        <v>58</v>
      </c>
      <c r="G305" s="91" t="n">
        <v>4</v>
      </c>
      <c r="H305" s="92" t="n">
        <v>47632</v>
      </c>
    </row>
    <row r="306" customFormat="false" ht="45.75" hidden="false" customHeight="true" outlineLevel="0" collapsed="false">
      <c r="A306" s="70" t="n">
        <v>158</v>
      </c>
      <c r="B306" s="71" t="s">
        <v>444</v>
      </c>
      <c r="C306" s="73" t="s">
        <v>338</v>
      </c>
      <c r="D306" s="71" t="n">
        <v>1140607</v>
      </c>
      <c r="E306" s="73" t="s">
        <v>445</v>
      </c>
      <c r="F306" s="71" t="s">
        <v>58</v>
      </c>
      <c r="G306" s="91" t="n">
        <v>5</v>
      </c>
      <c r="H306" s="93" t="n">
        <v>269686.89</v>
      </c>
    </row>
    <row r="307" customFormat="false" ht="41.25" hidden="false" customHeight="true" outlineLevel="0" collapsed="false">
      <c r="A307" s="70" t="n">
        <v>159</v>
      </c>
      <c r="B307" s="71" t="s">
        <v>444</v>
      </c>
      <c r="C307" s="73" t="s">
        <v>338</v>
      </c>
      <c r="D307" s="71" t="n">
        <v>1140608</v>
      </c>
      <c r="E307" s="73" t="s">
        <v>446</v>
      </c>
      <c r="F307" s="71" t="s">
        <v>58</v>
      </c>
      <c r="G307" s="91" t="n">
        <v>4</v>
      </c>
      <c r="H307" s="93" t="n">
        <v>215749.53</v>
      </c>
    </row>
    <row r="308" customFormat="false" ht="51" hidden="false" customHeight="true" outlineLevel="0" collapsed="false">
      <c r="A308" s="70" t="n">
        <v>160</v>
      </c>
      <c r="B308" s="71" t="s">
        <v>444</v>
      </c>
      <c r="C308" s="73" t="s">
        <v>338</v>
      </c>
      <c r="D308" s="71" t="n">
        <v>1140609</v>
      </c>
      <c r="E308" s="73" t="s">
        <v>447</v>
      </c>
      <c r="F308" s="71" t="s">
        <v>58</v>
      </c>
      <c r="G308" s="91" t="n">
        <v>5</v>
      </c>
      <c r="H308" s="93" t="n">
        <v>212480.21</v>
      </c>
    </row>
    <row r="309" customFormat="false" ht="48.75" hidden="false" customHeight="true" outlineLevel="0" collapsed="false">
      <c r="A309" s="70" t="n">
        <v>161</v>
      </c>
      <c r="B309" s="71" t="s">
        <v>448</v>
      </c>
      <c r="C309" s="73" t="s">
        <v>338</v>
      </c>
      <c r="D309" s="71" t="n">
        <v>1160105</v>
      </c>
      <c r="E309" s="73" t="s">
        <v>449</v>
      </c>
      <c r="F309" s="71" t="s">
        <v>58</v>
      </c>
      <c r="G309" s="91" t="n">
        <v>49</v>
      </c>
      <c r="H309" s="93" t="n">
        <v>76972.78</v>
      </c>
    </row>
    <row r="310" customFormat="false" ht="54.75" hidden="false" customHeight="true" outlineLevel="0" collapsed="false">
      <c r="A310" s="70" t="n">
        <v>162</v>
      </c>
      <c r="B310" s="71" t="s">
        <v>448</v>
      </c>
      <c r="C310" s="73" t="s">
        <v>338</v>
      </c>
      <c r="D310" s="71" t="n">
        <v>1160203</v>
      </c>
      <c r="E310" s="73" t="s">
        <v>450</v>
      </c>
      <c r="F310" s="71" t="s">
        <v>58</v>
      </c>
      <c r="G310" s="91" t="n">
        <v>22</v>
      </c>
      <c r="H310" s="93" t="n">
        <v>26533446.35</v>
      </c>
    </row>
    <row r="311" customFormat="false" ht="15.75" hidden="true" customHeight="false" outlineLevel="0" collapsed="false">
      <c r="A311" s="70" t="n">
        <v>295</v>
      </c>
      <c r="B311" s="71" t="s">
        <v>80</v>
      </c>
      <c r="C311" s="73" t="s">
        <v>338</v>
      </c>
      <c r="D311" s="71" t="n">
        <v>1270415</v>
      </c>
      <c r="E311" s="73" t="s">
        <v>451</v>
      </c>
      <c r="F311" s="71" t="s">
        <v>206</v>
      </c>
      <c r="G311" s="91" t="n">
        <v>20</v>
      </c>
      <c r="H311" s="92" t="n">
        <v>8750</v>
      </c>
    </row>
    <row r="312" customFormat="false" ht="46.5" hidden="false" customHeight="true" outlineLevel="0" collapsed="false">
      <c r="A312" s="70" t="n">
        <v>163</v>
      </c>
      <c r="B312" s="71" t="s">
        <v>354</v>
      </c>
      <c r="C312" s="73" t="s">
        <v>338</v>
      </c>
      <c r="D312" s="71" t="n">
        <v>1380246</v>
      </c>
      <c r="E312" s="73" t="s">
        <v>452</v>
      </c>
      <c r="F312" s="71" t="s">
        <v>58</v>
      </c>
      <c r="G312" s="91" t="n">
        <v>1</v>
      </c>
      <c r="H312" s="93" t="n">
        <v>906228.41</v>
      </c>
    </row>
    <row r="313" customFormat="false" ht="15.75" hidden="false" customHeight="false" outlineLevel="0" collapsed="false">
      <c r="A313" s="70" t="n">
        <v>164</v>
      </c>
      <c r="B313" s="71" t="s">
        <v>453</v>
      </c>
      <c r="C313" s="73" t="s">
        <v>338</v>
      </c>
      <c r="D313" s="71" t="n">
        <v>1390701</v>
      </c>
      <c r="E313" s="73" t="s">
        <v>454</v>
      </c>
      <c r="F313" s="71" t="s">
        <v>58</v>
      </c>
      <c r="G313" s="91" t="n">
        <v>9</v>
      </c>
      <c r="H313" s="93" t="n">
        <v>48054.15</v>
      </c>
    </row>
    <row r="314" customFormat="false" ht="33" hidden="false" customHeight="true" outlineLevel="0" collapsed="false">
      <c r="A314" s="70" t="n">
        <v>165</v>
      </c>
      <c r="B314" s="71" t="s">
        <v>431</v>
      </c>
      <c r="C314" s="73" t="s">
        <v>338</v>
      </c>
      <c r="D314" s="71" t="n">
        <v>1560145</v>
      </c>
      <c r="E314" s="73" t="s">
        <v>455</v>
      </c>
      <c r="F314" s="71" t="s">
        <v>49</v>
      </c>
      <c r="G314" s="91" t="n">
        <v>3</v>
      </c>
      <c r="H314" s="93" t="n">
        <v>203837.17</v>
      </c>
    </row>
    <row r="315" customFormat="false" ht="60.75" hidden="false" customHeight="true" outlineLevel="0" collapsed="false">
      <c r="A315" s="70" t="n">
        <v>166</v>
      </c>
      <c r="B315" s="71" t="s">
        <v>456</v>
      </c>
      <c r="C315" s="73" t="s">
        <v>338</v>
      </c>
      <c r="D315" s="71" t="n">
        <v>200602</v>
      </c>
      <c r="E315" s="73" t="s">
        <v>457</v>
      </c>
      <c r="F315" s="71" t="s">
        <v>58</v>
      </c>
      <c r="G315" s="91" t="n">
        <v>1</v>
      </c>
      <c r="H315" s="93" t="n">
        <v>2408164.49</v>
      </c>
    </row>
    <row r="316" customFormat="false" ht="51.75" hidden="false" customHeight="true" outlineLevel="0" collapsed="false">
      <c r="A316" s="70" t="n">
        <v>167</v>
      </c>
      <c r="B316" s="71" t="s">
        <v>456</v>
      </c>
      <c r="C316" s="73" t="s">
        <v>338</v>
      </c>
      <c r="D316" s="71" t="n">
        <v>200603</v>
      </c>
      <c r="E316" s="73" t="s">
        <v>458</v>
      </c>
      <c r="F316" s="71" t="s">
        <v>58</v>
      </c>
      <c r="G316" s="91" t="n">
        <v>2</v>
      </c>
      <c r="H316" s="93" t="n">
        <v>690210.01</v>
      </c>
    </row>
    <row r="317" customFormat="false" ht="48.75" hidden="false" customHeight="true" outlineLevel="0" collapsed="false">
      <c r="A317" s="70" t="n">
        <v>168</v>
      </c>
      <c r="B317" s="71" t="s">
        <v>456</v>
      </c>
      <c r="C317" s="73" t="s">
        <v>338</v>
      </c>
      <c r="D317" s="71" t="n">
        <v>200604</v>
      </c>
      <c r="E317" s="73" t="s">
        <v>459</v>
      </c>
      <c r="F317" s="71" t="s">
        <v>58</v>
      </c>
      <c r="G317" s="91" t="n">
        <v>1</v>
      </c>
      <c r="H317" s="94" t="n">
        <v>306371.7</v>
      </c>
    </row>
    <row r="318" customFormat="false" ht="44.25" hidden="false" customHeight="true" outlineLevel="0" collapsed="false">
      <c r="A318" s="70" t="n">
        <v>169</v>
      </c>
      <c r="B318" s="71" t="s">
        <v>460</v>
      </c>
      <c r="C318" s="73" t="s">
        <v>338</v>
      </c>
      <c r="D318" s="71" t="n">
        <v>200796</v>
      </c>
      <c r="E318" s="73" t="s">
        <v>461</v>
      </c>
      <c r="F318" s="71" t="s">
        <v>58</v>
      </c>
      <c r="G318" s="91" t="n">
        <v>2</v>
      </c>
      <c r="H318" s="93" t="n">
        <v>3241386.28</v>
      </c>
    </row>
    <row r="319" customFormat="false" ht="31.5" hidden="true" customHeight="false" outlineLevel="0" collapsed="false">
      <c r="A319" s="70" t="n">
        <v>303</v>
      </c>
      <c r="B319" s="71" t="s">
        <v>462</v>
      </c>
      <c r="C319" s="73" t="s">
        <v>338</v>
      </c>
      <c r="D319" s="71" t="n">
        <v>2991393</v>
      </c>
      <c r="E319" s="73" t="s">
        <v>463</v>
      </c>
      <c r="F319" s="71" t="s">
        <v>58</v>
      </c>
      <c r="G319" s="91" t="n">
        <v>2</v>
      </c>
      <c r="H319" s="93" t="n">
        <v>12117154.29</v>
      </c>
    </row>
    <row r="320" customFormat="false" ht="15.75" hidden="true" customHeight="false" outlineLevel="0" collapsed="false">
      <c r="A320" s="70" t="n">
        <v>304</v>
      </c>
      <c r="B320" s="71" t="s">
        <v>462</v>
      </c>
      <c r="C320" s="73" t="s">
        <v>338</v>
      </c>
      <c r="D320" s="71" t="n">
        <v>2991394</v>
      </c>
      <c r="E320" s="73" t="s">
        <v>464</v>
      </c>
      <c r="F320" s="71" t="s">
        <v>58</v>
      </c>
      <c r="G320" s="91" t="n">
        <v>2</v>
      </c>
      <c r="H320" s="93" t="n">
        <v>266051.78</v>
      </c>
    </row>
    <row r="321" customFormat="false" ht="15.75" hidden="true" customHeight="false" outlineLevel="0" collapsed="false">
      <c r="A321" s="70" t="n">
        <v>305</v>
      </c>
      <c r="B321" s="71" t="s">
        <v>462</v>
      </c>
      <c r="C321" s="73" t="s">
        <v>338</v>
      </c>
      <c r="D321" s="71" t="n">
        <v>2991395</v>
      </c>
      <c r="E321" s="73" t="s">
        <v>465</v>
      </c>
      <c r="F321" s="71" t="s">
        <v>58</v>
      </c>
      <c r="G321" s="91" t="n">
        <v>2</v>
      </c>
      <c r="H321" s="92" t="n">
        <v>460023</v>
      </c>
    </row>
    <row r="322" customFormat="false" ht="31.5" hidden="true" customHeight="false" outlineLevel="0" collapsed="false">
      <c r="A322" s="70" t="n">
        <v>306</v>
      </c>
      <c r="B322" s="71" t="s">
        <v>466</v>
      </c>
      <c r="C322" s="73" t="s">
        <v>338</v>
      </c>
      <c r="D322" s="71" t="n">
        <v>2991454</v>
      </c>
      <c r="E322" s="73" t="s">
        <v>467</v>
      </c>
      <c r="F322" s="71" t="s">
        <v>58</v>
      </c>
      <c r="G322" s="91" t="n">
        <v>8</v>
      </c>
      <c r="H322" s="92" t="n">
        <v>384000</v>
      </c>
    </row>
    <row r="323" customFormat="false" ht="31.5" hidden="true" customHeight="false" outlineLevel="0" collapsed="false">
      <c r="A323" s="70" t="n">
        <v>307</v>
      </c>
      <c r="B323" s="71" t="s">
        <v>466</v>
      </c>
      <c r="C323" s="73" t="s">
        <v>338</v>
      </c>
      <c r="D323" s="71" t="n">
        <v>2991455</v>
      </c>
      <c r="E323" s="73" t="s">
        <v>468</v>
      </c>
      <c r="F323" s="71" t="s">
        <v>58</v>
      </c>
      <c r="G323" s="91" t="n">
        <v>30</v>
      </c>
      <c r="H323" s="92" t="n">
        <v>1440000</v>
      </c>
    </row>
    <row r="324" customFormat="false" ht="15.75" hidden="true" customHeight="false" outlineLevel="0" collapsed="false">
      <c r="A324" s="70" t="n">
        <v>308</v>
      </c>
      <c r="B324" s="71" t="s">
        <v>691</v>
      </c>
      <c r="C324" s="73" t="s">
        <v>338</v>
      </c>
      <c r="D324" s="71" t="n">
        <v>1270453</v>
      </c>
      <c r="E324" s="73" t="s">
        <v>215</v>
      </c>
      <c r="F324" s="71" t="s">
        <v>206</v>
      </c>
      <c r="G324" s="91" t="n">
        <v>419</v>
      </c>
      <c r="H324" s="92" t="n">
        <v>526683</v>
      </c>
    </row>
    <row r="325" customFormat="false" ht="15.75" hidden="true" customHeight="false" outlineLevel="0" collapsed="false">
      <c r="A325" s="70" t="n">
        <v>309</v>
      </c>
      <c r="B325" s="71" t="s">
        <v>692</v>
      </c>
      <c r="C325" s="73" t="s">
        <v>338</v>
      </c>
      <c r="D325" s="71" t="n">
        <v>1270453</v>
      </c>
      <c r="E325" s="73" t="s">
        <v>215</v>
      </c>
      <c r="F325" s="71" t="s">
        <v>206</v>
      </c>
      <c r="G325" s="91" t="n">
        <v>100</v>
      </c>
      <c r="H325" s="92" t="n">
        <v>145260</v>
      </c>
    </row>
    <row r="326" customFormat="false" ht="47.25" hidden="true" customHeight="false" outlineLevel="0" collapsed="false">
      <c r="A326" s="70" t="n">
        <v>310</v>
      </c>
      <c r="B326" s="71" t="s">
        <v>469</v>
      </c>
      <c r="C326" s="73" t="s">
        <v>338</v>
      </c>
      <c r="D326" s="71" t="n">
        <v>5244646</v>
      </c>
      <c r="E326" s="73" t="s">
        <v>470</v>
      </c>
      <c r="F326" s="71" t="s">
        <v>58</v>
      </c>
      <c r="G326" s="91" t="n">
        <v>1</v>
      </c>
      <c r="H326" s="92" t="n">
        <v>2906000</v>
      </c>
    </row>
    <row r="327" customFormat="false" ht="31.5" hidden="true" customHeight="false" outlineLevel="0" collapsed="false">
      <c r="A327" s="70" t="n">
        <v>311</v>
      </c>
      <c r="B327" s="71" t="s">
        <v>380</v>
      </c>
      <c r="C327" s="73" t="s">
        <v>338</v>
      </c>
      <c r="D327" s="71" t="n">
        <v>11401105</v>
      </c>
      <c r="E327" s="73" t="s">
        <v>381</v>
      </c>
      <c r="F327" s="71" t="s">
        <v>58</v>
      </c>
      <c r="G327" s="91" t="n">
        <v>10</v>
      </c>
      <c r="H327" s="92" t="n">
        <v>555428.5</v>
      </c>
    </row>
    <row r="328" customFormat="false" ht="47.25" hidden="true" customHeight="false" outlineLevel="0" collapsed="false">
      <c r="A328" s="70" t="n">
        <v>312</v>
      </c>
      <c r="B328" s="71" t="s">
        <v>383</v>
      </c>
      <c r="C328" s="73" t="s">
        <v>338</v>
      </c>
      <c r="D328" s="71" t="n">
        <v>11401128</v>
      </c>
      <c r="E328" s="73" t="s">
        <v>384</v>
      </c>
      <c r="F328" s="71" t="s">
        <v>58</v>
      </c>
      <c r="G328" s="96" t="n">
        <v>19</v>
      </c>
      <c r="H328" s="97" t="n">
        <v>1482000</v>
      </c>
    </row>
    <row r="329" customFormat="false" ht="31.5" hidden="true" customHeight="false" outlineLevel="0" collapsed="false">
      <c r="A329" s="70"/>
      <c r="B329" s="71" t="s">
        <v>466</v>
      </c>
      <c r="C329" s="73" t="s">
        <v>338</v>
      </c>
      <c r="D329" s="71" t="n">
        <v>2991454</v>
      </c>
      <c r="E329" s="73" t="s">
        <v>467</v>
      </c>
      <c r="F329" s="71" t="s">
        <v>58</v>
      </c>
      <c r="G329" s="91" t="n">
        <v>8</v>
      </c>
      <c r="H329" s="92" t="n">
        <v>384000</v>
      </c>
    </row>
    <row r="330" customFormat="false" ht="43.5" hidden="false" customHeight="true" outlineLevel="0" collapsed="false">
      <c r="A330" s="70" t="n">
        <v>170</v>
      </c>
      <c r="B330" s="71" t="s">
        <v>471</v>
      </c>
      <c r="C330" s="73" t="s">
        <v>229</v>
      </c>
      <c r="D330" s="71" t="n">
        <v>1360103</v>
      </c>
      <c r="E330" s="73" t="s">
        <v>472</v>
      </c>
      <c r="F330" s="71" t="s">
        <v>58</v>
      </c>
      <c r="G330" s="91" t="n">
        <v>5</v>
      </c>
      <c r="H330" s="93" t="n">
        <v>6584.98</v>
      </c>
    </row>
    <row r="331" customFormat="false" ht="46.5" hidden="false" customHeight="true" outlineLevel="0" collapsed="false">
      <c r="A331" s="70" t="n">
        <v>171</v>
      </c>
      <c r="B331" s="71" t="s">
        <v>473</v>
      </c>
      <c r="C331" s="73" t="s">
        <v>229</v>
      </c>
      <c r="D331" s="71" t="n">
        <v>1380206</v>
      </c>
      <c r="E331" s="73" t="s">
        <v>474</v>
      </c>
      <c r="F331" s="71" t="s">
        <v>49</v>
      </c>
      <c r="G331" s="91" t="n">
        <v>1</v>
      </c>
      <c r="H331" s="92" t="n">
        <v>117460</v>
      </c>
    </row>
    <row r="332" customFormat="false" ht="57" hidden="false" customHeight="true" outlineLevel="0" collapsed="false">
      <c r="A332" s="70" t="n">
        <v>172</v>
      </c>
      <c r="B332" s="71" t="s">
        <v>237</v>
      </c>
      <c r="C332" s="73" t="s">
        <v>229</v>
      </c>
      <c r="D332" s="71" t="n">
        <v>1380211</v>
      </c>
      <c r="E332" s="73" t="s">
        <v>475</v>
      </c>
      <c r="F332" s="71" t="s">
        <v>49</v>
      </c>
      <c r="G332" s="91" t="n">
        <v>1</v>
      </c>
      <c r="H332" s="93" t="n">
        <v>236255.65</v>
      </c>
    </row>
    <row r="333" customFormat="false" ht="53.25" hidden="false" customHeight="true" outlineLevel="0" collapsed="false">
      <c r="A333" s="70" t="n">
        <v>173</v>
      </c>
      <c r="B333" s="71" t="s">
        <v>237</v>
      </c>
      <c r="C333" s="73" t="s">
        <v>229</v>
      </c>
      <c r="D333" s="71" t="n">
        <v>1380212</v>
      </c>
      <c r="E333" s="73" t="s">
        <v>476</v>
      </c>
      <c r="F333" s="71" t="s">
        <v>49</v>
      </c>
      <c r="G333" s="91" t="n">
        <v>2</v>
      </c>
      <c r="H333" s="93" t="n">
        <v>8620010.44</v>
      </c>
    </row>
    <row r="334" customFormat="false" ht="46.5" hidden="false" customHeight="true" outlineLevel="0" collapsed="false">
      <c r="A334" s="70" t="n">
        <v>174</v>
      </c>
      <c r="B334" s="71" t="s">
        <v>237</v>
      </c>
      <c r="C334" s="73" t="s">
        <v>229</v>
      </c>
      <c r="D334" s="71" t="n">
        <v>1380219</v>
      </c>
      <c r="E334" s="73" t="s">
        <v>477</v>
      </c>
      <c r="F334" s="71" t="s">
        <v>58</v>
      </c>
      <c r="G334" s="91" t="n">
        <v>2</v>
      </c>
      <c r="H334" s="93" t="n">
        <v>380172.42</v>
      </c>
    </row>
    <row r="335" customFormat="false" ht="53.25" hidden="false" customHeight="true" outlineLevel="0" collapsed="false">
      <c r="A335" s="70" t="n">
        <v>175</v>
      </c>
      <c r="B335" s="71" t="s">
        <v>237</v>
      </c>
      <c r="C335" s="73" t="s">
        <v>229</v>
      </c>
      <c r="D335" s="71" t="n">
        <v>1380221</v>
      </c>
      <c r="E335" s="73" t="s">
        <v>478</v>
      </c>
      <c r="F335" s="71" t="s">
        <v>58</v>
      </c>
      <c r="G335" s="91" t="n">
        <v>2</v>
      </c>
      <c r="H335" s="94" t="n">
        <v>1026.5</v>
      </c>
    </row>
    <row r="336" customFormat="false" ht="57.75" hidden="false" customHeight="true" outlineLevel="0" collapsed="false">
      <c r="A336" s="70" t="n">
        <v>176</v>
      </c>
      <c r="B336" s="71" t="s">
        <v>479</v>
      </c>
      <c r="C336" s="73" t="s">
        <v>229</v>
      </c>
      <c r="D336" s="71" t="n">
        <v>1380225</v>
      </c>
      <c r="E336" s="73" t="s">
        <v>480</v>
      </c>
      <c r="F336" s="71" t="s">
        <v>58</v>
      </c>
      <c r="G336" s="91" t="n">
        <v>1</v>
      </c>
      <c r="H336" s="93" t="n">
        <v>21939.13</v>
      </c>
    </row>
    <row r="337" customFormat="false" ht="48.75" hidden="false" customHeight="true" outlineLevel="0" collapsed="false">
      <c r="A337" s="70" t="n">
        <v>177</v>
      </c>
      <c r="B337" s="71" t="s">
        <v>481</v>
      </c>
      <c r="C337" s="73" t="s">
        <v>229</v>
      </c>
      <c r="D337" s="71" t="n">
        <v>1380267</v>
      </c>
      <c r="E337" s="73" t="s">
        <v>482</v>
      </c>
      <c r="F337" s="71" t="s">
        <v>49</v>
      </c>
      <c r="G337" s="91" t="n">
        <v>3</v>
      </c>
      <c r="H337" s="92" t="n">
        <v>125217</v>
      </c>
    </row>
    <row r="338" customFormat="false" ht="60" hidden="false" customHeight="true" outlineLevel="0" collapsed="false">
      <c r="A338" s="70" t="n">
        <v>178</v>
      </c>
      <c r="B338" s="71" t="s">
        <v>481</v>
      </c>
      <c r="C338" s="73" t="s">
        <v>229</v>
      </c>
      <c r="D338" s="71" t="n">
        <v>1380268</v>
      </c>
      <c r="E338" s="73" t="s">
        <v>483</v>
      </c>
      <c r="F338" s="71" t="s">
        <v>49</v>
      </c>
      <c r="G338" s="91" t="n">
        <v>2</v>
      </c>
      <c r="H338" s="93" t="n">
        <v>4504.34</v>
      </c>
    </row>
    <row r="339" customFormat="false" ht="60" hidden="false" customHeight="true" outlineLevel="0" collapsed="false">
      <c r="A339" s="70" t="n">
        <v>178</v>
      </c>
      <c r="B339" s="71" t="s">
        <v>484</v>
      </c>
      <c r="C339" s="73" t="s">
        <v>229</v>
      </c>
      <c r="D339" s="71" t="n">
        <v>1380277</v>
      </c>
      <c r="E339" s="73" t="s">
        <v>485</v>
      </c>
      <c r="F339" s="71" t="s">
        <v>49</v>
      </c>
      <c r="G339" s="91" t="n">
        <v>1</v>
      </c>
      <c r="H339" s="93" t="n">
        <v>35019.13</v>
      </c>
    </row>
    <row r="340" customFormat="false" ht="45" hidden="false" customHeight="true" outlineLevel="0" collapsed="false">
      <c r="A340" s="70" t="n">
        <v>179</v>
      </c>
      <c r="B340" s="96" t="s">
        <v>261</v>
      </c>
      <c r="C340" s="98" t="s">
        <v>229</v>
      </c>
      <c r="D340" s="96" t="n">
        <v>1380308</v>
      </c>
      <c r="E340" s="98" t="s">
        <v>486</v>
      </c>
      <c r="F340" s="96" t="s">
        <v>58</v>
      </c>
      <c r="G340" s="99" t="n">
        <v>10</v>
      </c>
      <c r="H340" s="100" t="n">
        <v>421262.1</v>
      </c>
    </row>
    <row r="341" customFormat="false" ht="37.5" hidden="false" customHeight="true" outlineLevel="0" collapsed="false">
      <c r="A341" s="70" t="n">
        <v>180</v>
      </c>
      <c r="B341" s="96" t="s">
        <v>261</v>
      </c>
      <c r="C341" s="98" t="s">
        <v>229</v>
      </c>
      <c r="D341" s="96" t="n">
        <v>1380309</v>
      </c>
      <c r="E341" s="98" t="s">
        <v>487</v>
      </c>
      <c r="F341" s="96" t="s">
        <v>58</v>
      </c>
      <c r="G341" s="99" t="n">
        <v>14</v>
      </c>
      <c r="H341" s="101" t="n">
        <v>528340.12</v>
      </c>
    </row>
    <row r="342" customFormat="false" ht="45" hidden="false" customHeight="true" outlineLevel="0" collapsed="false">
      <c r="A342" s="70" t="n">
        <v>181</v>
      </c>
      <c r="B342" s="96" t="s">
        <v>427</v>
      </c>
      <c r="C342" s="98" t="s">
        <v>229</v>
      </c>
      <c r="D342" s="96" t="n">
        <v>1380309</v>
      </c>
      <c r="E342" s="98" t="s">
        <v>487</v>
      </c>
      <c r="F342" s="96" t="s">
        <v>58</v>
      </c>
      <c r="G342" s="99" t="n">
        <v>1</v>
      </c>
      <c r="H342" s="101" t="n">
        <v>37738.58</v>
      </c>
    </row>
    <row r="343" customFormat="false" ht="46.5" hidden="false" customHeight="true" outlineLevel="0" collapsed="false">
      <c r="A343" s="70" t="n">
        <v>182</v>
      </c>
      <c r="B343" s="96" t="s">
        <v>261</v>
      </c>
      <c r="C343" s="98" t="s">
        <v>229</v>
      </c>
      <c r="D343" s="96" t="n">
        <v>1380317</v>
      </c>
      <c r="E343" s="98" t="s">
        <v>488</v>
      </c>
      <c r="F343" s="96" t="s">
        <v>58</v>
      </c>
      <c r="G343" s="99" t="n">
        <v>11</v>
      </c>
      <c r="H343" s="101" t="n">
        <v>14042.27</v>
      </c>
    </row>
    <row r="344" customFormat="false" ht="48.75" hidden="false" customHeight="true" outlineLevel="0" collapsed="false">
      <c r="A344" s="70" t="n">
        <v>183</v>
      </c>
      <c r="B344" s="96" t="s">
        <v>385</v>
      </c>
      <c r="C344" s="98" t="s">
        <v>229</v>
      </c>
      <c r="D344" s="96" t="n">
        <v>1380322</v>
      </c>
      <c r="E344" s="98" t="s">
        <v>489</v>
      </c>
      <c r="F344" s="96" t="s">
        <v>58</v>
      </c>
      <c r="G344" s="99" t="n">
        <v>86</v>
      </c>
      <c r="H344" s="101" t="n">
        <v>445450.76</v>
      </c>
    </row>
    <row r="345" customFormat="false" ht="50.25" hidden="false" customHeight="true" outlineLevel="0" collapsed="false">
      <c r="A345" s="70" t="n">
        <v>184</v>
      </c>
      <c r="B345" s="96" t="s">
        <v>490</v>
      </c>
      <c r="C345" s="98" t="s">
        <v>229</v>
      </c>
      <c r="D345" s="96" t="n">
        <v>1380328</v>
      </c>
      <c r="E345" s="98" t="s">
        <v>491</v>
      </c>
      <c r="F345" s="96" t="s">
        <v>58</v>
      </c>
      <c r="G345" s="99" t="n">
        <v>1</v>
      </c>
      <c r="H345" s="100" t="n">
        <v>65217.4</v>
      </c>
    </row>
    <row r="346" customFormat="false" ht="54" hidden="false" customHeight="true" outlineLevel="0" collapsed="false">
      <c r="A346" s="70" t="n">
        <v>185</v>
      </c>
      <c r="B346" s="96" t="s">
        <v>261</v>
      </c>
      <c r="C346" s="98" t="s">
        <v>229</v>
      </c>
      <c r="D346" s="96" t="n">
        <v>1380332</v>
      </c>
      <c r="E346" s="98" t="s">
        <v>492</v>
      </c>
      <c r="F346" s="96" t="s">
        <v>49</v>
      </c>
      <c r="G346" s="99" t="n">
        <v>1</v>
      </c>
      <c r="H346" s="101" t="n">
        <v>1531.86</v>
      </c>
    </row>
    <row r="347" customFormat="false" ht="54.75" hidden="false" customHeight="true" outlineLevel="0" collapsed="false">
      <c r="A347" s="70" t="n">
        <v>186</v>
      </c>
      <c r="B347" s="96" t="s">
        <v>493</v>
      </c>
      <c r="C347" s="98" t="s">
        <v>229</v>
      </c>
      <c r="D347" s="96" t="n">
        <v>1380332</v>
      </c>
      <c r="E347" s="98" t="s">
        <v>492</v>
      </c>
      <c r="F347" s="96" t="s">
        <v>49</v>
      </c>
      <c r="G347" s="99" t="n">
        <v>4</v>
      </c>
      <c r="H347" s="101" t="n">
        <v>6127.44</v>
      </c>
    </row>
    <row r="348" customFormat="false" ht="50.25" hidden="false" customHeight="true" outlineLevel="0" collapsed="false">
      <c r="A348" s="70" t="n">
        <v>187</v>
      </c>
      <c r="B348" s="96" t="s">
        <v>261</v>
      </c>
      <c r="C348" s="98" t="s">
        <v>229</v>
      </c>
      <c r="D348" s="96" t="n">
        <v>1380355</v>
      </c>
      <c r="E348" s="98" t="s">
        <v>494</v>
      </c>
      <c r="F348" s="96" t="s">
        <v>58</v>
      </c>
      <c r="G348" s="99" t="n">
        <v>1</v>
      </c>
      <c r="H348" s="101" t="n">
        <v>125021.12</v>
      </c>
    </row>
    <row r="349" customFormat="false" ht="46.5" hidden="false" customHeight="true" outlineLevel="0" collapsed="false">
      <c r="A349" s="70" t="n">
        <v>188</v>
      </c>
      <c r="B349" s="96" t="s">
        <v>495</v>
      </c>
      <c r="C349" s="98" t="s">
        <v>229</v>
      </c>
      <c r="D349" s="96" t="n">
        <v>1380355</v>
      </c>
      <c r="E349" s="98" t="s">
        <v>494</v>
      </c>
      <c r="F349" s="96" t="s">
        <v>58</v>
      </c>
      <c r="G349" s="99" t="n">
        <v>1</v>
      </c>
      <c r="H349" s="101" t="n">
        <v>125021.12</v>
      </c>
    </row>
    <row r="350" customFormat="false" ht="52.5" hidden="false" customHeight="true" outlineLevel="0" collapsed="false">
      <c r="A350" s="70" t="n">
        <v>189</v>
      </c>
      <c r="B350" s="96" t="s">
        <v>493</v>
      </c>
      <c r="C350" s="98" t="s">
        <v>229</v>
      </c>
      <c r="D350" s="96" t="n">
        <v>1380361</v>
      </c>
      <c r="E350" s="98" t="s">
        <v>496</v>
      </c>
      <c r="F350" s="96" t="s">
        <v>58</v>
      </c>
      <c r="G350" s="99" t="n">
        <v>1</v>
      </c>
      <c r="H350" s="101" t="n">
        <v>89775.86</v>
      </c>
    </row>
    <row r="351" customFormat="false" ht="47.25" hidden="false" customHeight="true" outlineLevel="0" collapsed="false">
      <c r="A351" s="70" t="n">
        <v>190</v>
      </c>
      <c r="B351" s="96" t="s">
        <v>261</v>
      </c>
      <c r="C351" s="98" t="s">
        <v>229</v>
      </c>
      <c r="D351" s="96" t="n">
        <v>1380362</v>
      </c>
      <c r="E351" s="98" t="s">
        <v>497</v>
      </c>
      <c r="F351" s="96" t="s">
        <v>58</v>
      </c>
      <c r="G351" s="99" t="n">
        <v>3</v>
      </c>
      <c r="H351" s="101" t="n">
        <v>37771.56</v>
      </c>
    </row>
    <row r="352" customFormat="false" ht="46.5" hidden="false" customHeight="true" outlineLevel="0" collapsed="false">
      <c r="A352" s="70" t="n">
        <v>191</v>
      </c>
      <c r="B352" s="96" t="s">
        <v>498</v>
      </c>
      <c r="C352" s="98" t="s">
        <v>229</v>
      </c>
      <c r="D352" s="96" t="n">
        <v>1380362</v>
      </c>
      <c r="E352" s="98" t="s">
        <v>497</v>
      </c>
      <c r="F352" s="96" t="s">
        <v>58</v>
      </c>
      <c r="G352" s="99" t="n">
        <v>2</v>
      </c>
      <c r="H352" s="101" t="n">
        <v>12951.81</v>
      </c>
    </row>
    <row r="353" customFormat="false" ht="54" hidden="false" customHeight="true" outlineLevel="0" collapsed="false">
      <c r="A353" s="70" t="n">
        <v>192</v>
      </c>
      <c r="B353" s="96" t="s">
        <v>261</v>
      </c>
      <c r="C353" s="98" t="s">
        <v>229</v>
      </c>
      <c r="D353" s="96" t="n">
        <v>1380364</v>
      </c>
      <c r="E353" s="98" t="s">
        <v>499</v>
      </c>
      <c r="F353" s="96" t="s">
        <v>58</v>
      </c>
      <c r="G353" s="99" t="n">
        <v>1</v>
      </c>
      <c r="H353" s="101" t="n">
        <v>4106.03</v>
      </c>
    </row>
    <row r="354" customFormat="false" ht="44.25" hidden="false" customHeight="true" outlineLevel="0" collapsed="false">
      <c r="A354" s="70" t="n">
        <v>193</v>
      </c>
      <c r="B354" s="96" t="s">
        <v>261</v>
      </c>
      <c r="C354" s="98" t="s">
        <v>229</v>
      </c>
      <c r="D354" s="96" t="n">
        <v>1380365</v>
      </c>
      <c r="E354" s="98" t="s">
        <v>500</v>
      </c>
      <c r="F354" s="96" t="s">
        <v>58</v>
      </c>
      <c r="G354" s="99" t="n">
        <v>135</v>
      </c>
      <c r="H354" s="100" t="n">
        <v>259235.1</v>
      </c>
    </row>
    <row r="355" customFormat="false" ht="51" hidden="false" customHeight="true" outlineLevel="0" collapsed="false">
      <c r="A355" s="70" t="n">
        <v>194</v>
      </c>
      <c r="B355" s="96" t="s">
        <v>501</v>
      </c>
      <c r="C355" s="98" t="s">
        <v>229</v>
      </c>
      <c r="D355" s="96" t="n">
        <v>1380369</v>
      </c>
      <c r="E355" s="98" t="s">
        <v>502</v>
      </c>
      <c r="F355" s="96" t="s">
        <v>58</v>
      </c>
      <c r="G355" s="99" t="n">
        <v>1</v>
      </c>
      <c r="H355" s="101" t="n">
        <v>67959.17</v>
      </c>
    </row>
    <row r="356" customFormat="false" ht="43.5" hidden="false" customHeight="true" outlineLevel="0" collapsed="false">
      <c r="A356" s="70" t="n">
        <v>195</v>
      </c>
      <c r="B356" s="96" t="s">
        <v>503</v>
      </c>
      <c r="C356" s="98" t="s">
        <v>229</v>
      </c>
      <c r="D356" s="96" t="n">
        <v>1380369</v>
      </c>
      <c r="E356" s="98" t="s">
        <v>502</v>
      </c>
      <c r="F356" s="96" t="s">
        <v>58</v>
      </c>
      <c r="G356" s="99" t="n">
        <v>2</v>
      </c>
      <c r="H356" s="101" t="n">
        <v>135918.34</v>
      </c>
    </row>
    <row r="357" customFormat="false" ht="56.25" hidden="false" customHeight="true" outlineLevel="0" collapsed="false">
      <c r="A357" s="70" t="n">
        <v>196</v>
      </c>
      <c r="B357" s="96" t="s">
        <v>237</v>
      </c>
      <c r="C357" s="98" t="s">
        <v>229</v>
      </c>
      <c r="D357" s="96" t="n">
        <v>1380371</v>
      </c>
      <c r="E357" s="98" t="s">
        <v>504</v>
      </c>
      <c r="F357" s="96" t="s">
        <v>58</v>
      </c>
      <c r="G357" s="99" t="n">
        <v>8</v>
      </c>
      <c r="H357" s="101" t="n">
        <v>23057.92</v>
      </c>
    </row>
    <row r="358" customFormat="false" ht="52.5" hidden="false" customHeight="true" outlineLevel="0" collapsed="false">
      <c r="A358" s="70" t="n">
        <v>197</v>
      </c>
      <c r="B358" s="96" t="s">
        <v>495</v>
      </c>
      <c r="C358" s="98" t="s">
        <v>229</v>
      </c>
      <c r="D358" s="96" t="n">
        <v>1380373</v>
      </c>
      <c r="E358" s="98" t="s">
        <v>505</v>
      </c>
      <c r="F358" s="96" t="s">
        <v>58</v>
      </c>
      <c r="G358" s="99" t="n">
        <v>8</v>
      </c>
      <c r="H358" s="100" t="n">
        <v>28822.4</v>
      </c>
    </row>
    <row r="359" customFormat="false" ht="47.25" hidden="false" customHeight="true" outlineLevel="0" collapsed="false">
      <c r="A359" s="70" t="n">
        <v>198</v>
      </c>
      <c r="B359" s="96" t="s">
        <v>506</v>
      </c>
      <c r="C359" s="98" t="s">
        <v>229</v>
      </c>
      <c r="D359" s="96" t="n">
        <v>1380373</v>
      </c>
      <c r="E359" s="98" t="s">
        <v>505</v>
      </c>
      <c r="F359" s="96" t="s">
        <v>58</v>
      </c>
      <c r="G359" s="99" t="n">
        <v>9</v>
      </c>
      <c r="H359" s="100" t="n">
        <v>32425.2</v>
      </c>
    </row>
    <row r="360" customFormat="false" ht="55.5" hidden="false" customHeight="true" outlineLevel="0" collapsed="false">
      <c r="A360" s="70" t="n">
        <v>199</v>
      </c>
      <c r="B360" s="96" t="s">
        <v>507</v>
      </c>
      <c r="C360" s="98" t="s">
        <v>229</v>
      </c>
      <c r="D360" s="96" t="n">
        <v>1380376</v>
      </c>
      <c r="E360" s="98" t="s">
        <v>508</v>
      </c>
      <c r="F360" s="96" t="s">
        <v>58</v>
      </c>
      <c r="G360" s="99" t="n">
        <v>1</v>
      </c>
      <c r="H360" s="101" t="n">
        <v>74799.73</v>
      </c>
    </row>
    <row r="361" customFormat="false" ht="48.75" hidden="false" customHeight="true" outlineLevel="0" collapsed="false">
      <c r="A361" s="70" t="n">
        <v>200</v>
      </c>
      <c r="B361" s="96" t="s">
        <v>231</v>
      </c>
      <c r="C361" s="98" t="s">
        <v>229</v>
      </c>
      <c r="D361" s="96" t="n">
        <v>1380400</v>
      </c>
      <c r="E361" s="98" t="s">
        <v>509</v>
      </c>
      <c r="F361" s="96" t="s">
        <v>49</v>
      </c>
      <c r="G361" s="99" t="n">
        <v>4</v>
      </c>
      <c r="H361" s="101" t="n">
        <v>253913.05</v>
      </c>
    </row>
    <row r="362" customFormat="false" ht="48.75" hidden="false" customHeight="true" outlineLevel="0" collapsed="false">
      <c r="A362" s="70" t="n">
        <v>201</v>
      </c>
      <c r="B362" s="96" t="s">
        <v>261</v>
      </c>
      <c r="C362" s="98" t="s">
        <v>229</v>
      </c>
      <c r="D362" s="96" t="n">
        <v>1380447</v>
      </c>
      <c r="E362" s="98" t="s">
        <v>693</v>
      </c>
      <c r="F362" s="96" t="s">
        <v>58</v>
      </c>
      <c r="G362" s="99" t="n">
        <v>2</v>
      </c>
      <c r="H362" s="101" t="n">
        <v>121549.56</v>
      </c>
    </row>
    <row r="363" customFormat="false" ht="48.75" hidden="false" customHeight="true" outlineLevel="0" collapsed="false">
      <c r="A363" s="70" t="n">
        <v>202</v>
      </c>
      <c r="B363" s="96" t="s">
        <v>261</v>
      </c>
      <c r="C363" s="98" t="s">
        <v>229</v>
      </c>
      <c r="D363" s="96" t="n">
        <v>1380449</v>
      </c>
      <c r="E363" s="98" t="s">
        <v>694</v>
      </c>
      <c r="F363" s="96" t="s">
        <v>58</v>
      </c>
      <c r="G363" s="99" t="n">
        <v>1</v>
      </c>
      <c r="H363" s="102" t="n">
        <v>115500</v>
      </c>
    </row>
    <row r="364" customFormat="false" ht="47.25" hidden="false" customHeight="true" outlineLevel="0" collapsed="false">
      <c r="A364" s="70" t="n">
        <v>203</v>
      </c>
      <c r="B364" s="96" t="s">
        <v>261</v>
      </c>
      <c r="C364" s="98" t="s">
        <v>229</v>
      </c>
      <c r="D364" s="96" t="n">
        <v>1380450</v>
      </c>
      <c r="E364" s="98" t="s">
        <v>695</v>
      </c>
      <c r="F364" s="96" t="s">
        <v>58</v>
      </c>
      <c r="G364" s="99" t="n">
        <v>1</v>
      </c>
      <c r="H364" s="102" t="n">
        <v>146086</v>
      </c>
    </row>
    <row r="365" customFormat="false" ht="41.25" hidden="false" customHeight="true" outlineLevel="0" collapsed="false">
      <c r="A365" s="70" t="n">
        <v>204</v>
      </c>
      <c r="B365" s="96" t="s">
        <v>385</v>
      </c>
      <c r="C365" s="98" t="s">
        <v>229</v>
      </c>
      <c r="D365" s="96" t="n">
        <v>1380467</v>
      </c>
      <c r="E365" s="98" t="s">
        <v>510</v>
      </c>
      <c r="F365" s="96" t="s">
        <v>58</v>
      </c>
      <c r="G365" s="99" t="n">
        <v>3</v>
      </c>
      <c r="H365" s="101" t="n">
        <v>21616.44</v>
      </c>
    </row>
    <row r="366" customFormat="false" ht="50.25" hidden="false" customHeight="true" outlineLevel="0" collapsed="false">
      <c r="A366" s="70" t="n">
        <v>205</v>
      </c>
      <c r="B366" s="96" t="s">
        <v>261</v>
      </c>
      <c r="C366" s="98" t="s">
        <v>229</v>
      </c>
      <c r="D366" s="96" t="n">
        <v>1380468</v>
      </c>
      <c r="E366" s="98" t="s">
        <v>511</v>
      </c>
      <c r="F366" s="96" t="s">
        <v>58</v>
      </c>
      <c r="G366" s="99" t="n">
        <v>1</v>
      </c>
      <c r="H366" s="101" t="n">
        <v>12521.31</v>
      </c>
    </row>
    <row r="367" customFormat="false" ht="39.75" hidden="false" customHeight="true" outlineLevel="0" collapsed="false">
      <c r="A367" s="70" t="n">
        <v>206</v>
      </c>
      <c r="B367" s="96" t="s">
        <v>385</v>
      </c>
      <c r="C367" s="98" t="s">
        <v>229</v>
      </c>
      <c r="D367" s="96" t="n">
        <v>1380468</v>
      </c>
      <c r="E367" s="98" t="s">
        <v>511</v>
      </c>
      <c r="F367" s="96" t="s">
        <v>58</v>
      </c>
      <c r="G367" s="99" t="n">
        <v>5</v>
      </c>
      <c r="H367" s="101" t="n">
        <v>562320.68</v>
      </c>
    </row>
    <row r="368" customFormat="false" ht="43.5" hidden="false" customHeight="true" outlineLevel="0" collapsed="false">
      <c r="A368" s="70" t="n">
        <v>207</v>
      </c>
      <c r="B368" s="96" t="s">
        <v>385</v>
      </c>
      <c r="C368" s="98" t="s">
        <v>229</v>
      </c>
      <c r="D368" s="96" t="n">
        <v>1380483</v>
      </c>
      <c r="E368" s="98" t="s">
        <v>512</v>
      </c>
      <c r="F368" s="96" t="s">
        <v>58</v>
      </c>
      <c r="G368" s="99" t="n">
        <v>5</v>
      </c>
      <c r="H368" s="101" t="n">
        <v>6982.75</v>
      </c>
    </row>
    <row r="369" customFormat="false" ht="48.75" hidden="false" customHeight="true" outlineLevel="0" collapsed="false">
      <c r="A369" s="70" t="n">
        <v>208</v>
      </c>
      <c r="B369" s="96" t="s">
        <v>513</v>
      </c>
      <c r="C369" s="98" t="s">
        <v>229</v>
      </c>
      <c r="D369" s="96" t="n">
        <v>1380493</v>
      </c>
      <c r="E369" s="98" t="s">
        <v>514</v>
      </c>
      <c r="F369" s="96" t="s">
        <v>58</v>
      </c>
      <c r="G369" s="99" t="n">
        <v>2</v>
      </c>
      <c r="H369" s="101" t="n">
        <v>3088695.64</v>
      </c>
    </row>
    <row r="370" customFormat="false" ht="50.25" hidden="false" customHeight="true" outlineLevel="0" collapsed="false">
      <c r="A370" s="70" t="n">
        <v>209</v>
      </c>
      <c r="B370" s="96" t="s">
        <v>385</v>
      </c>
      <c r="C370" s="98" t="s">
        <v>229</v>
      </c>
      <c r="D370" s="96" t="n">
        <v>1380494</v>
      </c>
      <c r="E370" s="98" t="s">
        <v>515</v>
      </c>
      <c r="F370" s="96" t="s">
        <v>58</v>
      </c>
      <c r="G370" s="99" t="n">
        <v>7</v>
      </c>
      <c r="H370" s="101" t="n">
        <v>10810434.81</v>
      </c>
    </row>
    <row r="371" customFormat="false" ht="54.75" hidden="false" customHeight="true" outlineLevel="0" collapsed="false">
      <c r="A371" s="70" t="n">
        <v>210</v>
      </c>
      <c r="B371" s="96" t="s">
        <v>261</v>
      </c>
      <c r="C371" s="98" t="s">
        <v>229</v>
      </c>
      <c r="D371" s="96" t="n">
        <v>1380657</v>
      </c>
      <c r="E371" s="98" t="s">
        <v>516</v>
      </c>
      <c r="F371" s="96" t="s">
        <v>58</v>
      </c>
      <c r="G371" s="99" t="n">
        <v>1</v>
      </c>
      <c r="H371" s="101" t="n">
        <v>135871.12</v>
      </c>
    </row>
    <row r="372" customFormat="false" ht="42.75" hidden="false" customHeight="true" outlineLevel="0" collapsed="false">
      <c r="A372" s="70" t="n">
        <v>211</v>
      </c>
      <c r="B372" s="96" t="s">
        <v>237</v>
      </c>
      <c r="C372" s="98" t="s">
        <v>229</v>
      </c>
      <c r="D372" s="96" t="n">
        <v>1380701</v>
      </c>
      <c r="E372" s="98" t="s">
        <v>517</v>
      </c>
      <c r="F372" s="96" t="s">
        <v>58</v>
      </c>
      <c r="G372" s="99" t="n">
        <v>1</v>
      </c>
      <c r="H372" s="101" t="n">
        <v>765931.04</v>
      </c>
    </row>
    <row r="373" customFormat="false" ht="46.5" hidden="false" customHeight="true" outlineLevel="0" collapsed="false">
      <c r="A373" s="70" t="n">
        <v>212</v>
      </c>
      <c r="B373" s="96" t="s">
        <v>261</v>
      </c>
      <c r="C373" s="98" t="s">
        <v>229</v>
      </c>
      <c r="D373" s="96" t="n">
        <v>1380708</v>
      </c>
      <c r="E373" s="98" t="s">
        <v>518</v>
      </c>
      <c r="F373" s="96" t="s">
        <v>58</v>
      </c>
      <c r="G373" s="99" t="n">
        <v>4</v>
      </c>
      <c r="H373" s="100" t="n">
        <v>63827.6</v>
      </c>
    </row>
    <row r="374" customFormat="false" ht="46.5" hidden="false" customHeight="true" outlineLevel="0" collapsed="false">
      <c r="A374" s="70" t="n">
        <v>213</v>
      </c>
      <c r="B374" s="96" t="s">
        <v>373</v>
      </c>
      <c r="C374" s="98" t="s">
        <v>229</v>
      </c>
      <c r="D374" s="96" t="n">
        <v>1380710</v>
      </c>
      <c r="E374" s="98" t="s">
        <v>519</v>
      </c>
      <c r="F374" s="96" t="s">
        <v>58</v>
      </c>
      <c r="G374" s="99" t="n">
        <v>1</v>
      </c>
      <c r="H374" s="101" t="n">
        <v>10212.41</v>
      </c>
    </row>
    <row r="375" customFormat="false" ht="47.25" hidden="false" customHeight="true" outlineLevel="0" collapsed="false">
      <c r="A375" s="70" t="n">
        <v>214</v>
      </c>
      <c r="B375" s="96" t="s">
        <v>237</v>
      </c>
      <c r="C375" s="98" t="s">
        <v>229</v>
      </c>
      <c r="D375" s="96" t="n">
        <v>1380725</v>
      </c>
      <c r="E375" s="98" t="s">
        <v>520</v>
      </c>
      <c r="F375" s="96" t="s">
        <v>58</v>
      </c>
      <c r="G375" s="99" t="n">
        <v>5</v>
      </c>
      <c r="H375" s="102" t="n">
        <v>56000</v>
      </c>
    </row>
    <row r="376" customFormat="false" ht="43.5" hidden="false" customHeight="true" outlineLevel="0" collapsed="false">
      <c r="A376" s="70" t="n">
        <v>215</v>
      </c>
      <c r="B376" s="96" t="s">
        <v>237</v>
      </c>
      <c r="C376" s="98" t="s">
        <v>229</v>
      </c>
      <c r="D376" s="96" t="n">
        <v>1380734</v>
      </c>
      <c r="E376" s="98" t="s">
        <v>521</v>
      </c>
      <c r="F376" s="96" t="s">
        <v>58</v>
      </c>
      <c r="G376" s="99" t="n">
        <v>9</v>
      </c>
      <c r="H376" s="102" t="n">
        <v>455481</v>
      </c>
    </row>
    <row r="377" customFormat="false" ht="48.75" hidden="false" customHeight="true" outlineLevel="0" collapsed="false">
      <c r="A377" s="70" t="n">
        <v>216</v>
      </c>
      <c r="B377" s="96" t="s">
        <v>237</v>
      </c>
      <c r="C377" s="98" t="s">
        <v>229</v>
      </c>
      <c r="D377" s="96" t="n">
        <v>1380745</v>
      </c>
      <c r="E377" s="98" t="s">
        <v>522</v>
      </c>
      <c r="F377" s="96" t="s">
        <v>58</v>
      </c>
      <c r="G377" s="99" t="n">
        <v>6</v>
      </c>
      <c r="H377" s="101" t="n">
        <v>50086.98</v>
      </c>
    </row>
    <row r="378" customFormat="false" ht="48.75" hidden="false" customHeight="true" outlineLevel="0" collapsed="false">
      <c r="A378" s="70" t="n">
        <v>217</v>
      </c>
      <c r="B378" s="96" t="s">
        <v>385</v>
      </c>
      <c r="C378" s="98" t="s">
        <v>229</v>
      </c>
      <c r="D378" s="96" t="n">
        <v>1380745</v>
      </c>
      <c r="E378" s="98" t="s">
        <v>522</v>
      </c>
      <c r="F378" s="96" t="s">
        <v>58</v>
      </c>
      <c r="G378" s="99" t="n">
        <v>1</v>
      </c>
      <c r="H378" s="101" t="n">
        <v>6171.15</v>
      </c>
    </row>
    <row r="379" customFormat="false" ht="50.25" hidden="false" customHeight="true" outlineLevel="0" collapsed="false">
      <c r="A379" s="70" t="n">
        <v>218</v>
      </c>
      <c r="B379" s="96" t="s">
        <v>237</v>
      </c>
      <c r="C379" s="98" t="s">
        <v>229</v>
      </c>
      <c r="D379" s="96" t="n">
        <v>1380755</v>
      </c>
      <c r="E379" s="98" t="s">
        <v>523</v>
      </c>
      <c r="F379" s="96" t="s">
        <v>58</v>
      </c>
      <c r="G379" s="99" t="n">
        <v>5</v>
      </c>
      <c r="H379" s="101" t="n">
        <v>558706.91</v>
      </c>
    </row>
    <row r="380" customFormat="false" ht="51" hidden="false" customHeight="true" outlineLevel="0" collapsed="false">
      <c r="A380" s="70" t="n">
        <v>219</v>
      </c>
      <c r="B380" s="96" t="s">
        <v>524</v>
      </c>
      <c r="C380" s="98" t="s">
        <v>229</v>
      </c>
      <c r="D380" s="96" t="n">
        <v>1380755</v>
      </c>
      <c r="E380" s="98" t="s">
        <v>523</v>
      </c>
      <c r="F380" s="96" t="s">
        <v>58</v>
      </c>
      <c r="G380" s="99" t="n">
        <v>4</v>
      </c>
      <c r="H380" s="100" t="n">
        <v>445586.2</v>
      </c>
    </row>
    <row r="381" customFormat="false" ht="50.25" hidden="false" customHeight="true" outlineLevel="0" collapsed="false">
      <c r="A381" s="70" t="n">
        <v>220</v>
      </c>
      <c r="B381" s="96" t="s">
        <v>237</v>
      </c>
      <c r="C381" s="98" t="s">
        <v>229</v>
      </c>
      <c r="D381" s="96" t="n">
        <v>1380760</v>
      </c>
      <c r="E381" s="98" t="s">
        <v>525</v>
      </c>
      <c r="F381" s="96" t="s">
        <v>58</v>
      </c>
      <c r="G381" s="99" t="n">
        <v>2</v>
      </c>
      <c r="H381" s="101" t="n">
        <v>459558.62</v>
      </c>
    </row>
    <row r="382" customFormat="false" ht="48.75" hidden="false" customHeight="true" outlineLevel="0" collapsed="false">
      <c r="A382" s="70" t="n">
        <v>221</v>
      </c>
      <c r="B382" s="96" t="s">
        <v>237</v>
      </c>
      <c r="C382" s="98" t="s">
        <v>229</v>
      </c>
      <c r="D382" s="96" t="n">
        <v>1380761</v>
      </c>
      <c r="E382" s="98" t="s">
        <v>526</v>
      </c>
      <c r="F382" s="96" t="s">
        <v>58</v>
      </c>
      <c r="G382" s="99" t="n">
        <v>2</v>
      </c>
      <c r="H382" s="100" t="n">
        <v>510620.7</v>
      </c>
    </row>
    <row r="383" customFormat="false" ht="52.5" hidden="false" customHeight="true" outlineLevel="0" collapsed="false">
      <c r="A383" s="70" t="n">
        <v>222</v>
      </c>
      <c r="B383" s="96" t="s">
        <v>261</v>
      </c>
      <c r="C383" s="98" t="s">
        <v>229</v>
      </c>
      <c r="D383" s="96" t="n">
        <v>1380761</v>
      </c>
      <c r="E383" s="98" t="s">
        <v>526</v>
      </c>
      <c r="F383" s="96" t="s">
        <v>58</v>
      </c>
      <c r="G383" s="99" t="n">
        <v>1</v>
      </c>
      <c r="H383" s="101" t="n">
        <v>255310.35</v>
      </c>
    </row>
    <row r="384" customFormat="false" ht="45" hidden="false" customHeight="true" outlineLevel="0" collapsed="false">
      <c r="A384" s="70" t="n">
        <v>223</v>
      </c>
      <c r="B384" s="96" t="s">
        <v>237</v>
      </c>
      <c r="C384" s="98" t="s">
        <v>229</v>
      </c>
      <c r="D384" s="96" t="n">
        <v>1380763</v>
      </c>
      <c r="E384" s="98" t="s">
        <v>527</v>
      </c>
      <c r="F384" s="96" t="s">
        <v>58</v>
      </c>
      <c r="G384" s="99" t="n">
        <v>3</v>
      </c>
      <c r="H384" s="101" t="n">
        <v>1255719.84</v>
      </c>
    </row>
    <row r="385" customFormat="false" ht="48.75" hidden="false" customHeight="true" outlineLevel="0" collapsed="false">
      <c r="A385" s="70" t="n">
        <v>224</v>
      </c>
      <c r="B385" s="96" t="s">
        <v>373</v>
      </c>
      <c r="C385" s="98" t="s">
        <v>229</v>
      </c>
      <c r="D385" s="96" t="n">
        <v>1380764</v>
      </c>
      <c r="E385" s="98" t="s">
        <v>528</v>
      </c>
      <c r="F385" s="96" t="s">
        <v>58</v>
      </c>
      <c r="G385" s="99" t="n">
        <v>2</v>
      </c>
      <c r="H385" s="101" t="n">
        <v>38226.56</v>
      </c>
    </row>
    <row r="386" customFormat="false" ht="45" hidden="false" customHeight="true" outlineLevel="0" collapsed="false">
      <c r="A386" s="70" t="n">
        <v>225</v>
      </c>
      <c r="B386" s="96" t="s">
        <v>524</v>
      </c>
      <c r="C386" s="98" t="s">
        <v>229</v>
      </c>
      <c r="D386" s="96" t="n">
        <v>1381105</v>
      </c>
      <c r="E386" s="98" t="s">
        <v>529</v>
      </c>
      <c r="F386" s="96" t="s">
        <v>58</v>
      </c>
      <c r="G386" s="99" t="n">
        <v>1</v>
      </c>
      <c r="H386" s="101" t="n">
        <v>89358.62</v>
      </c>
    </row>
    <row r="387" customFormat="false" ht="54.75" hidden="false" customHeight="true" outlineLevel="0" collapsed="false">
      <c r="A387" s="70" t="n">
        <v>226</v>
      </c>
      <c r="B387" s="96" t="s">
        <v>373</v>
      </c>
      <c r="C387" s="98" t="s">
        <v>229</v>
      </c>
      <c r="D387" s="96" t="n">
        <v>1381134</v>
      </c>
      <c r="E387" s="98" t="s">
        <v>530</v>
      </c>
      <c r="F387" s="96" t="s">
        <v>58</v>
      </c>
      <c r="G387" s="99" t="n">
        <v>1</v>
      </c>
      <c r="H387" s="101" t="n">
        <v>32173.93</v>
      </c>
    </row>
    <row r="388" customFormat="false" ht="51" hidden="false" customHeight="true" outlineLevel="0" collapsed="false">
      <c r="A388" s="70" t="n">
        <v>227</v>
      </c>
      <c r="B388" s="96" t="s">
        <v>385</v>
      </c>
      <c r="C388" s="98" t="s">
        <v>229</v>
      </c>
      <c r="D388" s="96" t="n">
        <v>1381138</v>
      </c>
      <c r="E388" s="98" t="s">
        <v>531</v>
      </c>
      <c r="F388" s="96" t="s">
        <v>58</v>
      </c>
      <c r="G388" s="99" t="n">
        <v>30</v>
      </c>
      <c r="H388" s="101" t="n">
        <v>297240.36</v>
      </c>
    </row>
    <row r="389" customFormat="false" ht="46.5" hidden="false" customHeight="true" outlineLevel="0" collapsed="false">
      <c r="A389" s="70" t="n">
        <v>228</v>
      </c>
      <c r="B389" s="96" t="s">
        <v>385</v>
      </c>
      <c r="C389" s="98" t="s">
        <v>229</v>
      </c>
      <c r="D389" s="96" t="n">
        <v>1381139</v>
      </c>
      <c r="E389" s="98" t="s">
        <v>532</v>
      </c>
      <c r="F389" s="96" t="s">
        <v>58</v>
      </c>
      <c r="G389" s="99" t="n">
        <v>24</v>
      </c>
      <c r="H389" s="101" t="n">
        <v>1936394.34</v>
      </c>
    </row>
    <row r="390" customFormat="false" ht="51.75" hidden="false" customHeight="true" outlineLevel="0" collapsed="false">
      <c r="A390" s="70" t="n">
        <v>229</v>
      </c>
      <c r="B390" s="96" t="s">
        <v>533</v>
      </c>
      <c r="C390" s="98" t="s">
        <v>229</v>
      </c>
      <c r="D390" s="96" t="n">
        <v>1381173</v>
      </c>
      <c r="E390" s="98" t="s">
        <v>534</v>
      </c>
      <c r="F390" s="96" t="s">
        <v>58</v>
      </c>
      <c r="G390" s="99" t="n">
        <v>1</v>
      </c>
      <c r="H390" s="101" t="n">
        <v>408695.65</v>
      </c>
    </row>
    <row r="391" customFormat="false" ht="50.25" hidden="false" customHeight="true" outlineLevel="0" collapsed="false">
      <c r="A391" s="70" t="n">
        <v>230</v>
      </c>
      <c r="B391" s="96" t="s">
        <v>261</v>
      </c>
      <c r="C391" s="98" t="s">
        <v>229</v>
      </c>
      <c r="D391" s="96" t="n">
        <v>1381205</v>
      </c>
      <c r="E391" s="98" t="s">
        <v>535</v>
      </c>
      <c r="F391" s="96" t="s">
        <v>58</v>
      </c>
      <c r="G391" s="99" t="n">
        <v>1</v>
      </c>
      <c r="H391" s="103" t="n">
        <v>595</v>
      </c>
    </row>
    <row r="392" customFormat="false" ht="66" hidden="false" customHeight="true" outlineLevel="0" collapsed="false">
      <c r="A392" s="70" t="n">
        <v>231</v>
      </c>
      <c r="B392" s="96" t="s">
        <v>536</v>
      </c>
      <c r="C392" s="98" t="s">
        <v>229</v>
      </c>
      <c r="D392" s="96" t="n">
        <v>1381216</v>
      </c>
      <c r="E392" s="98" t="s">
        <v>537</v>
      </c>
      <c r="F392" s="96" t="s">
        <v>58</v>
      </c>
      <c r="G392" s="99" t="n">
        <v>2</v>
      </c>
      <c r="H392" s="101" t="n">
        <v>33241.74</v>
      </c>
    </row>
    <row r="393" customFormat="false" ht="64.5" hidden="false" customHeight="true" outlineLevel="0" collapsed="false">
      <c r="A393" s="70" t="n">
        <v>232</v>
      </c>
      <c r="B393" s="96" t="s">
        <v>538</v>
      </c>
      <c r="C393" s="98" t="s">
        <v>229</v>
      </c>
      <c r="D393" s="96" t="n">
        <v>1381217</v>
      </c>
      <c r="E393" s="98" t="s">
        <v>539</v>
      </c>
      <c r="F393" s="96" t="s">
        <v>58</v>
      </c>
      <c r="G393" s="99" t="n">
        <v>2</v>
      </c>
      <c r="H393" s="101" t="n">
        <v>6086.96</v>
      </c>
    </row>
    <row r="394" customFormat="false" ht="51" hidden="false" customHeight="true" outlineLevel="0" collapsed="false">
      <c r="A394" s="70" t="n">
        <v>233</v>
      </c>
      <c r="B394" s="96" t="s">
        <v>538</v>
      </c>
      <c r="C394" s="98" t="s">
        <v>229</v>
      </c>
      <c r="D394" s="96" t="n">
        <v>1381218</v>
      </c>
      <c r="E394" s="98" t="s">
        <v>540</v>
      </c>
      <c r="F394" s="96" t="s">
        <v>58</v>
      </c>
      <c r="G394" s="99" t="n">
        <v>2</v>
      </c>
      <c r="H394" s="101" t="n">
        <v>8695.66</v>
      </c>
    </row>
    <row r="395" customFormat="false" ht="48.75" hidden="false" customHeight="true" outlineLevel="0" collapsed="false">
      <c r="A395" s="70" t="n">
        <v>234</v>
      </c>
      <c r="B395" s="96" t="s">
        <v>541</v>
      </c>
      <c r="C395" s="98" t="s">
        <v>229</v>
      </c>
      <c r="D395" s="96" t="n">
        <v>1381305</v>
      </c>
      <c r="E395" s="98" t="s">
        <v>542</v>
      </c>
      <c r="F395" s="96" t="s">
        <v>58</v>
      </c>
      <c r="G395" s="99" t="n">
        <v>6</v>
      </c>
      <c r="H395" s="101" t="n">
        <v>6127.44</v>
      </c>
    </row>
    <row r="396" customFormat="false" ht="54" hidden="false" customHeight="true" outlineLevel="0" collapsed="false">
      <c r="A396" s="70" t="n">
        <v>235</v>
      </c>
      <c r="B396" s="96" t="s">
        <v>541</v>
      </c>
      <c r="C396" s="98" t="s">
        <v>229</v>
      </c>
      <c r="D396" s="96" t="n">
        <v>1381307</v>
      </c>
      <c r="E396" s="98" t="s">
        <v>543</v>
      </c>
      <c r="F396" s="96" t="s">
        <v>58</v>
      </c>
      <c r="G396" s="99" t="n">
        <v>7</v>
      </c>
      <c r="H396" s="101" t="n">
        <v>53615.17</v>
      </c>
    </row>
    <row r="397" customFormat="false" ht="57" hidden="false" customHeight="true" outlineLevel="0" collapsed="false">
      <c r="A397" s="70" t="n">
        <v>236</v>
      </c>
      <c r="B397" s="96" t="s">
        <v>541</v>
      </c>
      <c r="C397" s="98" t="s">
        <v>229</v>
      </c>
      <c r="D397" s="96" t="n">
        <v>1381317</v>
      </c>
      <c r="E397" s="98" t="s">
        <v>544</v>
      </c>
      <c r="F397" s="96" t="s">
        <v>58</v>
      </c>
      <c r="G397" s="99" t="n">
        <v>10</v>
      </c>
      <c r="H397" s="101" t="n">
        <v>12453.39</v>
      </c>
    </row>
    <row r="398" customFormat="false" ht="51" hidden="false" customHeight="true" outlineLevel="0" collapsed="false">
      <c r="A398" s="70" t="n">
        <v>237</v>
      </c>
      <c r="B398" s="96" t="s">
        <v>541</v>
      </c>
      <c r="C398" s="98" t="s">
        <v>229</v>
      </c>
      <c r="D398" s="96" t="n">
        <v>1381327</v>
      </c>
      <c r="E398" s="98" t="s">
        <v>545</v>
      </c>
      <c r="F398" s="96" t="s">
        <v>58</v>
      </c>
      <c r="G398" s="99" t="n">
        <v>3</v>
      </c>
      <c r="H398" s="102" t="n">
        <v>1080000</v>
      </c>
    </row>
    <row r="399" customFormat="false" ht="62.25" hidden="false" customHeight="true" outlineLevel="0" collapsed="false">
      <c r="A399" s="70" t="n">
        <v>238</v>
      </c>
      <c r="B399" s="96" t="s">
        <v>546</v>
      </c>
      <c r="C399" s="98" t="s">
        <v>229</v>
      </c>
      <c r="D399" s="96" t="n">
        <v>1381343</v>
      </c>
      <c r="E399" s="98" t="s">
        <v>547</v>
      </c>
      <c r="F399" s="96" t="s">
        <v>49</v>
      </c>
      <c r="G399" s="99" t="n">
        <v>3</v>
      </c>
      <c r="H399" s="101" t="n">
        <v>2976010.21</v>
      </c>
    </row>
    <row r="400" customFormat="false" ht="68.25" hidden="false" customHeight="true" outlineLevel="0" collapsed="false">
      <c r="A400" s="70" t="n">
        <v>239</v>
      </c>
      <c r="B400" s="96" t="s">
        <v>546</v>
      </c>
      <c r="C400" s="98" t="s">
        <v>229</v>
      </c>
      <c r="D400" s="96" t="n">
        <v>1381344</v>
      </c>
      <c r="E400" s="98" t="s">
        <v>548</v>
      </c>
      <c r="F400" s="96" t="s">
        <v>49</v>
      </c>
      <c r="G400" s="99" t="n">
        <v>2</v>
      </c>
      <c r="H400" s="101" t="n">
        <v>1515993.47</v>
      </c>
    </row>
    <row r="401" customFormat="false" ht="60" hidden="false" customHeight="true" outlineLevel="0" collapsed="false">
      <c r="A401" s="70" t="n">
        <v>240</v>
      </c>
      <c r="B401" s="96" t="s">
        <v>549</v>
      </c>
      <c r="C401" s="98" t="s">
        <v>229</v>
      </c>
      <c r="D401" s="96" t="n">
        <v>1381344</v>
      </c>
      <c r="E401" s="98" t="s">
        <v>548</v>
      </c>
      <c r="F401" s="96" t="s">
        <v>49</v>
      </c>
      <c r="G401" s="99" t="n">
        <v>2</v>
      </c>
      <c r="H401" s="101" t="n">
        <v>1515993.47</v>
      </c>
    </row>
    <row r="402" customFormat="false" ht="58.5" hidden="false" customHeight="true" outlineLevel="0" collapsed="false">
      <c r="A402" s="70" t="n">
        <v>241</v>
      </c>
      <c r="B402" s="96" t="s">
        <v>546</v>
      </c>
      <c r="C402" s="98" t="s">
        <v>229</v>
      </c>
      <c r="D402" s="96" t="n">
        <v>1381345</v>
      </c>
      <c r="E402" s="98" t="s">
        <v>550</v>
      </c>
      <c r="F402" s="96" t="s">
        <v>49</v>
      </c>
      <c r="G402" s="99" t="n">
        <v>7</v>
      </c>
      <c r="H402" s="101" t="n">
        <v>511021.02</v>
      </c>
    </row>
    <row r="403" customFormat="false" ht="60.75" hidden="false" customHeight="true" outlineLevel="0" collapsed="false">
      <c r="A403" s="70" t="n">
        <v>242</v>
      </c>
      <c r="B403" s="96" t="s">
        <v>546</v>
      </c>
      <c r="C403" s="98" t="s">
        <v>229</v>
      </c>
      <c r="D403" s="96" t="n">
        <v>1381347</v>
      </c>
      <c r="E403" s="98" t="s">
        <v>551</v>
      </c>
      <c r="F403" s="96" t="s">
        <v>49</v>
      </c>
      <c r="G403" s="99" t="n">
        <v>46</v>
      </c>
      <c r="H403" s="101" t="n">
        <v>706112.16</v>
      </c>
    </row>
    <row r="404" customFormat="false" ht="52.5" hidden="false" customHeight="true" outlineLevel="0" collapsed="false">
      <c r="A404" s="70" t="n">
        <v>243</v>
      </c>
      <c r="B404" s="96" t="s">
        <v>552</v>
      </c>
      <c r="C404" s="98" t="s">
        <v>229</v>
      </c>
      <c r="D404" s="96" t="n">
        <v>1381375</v>
      </c>
      <c r="E404" s="98" t="s">
        <v>553</v>
      </c>
      <c r="F404" s="96" t="s">
        <v>58</v>
      </c>
      <c r="G404" s="99" t="n">
        <v>6</v>
      </c>
      <c r="H404" s="102" t="n">
        <v>156522</v>
      </c>
    </row>
    <row r="405" customFormat="false" ht="64.5" hidden="false" customHeight="true" outlineLevel="0" collapsed="false">
      <c r="A405" s="70" t="n">
        <v>244</v>
      </c>
      <c r="B405" s="96" t="s">
        <v>235</v>
      </c>
      <c r="C405" s="98" t="s">
        <v>229</v>
      </c>
      <c r="D405" s="96" t="n">
        <v>1381378</v>
      </c>
      <c r="E405" s="98" t="s">
        <v>554</v>
      </c>
      <c r="F405" s="96" t="s">
        <v>49</v>
      </c>
      <c r="G405" s="99" t="n">
        <v>2</v>
      </c>
      <c r="H405" s="102" t="n">
        <v>440000</v>
      </c>
    </row>
    <row r="406" customFormat="false" ht="51.75" hidden="false" customHeight="true" outlineLevel="0" collapsed="false">
      <c r="A406" s="70" t="n">
        <v>245</v>
      </c>
      <c r="B406" s="96" t="s">
        <v>555</v>
      </c>
      <c r="C406" s="98" t="s">
        <v>229</v>
      </c>
      <c r="D406" s="96" t="n">
        <v>1381381</v>
      </c>
      <c r="E406" s="98" t="s">
        <v>556</v>
      </c>
      <c r="F406" s="96" t="s">
        <v>58</v>
      </c>
      <c r="G406" s="99" t="n">
        <v>1</v>
      </c>
      <c r="H406" s="101" t="n">
        <v>113043.47</v>
      </c>
    </row>
    <row r="407" customFormat="false" ht="54" hidden="false" customHeight="true" outlineLevel="0" collapsed="false">
      <c r="A407" s="70" t="n">
        <v>246</v>
      </c>
      <c r="B407" s="96" t="s">
        <v>495</v>
      </c>
      <c r="C407" s="98" t="s">
        <v>229</v>
      </c>
      <c r="D407" s="96" t="n">
        <v>1381502</v>
      </c>
      <c r="E407" s="98" t="s">
        <v>557</v>
      </c>
      <c r="F407" s="96" t="s">
        <v>58</v>
      </c>
      <c r="G407" s="99" t="n">
        <v>2</v>
      </c>
      <c r="H407" s="101" t="n">
        <v>385594.87</v>
      </c>
    </row>
    <row r="408" customFormat="false" ht="51" hidden="false" customHeight="true" outlineLevel="0" collapsed="false">
      <c r="A408" s="70" t="n">
        <v>247</v>
      </c>
      <c r="B408" s="96" t="s">
        <v>541</v>
      </c>
      <c r="C408" s="98" t="s">
        <v>229</v>
      </c>
      <c r="D408" s="96" t="n">
        <v>1381509</v>
      </c>
      <c r="E408" s="98" t="s">
        <v>558</v>
      </c>
      <c r="F408" s="96" t="s">
        <v>58</v>
      </c>
      <c r="G408" s="99" t="n">
        <v>1</v>
      </c>
      <c r="H408" s="101" t="n">
        <v>206185.52</v>
      </c>
    </row>
    <row r="409" customFormat="false" ht="51" hidden="false" customHeight="true" outlineLevel="0" collapsed="false">
      <c r="A409" s="70" t="n">
        <v>248</v>
      </c>
      <c r="B409" s="96" t="s">
        <v>237</v>
      </c>
      <c r="C409" s="98" t="s">
        <v>229</v>
      </c>
      <c r="D409" s="96" t="n">
        <v>1381515</v>
      </c>
      <c r="E409" s="98" t="s">
        <v>559</v>
      </c>
      <c r="F409" s="96" t="s">
        <v>58</v>
      </c>
      <c r="G409" s="99" t="n">
        <v>91</v>
      </c>
      <c r="H409" s="101" t="n">
        <v>585882.79</v>
      </c>
    </row>
    <row r="410" customFormat="false" ht="53.25" hidden="false" customHeight="true" outlineLevel="0" collapsed="false">
      <c r="A410" s="70" t="n">
        <v>249</v>
      </c>
      <c r="B410" s="96" t="s">
        <v>237</v>
      </c>
      <c r="C410" s="98" t="s">
        <v>229</v>
      </c>
      <c r="D410" s="96" t="n">
        <v>1390409</v>
      </c>
      <c r="E410" s="98" t="s">
        <v>560</v>
      </c>
      <c r="F410" s="96" t="s">
        <v>49</v>
      </c>
      <c r="G410" s="99" t="n">
        <v>2</v>
      </c>
      <c r="H410" s="101" t="n">
        <v>1431379.62</v>
      </c>
    </row>
    <row r="411" customFormat="false" ht="54" hidden="false" customHeight="true" outlineLevel="0" collapsed="false">
      <c r="A411" s="70" t="n">
        <v>250</v>
      </c>
      <c r="B411" s="96" t="s">
        <v>237</v>
      </c>
      <c r="C411" s="98" t="s">
        <v>229</v>
      </c>
      <c r="D411" s="96" t="n">
        <v>1390513</v>
      </c>
      <c r="E411" s="98" t="s">
        <v>561</v>
      </c>
      <c r="F411" s="96" t="s">
        <v>58</v>
      </c>
      <c r="G411" s="99" t="n">
        <v>4</v>
      </c>
      <c r="H411" s="101" t="n">
        <v>177391.32</v>
      </c>
    </row>
    <row r="412" customFormat="false" ht="58.5" hidden="false" customHeight="true" outlineLevel="0" collapsed="false">
      <c r="A412" s="70" t="n">
        <v>251</v>
      </c>
      <c r="B412" s="96" t="s">
        <v>562</v>
      </c>
      <c r="C412" s="98" t="s">
        <v>229</v>
      </c>
      <c r="D412" s="96" t="n">
        <v>1390514</v>
      </c>
      <c r="E412" s="98" t="s">
        <v>563</v>
      </c>
      <c r="F412" s="96" t="s">
        <v>49</v>
      </c>
      <c r="G412" s="99" t="n">
        <v>2</v>
      </c>
      <c r="H412" s="101" t="n">
        <v>576608.68</v>
      </c>
    </row>
    <row r="413" customFormat="false" ht="47.25" hidden="false" customHeight="true" outlineLevel="0" collapsed="false">
      <c r="A413" s="70" t="n">
        <v>252</v>
      </c>
      <c r="B413" s="96" t="s">
        <v>237</v>
      </c>
      <c r="C413" s="98" t="s">
        <v>229</v>
      </c>
      <c r="D413" s="96" t="n">
        <v>1410103</v>
      </c>
      <c r="E413" s="98" t="s">
        <v>564</v>
      </c>
      <c r="F413" s="96" t="s">
        <v>58</v>
      </c>
      <c r="G413" s="99" t="n">
        <v>2</v>
      </c>
      <c r="H413" s="101" t="n">
        <v>43894.84</v>
      </c>
    </row>
    <row r="414" customFormat="false" ht="58.5" hidden="false" customHeight="true" outlineLevel="0" collapsed="false">
      <c r="A414" s="70" t="n">
        <v>253</v>
      </c>
      <c r="B414" s="96" t="s">
        <v>565</v>
      </c>
      <c r="C414" s="98" t="s">
        <v>229</v>
      </c>
      <c r="D414" s="96" t="n">
        <v>1480338</v>
      </c>
      <c r="E414" s="98" t="s">
        <v>566</v>
      </c>
      <c r="F414" s="96" t="s">
        <v>58</v>
      </c>
      <c r="G414" s="99" t="n">
        <v>7</v>
      </c>
      <c r="H414" s="101" t="n">
        <v>8592.68</v>
      </c>
    </row>
    <row r="415" customFormat="false" ht="60" hidden="false" customHeight="true" outlineLevel="0" collapsed="false">
      <c r="A415" s="70" t="n">
        <v>254</v>
      </c>
      <c r="B415" s="96" t="s">
        <v>565</v>
      </c>
      <c r="C415" s="98" t="s">
        <v>229</v>
      </c>
      <c r="D415" s="96" t="n">
        <v>1480340</v>
      </c>
      <c r="E415" s="98" t="s">
        <v>567</v>
      </c>
      <c r="F415" s="96" t="s">
        <v>58</v>
      </c>
      <c r="G415" s="99" t="n">
        <v>1</v>
      </c>
      <c r="H415" s="101" t="n">
        <v>2256.87</v>
      </c>
    </row>
    <row r="416" customFormat="false" ht="31.5" hidden="true" customHeight="false" outlineLevel="0" collapsed="false">
      <c r="A416" s="70" t="n">
        <v>399</v>
      </c>
      <c r="B416" s="96" t="s">
        <v>568</v>
      </c>
      <c r="C416" s="98" t="s">
        <v>229</v>
      </c>
      <c r="D416" s="96" t="n">
        <v>1480381</v>
      </c>
      <c r="E416" s="98" t="s">
        <v>569</v>
      </c>
      <c r="F416" s="96" t="s">
        <v>58</v>
      </c>
      <c r="G416" s="99" t="n">
        <v>1</v>
      </c>
      <c r="H416" s="102" t="n">
        <v>38800</v>
      </c>
    </row>
    <row r="417" customFormat="false" ht="56.25" hidden="false" customHeight="true" outlineLevel="0" collapsed="false">
      <c r="A417" s="70" t="n">
        <v>255</v>
      </c>
      <c r="B417" s="96" t="s">
        <v>565</v>
      </c>
      <c r="C417" s="98" t="s">
        <v>229</v>
      </c>
      <c r="D417" s="96" t="n">
        <v>1560267</v>
      </c>
      <c r="E417" s="98" t="s">
        <v>570</v>
      </c>
      <c r="F417" s="96" t="s">
        <v>49</v>
      </c>
      <c r="G417" s="99" t="n">
        <v>2</v>
      </c>
      <c r="H417" s="100" t="n">
        <v>36017.5</v>
      </c>
    </row>
    <row r="418" customFormat="false" ht="46.5" hidden="false" customHeight="true" outlineLevel="0" collapsed="false">
      <c r="A418" s="70" t="n">
        <v>256</v>
      </c>
      <c r="B418" s="96" t="s">
        <v>541</v>
      </c>
      <c r="C418" s="98" t="s">
        <v>229</v>
      </c>
      <c r="D418" s="96" t="n">
        <v>1561307</v>
      </c>
      <c r="E418" s="98" t="s">
        <v>571</v>
      </c>
      <c r="F418" s="96" t="s">
        <v>58</v>
      </c>
      <c r="G418" s="99" t="n">
        <v>2</v>
      </c>
      <c r="H418" s="101" t="n">
        <v>3823.18</v>
      </c>
    </row>
    <row r="419" customFormat="false" ht="47.25" hidden="false" customHeight="true" outlineLevel="0" collapsed="false">
      <c r="A419" s="70" t="n">
        <v>257</v>
      </c>
      <c r="B419" s="96" t="s">
        <v>541</v>
      </c>
      <c r="C419" s="98" t="s">
        <v>229</v>
      </c>
      <c r="D419" s="96" t="n">
        <v>1561308</v>
      </c>
      <c r="E419" s="98" t="s">
        <v>572</v>
      </c>
      <c r="F419" s="96" t="s">
        <v>58</v>
      </c>
      <c r="G419" s="99" t="n">
        <v>13</v>
      </c>
      <c r="H419" s="100" t="n">
        <v>40258.6</v>
      </c>
    </row>
    <row r="420" customFormat="false" ht="51" hidden="false" customHeight="true" outlineLevel="0" collapsed="false">
      <c r="A420" s="70" t="n">
        <v>258</v>
      </c>
      <c r="B420" s="96" t="s">
        <v>541</v>
      </c>
      <c r="C420" s="98" t="s">
        <v>229</v>
      </c>
      <c r="D420" s="96" t="n">
        <v>1561309</v>
      </c>
      <c r="E420" s="98" t="s">
        <v>573</v>
      </c>
      <c r="F420" s="96" t="s">
        <v>58</v>
      </c>
      <c r="G420" s="99" t="n">
        <v>22</v>
      </c>
      <c r="H420" s="101" t="n">
        <v>32577.18</v>
      </c>
    </row>
    <row r="421" customFormat="false" ht="50.25" hidden="false" customHeight="true" outlineLevel="0" collapsed="false">
      <c r="A421" s="70" t="n">
        <v>259</v>
      </c>
      <c r="B421" s="96" t="s">
        <v>541</v>
      </c>
      <c r="C421" s="98" t="s">
        <v>229</v>
      </c>
      <c r="D421" s="96" t="n">
        <v>1561316</v>
      </c>
      <c r="E421" s="98" t="s">
        <v>574</v>
      </c>
      <c r="F421" s="96" t="s">
        <v>49</v>
      </c>
      <c r="G421" s="99" t="n">
        <v>22</v>
      </c>
      <c r="H421" s="101" t="n">
        <v>68129.95</v>
      </c>
    </row>
    <row r="422" customFormat="false" ht="54" hidden="false" customHeight="true" outlineLevel="0" collapsed="false">
      <c r="A422" s="70" t="n">
        <v>260</v>
      </c>
      <c r="B422" s="96" t="s">
        <v>541</v>
      </c>
      <c r="C422" s="98" t="s">
        <v>229</v>
      </c>
      <c r="D422" s="96" t="n">
        <v>1561320</v>
      </c>
      <c r="E422" s="98" t="s">
        <v>575</v>
      </c>
      <c r="F422" s="96" t="s">
        <v>49</v>
      </c>
      <c r="G422" s="99" t="n">
        <v>6</v>
      </c>
      <c r="H422" s="101" t="n">
        <v>277737.26</v>
      </c>
    </row>
    <row r="423" customFormat="false" ht="55.5" hidden="false" customHeight="true" outlineLevel="0" collapsed="false">
      <c r="A423" s="70" t="n">
        <v>261</v>
      </c>
      <c r="B423" s="96" t="s">
        <v>541</v>
      </c>
      <c r="C423" s="98" t="s">
        <v>229</v>
      </c>
      <c r="D423" s="96" t="n">
        <v>1561325</v>
      </c>
      <c r="E423" s="98" t="s">
        <v>576</v>
      </c>
      <c r="F423" s="96" t="s">
        <v>58</v>
      </c>
      <c r="G423" s="99" t="n">
        <v>3</v>
      </c>
      <c r="H423" s="101" t="n">
        <v>54568.98</v>
      </c>
    </row>
    <row r="424" customFormat="false" ht="54" hidden="false" customHeight="true" outlineLevel="0" collapsed="false">
      <c r="A424" s="70" t="n">
        <v>262</v>
      </c>
      <c r="B424" s="96" t="s">
        <v>385</v>
      </c>
      <c r="C424" s="98" t="s">
        <v>229</v>
      </c>
      <c r="D424" s="96" t="n">
        <v>1561328</v>
      </c>
      <c r="E424" s="98" t="s">
        <v>577</v>
      </c>
      <c r="F424" s="96" t="s">
        <v>58</v>
      </c>
      <c r="G424" s="99" t="n">
        <v>10</v>
      </c>
      <c r="H424" s="102" t="n">
        <v>27931</v>
      </c>
    </row>
    <row r="425" customFormat="false" ht="47.25" hidden="false" customHeight="true" outlineLevel="0" collapsed="false">
      <c r="A425" s="70" t="n">
        <v>263</v>
      </c>
      <c r="B425" s="96" t="s">
        <v>385</v>
      </c>
      <c r="C425" s="98" t="s">
        <v>229</v>
      </c>
      <c r="D425" s="96" t="n">
        <v>1561329</v>
      </c>
      <c r="E425" s="98" t="s">
        <v>578</v>
      </c>
      <c r="F425" s="96" t="s">
        <v>58</v>
      </c>
      <c r="G425" s="99" t="n">
        <v>56</v>
      </c>
      <c r="H425" s="101" t="n">
        <v>197930.88</v>
      </c>
    </row>
    <row r="426" customFormat="false" ht="43.5" hidden="false" customHeight="true" outlineLevel="0" collapsed="false">
      <c r="A426" s="70" t="n">
        <v>264</v>
      </c>
      <c r="B426" s="96" t="s">
        <v>385</v>
      </c>
      <c r="C426" s="98" t="s">
        <v>229</v>
      </c>
      <c r="D426" s="96" t="n">
        <v>1561330</v>
      </c>
      <c r="E426" s="98" t="s">
        <v>579</v>
      </c>
      <c r="F426" s="96" t="s">
        <v>58</v>
      </c>
      <c r="G426" s="99" t="n">
        <v>42</v>
      </c>
      <c r="H426" s="101" t="n">
        <v>158948.16</v>
      </c>
    </row>
    <row r="427" customFormat="false" ht="54" hidden="false" customHeight="true" outlineLevel="0" collapsed="false">
      <c r="A427" s="70" t="n">
        <v>265</v>
      </c>
      <c r="B427" s="96" t="s">
        <v>385</v>
      </c>
      <c r="C427" s="98" t="s">
        <v>229</v>
      </c>
      <c r="D427" s="96" t="n">
        <v>1561331</v>
      </c>
      <c r="E427" s="98" t="s">
        <v>580</v>
      </c>
      <c r="F427" s="96" t="s">
        <v>58</v>
      </c>
      <c r="G427" s="99" t="n">
        <v>122</v>
      </c>
      <c r="H427" s="101" t="n">
        <v>557414.34</v>
      </c>
    </row>
    <row r="428" customFormat="false" ht="48.75" hidden="false" customHeight="true" outlineLevel="0" collapsed="false">
      <c r="A428" s="70" t="n">
        <v>266</v>
      </c>
      <c r="B428" s="96" t="s">
        <v>541</v>
      </c>
      <c r="C428" s="98" t="s">
        <v>229</v>
      </c>
      <c r="D428" s="96" t="n">
        <v>1561341</v>
      </c>
      <c r="E428" s="98" t="s">
        <v>581</v>
      </c>
      <c r="F428" s="96" t="s">
        <v>58</v>
      </c>
      <c r="G428" s="99" t="n">
        <v>5</v>
      </c>
      <c r="H428" s="101" t="n">
        <v>9557.95</v>
      </c>
    </row>
    <row r="429" customFormat="false" ht="48.75" hidden="false" customHeight="true" outlineLevel="0" collapsed="false">
      <c r="A429" s="70" t="n">
        <v>267</v>
      </c>
      <c r="B429" s="96" t="s">
        <v>541</v>
      </c>
      <c r="C429" s="98" t="s">
        <v>229</v>
      </c>
      <c r="D429" s="96" t="n">
        <v>1580308</v>
      </c>
      <c r="E429" s="98" t="s">
        <v>582</v>
      </c>
      <c r="F429" s="96" t="s">
        <v>58</v>
      </c>
      <c r="G429" s="99" t="n">
        <v>44</v>
      </c>
      <c r="H429" s="101" t="n">
        <v>46727.75</v>
      </c>
    </row>
    <row r="430" customFormat="false" ht="59.25" hidden="false" customHeight="true" outlineLevel="0" collapsed="false">
      <c r="A430" s="70" t="n">
        <v>268</v>
      </c>
      <c r="B430" s="96" t="s">
        <v>565</v>
      </c>
      <c r="C430" s="98" t="s">
        <v>229</v>
      </c>
      <c r="D430" s="96" t="n">
        <v>1581101</v>
      </c>
      <c r="E430" s="98" t="s">
        <v>583</v>
      </c>
      <c r="F430" s="96" t="s">
        <v>58</v>
      </c>
      <c r="G430" s="99" t="n">
        <v>29</v>
      </c>
      <c r="H430" s="101" t="n">
        <v>175925.87</v>
      </c>
    </row>
    <row r="431" customFormat="false" ht="56.25" hidden="false" customHeight="true" outlineLevel="0" collapsed="false">
      <c r="A431" s="70" t="n">
        <v>269</v>
      </c>
      <c r="B431" s="96" t="s">
        <v>536</v>
      </c>
      <c r="C431" s="98" t="s">
        <v>229</v>
      </c>
      <c r="D431" s="96" t="n">
        <v>1600105</v>
      </c>
      <c r="E431" s="98" t="s">
        <v>584</v>
      </c>
      <c r="F431" s="96" t="s">
        <v>49</v>
      </c>
      <c r="G431" s="99" t="n">
        <v>1</v>
      </c>
      <c r="H431" s="100" t="n">
        <v>25502.6</v>
      </c>
    </row>
    <row r="432" customFormat="false" ht="45" hidden="false" customHeight="true" outlineLevel="0" collapsed="false">
      <c r="A432" s="70" t="n">
        <v>270</v>
      </c>
      <c r="B432" s="96" t="s">
        <v>585</v>
      </c>
      <c r="C432" s="98" t="s">
        <v>229</v>
      </c>
      <c r="D432" s="96" t="n">
        <v>1610634</v>
      </c>
      <c r="E432" s="98" t="s">
        <v>586</v>
      </c>
      <c r="F432" s="96" t="s">
        <v>58</v>
      </c>
      <c r="G432" s="99" t="n">
        <v>1</v>
      </c>
      <c r="H432" s="101" t="n">
        <v>237580.93</v>
      </c>
    </row>
    <row r="433" customFormat="false" ht="69" hidden="false" customHeight="true" outlineLevel="0" collapsed="false">
      <c r="A433" s="70" t="n">
        <v>271</v>
      </c>
      <c r="B433" s="96" t="s">
        <v>585</v>
      </c>
      <c r="C433" s="98" t="s">
        <v>229</v>
      </c>
      <c r="D433" s="96" t="n">
        <v>1610770</v>
      </c>
      <c r="E433" s="98" t="s">
        <v>587</v>
      </c>
      <c r="F433" s="96" t="s">
        <v>58</v>
      </c>
      <c r="G433" s="99" t="n">
        <v>6</v>
      </c>
      <c r="H433" s="101" t="n">
        <v>1901183.76</v>
      </c>
    </row>
    <row r="434" customFormat="false" ht="50.25" hidden="false" customHeight="true" outlineLevel="0" collapsed="false">
      <c r="A434" s="70" t="n">
        <v>272</v>
      </c>
      <c r="B434" s="96" t="s">
        <v>552</v>
      </c>
      <c r="C434" s="98" t="s">
        <v>229</v>
      </c>
      <c r="D434" s="96" t="n">
        <v>1630200</v>
      </c>
      <c r="E434" s="98" t="s">
        <v>588</v>
      </c>
      <c r="F434" s="96" t="s">
        <v>58</v>
      </c>
      <c r="G434" s="99" t="n">
        <v>6</v>
      </c>
      <c r="H434" s="101" t="n">
        <v>86784.36</v>
      </c>
    </row>
    <row r="435" customFormat="false" ht="46.5" hidden="false" customHeight="true" outlineLevel="0" collapsed="false">
      <c r="A435" s="70" t="n">
        <v>273</v>
      </c>
      <c r="B435" s="96" t="s">
        <v>589</v>
      </c>
      <c r="C435" s="98" t="s">
        <v>229</v>
      </c>
      <c r="D435" s="96" t="n">
        <v>1630426</v>
      </c>
      <c r="E435" s="98" t="s">
        <v>590</v>
      </c>
      <c r="F435" s="96" t="s">
        <v>58</v>
      </c>
      <c r="G435" s="99" t="n">
        <v>1</v>
      </c>
      <c r="H435" s="101" t="n">
        <v>3227014.58</v>
      </c>
    </row>
    <row r="436" customFormat="false" ht="54.75" hidden="false" customHeight="true" outlineLevel="0" collapsed="false">
      <c r="A436" s="70" t="n">
        <v>274</v>
      </c>
      <c r="B436" s="96" t="s">
        <v>261</v>
      </c>
      <c r="C436" s="98" t="s">
        <v>229</v>
      </c>
      <c r="D436" s="96" t="n">
        <v>1630427</v>
      </c>
      <c r="E436" s="98" t="s">
        <v>591</v>
      </c>
      <c r="F436" s="96" t="s">
        <v>58</v>
      </c>
      <c r="G436" s="99" t="n">
        <v>1</v>
      </c>
      <c r="H436" s="101" t="n">
        <v>2504022.24</v>
      </c>
    </row>
    <row r="437" customFormat="false" ht="53.25" hidden="false" customHeight="true" outlineLevel="0" collapsed="false">
      <c r="A437" s="70" t="n">
        <v>275</v>
      </c>
      <c r="B437" s="96" t="s">
        <v>549</v>
      </c>
      <c r="C437" s="98" t="s">
        <v>229</v>
      </c>
      <c r="D437" s="96" t="n">
        <v>1630427</v>
      </c>
      <c r="E437" s="98" t="s">
        <v>591</v>
      </c>
      <c r="F437" s="96" t="s">
        <v>58</v>
      </c>
      <c r="G437" s="99" t="n">
        <v>1</v>
      </c>
      <c r="H437" s="101" t="n">
        <v>2504022.24</v>
      </c>
    </row>
    <row r="438" customFormat="false" ht="49.5" hidden="false" customHeight="true" outlineLevel="0" collapsed="false">
      <c r="A438" s="70" t="n">
        <v>276</v>
      </c>
      <c r="B438" s="96" t="s">
        <v>592</v>
      </c>
      <c r="C438" s="98" t="s">
        <v>229</v>
      </c>
      <c r="D438" s="96" t="n">
        <v>1630455</v>
      </c>
      <c r="E438" s="98" t="s">
        <v>593</v>
      </c>
      <c r="F438" s="96" t="s">
        <v>49</v>
      </c>
      <c r="G438" s="99" t="n">
        <v>1</v>
      </c>
      <c r="H438" s="101" t="n">
        <v>296521.74</v>
      </c>
    </row>
    <row r="439" customFormat="false" ht="60" hidden="false" customHeight="true" outlineLevel="0" collapsed="false">
      <c r="A439" s="70" t="n">
        <v>277</v>
      </c>
      <c r="B439" s="96" t="s">
        <v>538</v>
      </c>
      <c r="C439" s="98" t="s">
        <v>229</v>
      </c>
      <c r="D439" s="96" t="n">
        <v>1630461</v>
      </c>
      <c r="E439" s="98" t="s">
        <v>594</v>
      </c>
      <c r="F439" s="96" t="s">
        <v>49</v>
      </c>
      <c r="G439" s="99" t="n">
        <v>1</v>
      </c>
      <c r="H439" s="101" t="n">
        <v>76521.74</v>
      </c>
    </row>
    <row r="440" customFormat="false" ht="64.5" hidden="false" customHeight="true" outlineLevel="0" collapsed="false">
      <c r="A440" s="70" t="n">
        <v>278</v>
      </c>
      <c r="B440" s="96" t="s">
        <v>538</v>
      </c>
      <c r="C440" s="98" t="s">
        <v>229</v>
      </c>
      <c r="D440" s="96" t="n">
        <v>1630464</v>
      </c>
      <c r="E440" s="98" t="s">
        <v>595</v>
      </c>
      <c r="F440" s="96" t="s">
        <v>49</v>
      </c>
      <c r="G440" s="99" t="n">
        <v>21</v>
      </c>
      <c r="H440" s="101" t="n">
        <v>1278260.97</v>
      </c>
    </row>
    <row r="441" customFormat="false" ht="67.5" hidden="false" customHeight="true" outlineLevel="0" collapsed="false">
      <c r="A441" s="70" t="n">
        <v>279</v>
      </c>
      <c r="B441" s="96" t="s">
        <v>224</v>
      </c>
      <c r="C441" s="98" t="s">
        <v>229</v>
      </c>
      <c r="D441" s="96" t="n">
        <v>1630504</v>
      </c>
      <c r="E441" s="98" t="s">
        <v>596</v>
      </c>
      <c r="F441" s="96" t="s">
        <v>49</v>
      </c>
      <c r="G441" s="99" t="n">
        <v>14</v>
      </c>
      <c r="H441" s="101" t="n">
        <v>73372.18</v>
      </c>
    </row>
    <row r="442" customFormat="false" ht="63.75" hidden="false" customHeight="true" outlineLevel="0" collapsed="false">
      <c r="A442" s="70" t="n">
        <v>280</v>
      </c>
      <c r="B442" s="96" t="s">
        <v>224</v>
      </c>
      <c r="C442" s="98" t="s">
        <v>229</v>
      </c>
      <c r="D442" s="96" t="n">
        <v>1630505</v>
      </c>
      <c r="E442" s="98" t="s">
        <v>597</v>
      </c>
      <c r="F442" s="96" t="s">
        <v>49</v>
      </c>
      <c r="G442" s="99" t="n">
        <v>4</v>
      </c>
      <c r="H442" s="101" t="n">
        <v>445670.95</v>
      </c>
    </row>
    <row r="443" customFormat="false" ht="65.25" hidden="false" customHeight="true" outlineLevel="0" collapsed="false">
      <c r="A443" s="70" t="n">
        <v>281</v>
      </c>
      <c r="B443" s="96" t="s">
        <v>224</v>
      </c>
      <c r="C443" s="98" t="s">
        <v>229</v>
      </c>
      <c r="D443" s="96" t="n">
        <v>1630653</v>
      </c>
      <c r="E443" s="98" t="s">
        <v>598</v>
      </c>
      <c r="F443" s="96" t="s">
        <v>58</v>
      </c>
      <c r="G443" s="99" t="n">
        <v>1</v>
      </c>
      <c r="H443" s="101" t="n">
        <v>728282.53</v>
      </c>
    </row>
    <row r="444" customFormat="false" ht="54.75" hidden="false" customHeight="true" outlineLevel="0" collapsed="false">
      <c r="A444" s="70" t="n">
        <v>282</v>
      </c>
      <c r="B444" s="96" t="s">
        <v>599</v>
      </c>
      <c r="C444" s="98" t="s">
        <v>229</v>
      </c>
      <c r="D444" s="96" t="n">
        <v>1630653</v>
      </c>
      <c r="E444" s="98" t="s">
        <v>598</v>
      </c>
      <c r="F444" s="96" t="s">
        <v>58</v>
      </c>
      <c r="G444" s="99" t="n">
        <v>1</v>
      </c>
      <c r="H444" s="101" t="n">
        <v>728282.53</v>
      </c>
    </row>
    <row r="445" customFormat="false" ht="46.5" hidden="false" customHeight="true" outlineLevel="0" collapsed="false">
      <c r="A445" s="70" t="n">
        <v>283</v>
      </c>
      <c r="B445" s="96" t="s">
        <v>224</v>
      </c>
      <c r="C445" s="98" t="s">
        <v>229</v>
      </c>
      <c r="D445" s="96" t="n">
        <v>1691221</v>
      </c>
      <c r="E445" s="98" t="s">
        <v>600</v>
      </c>
      <c r="F445" s="96" t="s">
        <v>58</v>
      </c>
      <c r="G445" s="99" t="n">
        <v>7</v>
      </c>
      <c r="H445" s="101" t="n">
        <v>38459.89</v>
      </c>
    </row>
    <row r="446" customFormat="false" ht="54.75" hidden="false" customHeight="true" outlineLevel="0" collapsed="false">
      <c r="A446" s="70" t="n">
        <v>284</v>
      </c>
      <c r="B446" s="96" t="s">
        <v>224</v>
      </c>
      <c r="C446" s="98" t="s">
        <v>229</v>
      </c>
      <c r="D446" s="96" t="n">
        <v>1691223</v>
      </c>
      <c r="E446" s="98" t="s">
        <v>601</v>
      </c>
      <c r="F446" s="96" t="s">
        <v>58</v>
      </c>
      <c r="G446" s="99" t="n">
        <v>8</v>
      </c>
      <c r="H446" s="101" t="n">
        <v>3818.96</v>
      </c>
    </row>
    <row r="447" customFormat="false" ht="48" hidden="false" customHeight="true" outlineLevel="0" collapsed="false">
      <c r="A447" s="70" t="n">
        <v>285</v>
      </c>
      <c r="B447" s="96" t="s">
        <v>224</v>
      </c>
      <c r="C447" s="98" t="s">
        <v>229</v>
      </c>
      <c r="D447" s="96" t="n">
        <v>1691224</v>
      </c>
      <c r="E447" s="98" t="s">
        <v>602</v>
      </c>
      <c r="F447" s="96" t="s">
        <v>58</v>
      </c>
      <c r="G447" s="99" t="n">
        <v>8</v>
      </c>
      <c r="H447" s="101" t="n">
        <v>4467.44</v>
      </c>
    </row>
    <row r="448" customFormat="false" ht="46.5" hidden="false" customHeight="true" outlineLevel="0" collapsed="false">
      <c r="A448" s="70" t="n">
        <v>286</v>
      </c>
      <c r="B448" s="96" t="s">
        <v>603</v>
      </c>
      <c r="C448" s="98" t="s">
        <v>229</v>
      </c>
      <c r="D448" s="96" t="n">
        <v>200230</v>
      </c>
      <c r="E448" s="98" t="s">
        <v>604</v>
      </c>
      <c r="F448" s="96" t="s">
        <v>58</v>
      </c>
      <c r="G448" s="99" t="n">
        <v>3</v>
      </c>
      <c r="H448" s="101" t="n">
        <v>31489.65</v>
      </c>
    </row>
    <row r="449" customFormat="false" ht="47.25" hidden="false" customHeight="true" outlineLevel="0" collapsed="false">
      <c r="A449" s="70" t="n">
        <v>287</v>
      </c>
      <c r="B449" s="96" t="s">
        <v>603</v>
      </c>
      <c r="C449" s="98" t="s">
        <v>229</v>
      </c>
      <c r="D449" s="96" t="n">
        <v>200237</v>
      </c>
      <c r="E449" s="98" t="s">
        <v>605</v>
      </c>
      <c r="F449" s="96" t="s">
        <v>58</v>
      </c>
      <c r="G449" s="99" t="n">
        <v>3</v>
      </c>
      <c r="H449" s="101" t="n">
        <v>2211.21</v>
      </c>
    </row>
    <row r="450" customFormat="false" ht="54.75" hidden="false" customHeight="true" outlineLevel="0" collapsed="false">
      <c r="A450" s="70" t="n">
        <v>288</v>
      </c>
      <c r="B450" s="96" t="s">
        <v>603</v>
      </c>
      <c r="C450" s="98" t="s">
        <v>229</v>
      </c>
      <c r="D450" s="96" t="n">
        <v>200238</v>
      </c>
      <c r="E450" s="98" t="s">
        <v>606</v>
      </c>
      <c r="F450" s="96" t="s">
        <v>58</v>
      </c>
      <c r="G450" s="99" t="n">
        <v>1</v>
      </c>
      <c r="H450" s="102" t="n">
        <v>1175</v>
      </c>
    </row>
    <row r="451" customFormat="false" ht="63.75" hidden="false" customHeight="true" outlineLevel="0" collapsed="false">
      <c r="A451" s="70" t="n">
        <v>289</v>
      </c>
      <c r="B451" s="96" t="s">
        <v>245</v>
      </c>
      <c r="C451" s="98" t="s">
        <v>229</v>
      </c>
      <c r="D451" s="96" t="n">
        <v>200419</v>
      </c>
      <c r="E451" s="98" t="s">
        <v>607</v>
      </c>
      <c r="F451" s="96" t="s">
        <v>58</v>
      </c>
      <c r="G451" s="99" t="n">
        <v>104</v>
      </c>
      <c r="H451" s="101" t="n">
        <v>1130380.67</v>
      </c>
    </row>
    <row r="452" customFormat="false" ht="66" hidden="false" customHeight="true" outlineLevel="0" collapsed="false">
      <c r="A452" s="70" t="n">
        <v>290</v>
      </c>
      <c r="B452" s="96" t="s">
        <v>608</v>
      </c>
      <c r="C452" s="98" t="s">
        <v>229</v>
      </c>
      <c r="D452" s="96" t="n">
        <v>200480</v>
      </c>
      <c r="E452" s="98" t="s">
        <v>609</v>
      </c>
      <c r="F452" s="96" t="s">
        <v>49</v>
      </c>
      <c r="G452" s="99" t="n">
        <v>1</v>
      </c>
      <c r="H452" s="101" t="n">
        <v>2125493.96</v>
      </c>
    </row>
    <row r="453" customFormat="false" ht="45.75" hidden="false" customHeight="true" outlineLevel="0" collapsed="false">
      <c r="A453" s="70" t="n">
        <v>291</v>
      </c>
      <c r="B453" s="96" t="s">
        <v>610</v>
      </c>
      <c r="C453" s="98" t="s">
        <v>229</v>
      </c>
      <c r="D453" s="96" t="n">
        <v>201008</v>
      </c>
      <c r="E453" s="98" t="s">
        <v>611</v>
      </c>
      <c r="F453" s="96" t="s">
        <v>49</v>
      </c>
      <c r="G453" s="99" t="n">
        <v>2</v>
      </c>
      <c r="H453" s="101" t="n">
        <v>803124.32</v>
      </c>
    </row>
    <row r="454" customFormat="false" ht="44.25" hidden="false" customHeight="true" outlineLevel="0" collapsed="false">
      <c r="A454" s="70" t="n">
        <v>292</v>
      </c>
      <c r="B454" s="96" t="s">
        <v>610</v>
      </c>
      <c r="C454" s="98" t="s">
        <v>229</v>
      </c>
      <c r="D454" s="96" t="n">
        <v>201009</v>
      </c>
      <c r="E454" s="98" t="s">
        <v>612</v>
      </c>
      <c r="F454" s="96" t="s">
        <v>49</v>
      </c>
      <c r="G454" s="99" t="n">
        <v>2</v>
      </c>
      <c r="H454" s="101" t="n">
        <v>876561.07</v>
      </c>
    </row>
    <row r="455" customFormat="false" ht="31.5" hidden="true" customHeight="false" outlineLevel="0" collapsed="false">
      <c r="A455" s="70" t="n">
        <v>438</v>
      </c>
      <c r="B455" s="96" t="s">
        <v>253</v>
      </c>
      <c r="C455" s="98" t="s">
        <v>229</v>
      </c>
      <c r="D455" s="96" t="n">
        <v>2539954</v>
      </c>
      <c r="E455" s="98" t="s">
        <v>613</v>
      </c>
      <c r="F455" s="96" t="s">
        <v>58</v>
      </c>
      <c r="G455" s="99" t="n">
        <v>6</v>
      </c>
      <c r="H455" s="101" t="n">
        <v>161044.38</v>
      </c>
    </row>
    <row r="456" customFormat="false" ht="31.5" hidden="true" customHeight="false" outlineLevel="0" collapsed="false">
      <c r="A456" s="70" t="n">
        <v>439</v>
      </c>
      <c r="B456" s="96" t="s">
        <v>253</v>
      </c>
      <c r="C456" s="98" t="s">
        <v>229</v>
      </c>
      <c r="D456" s="96" t="n">
        <v>2539955</v>
      </c>
      <c r="E456" s="98" t="s">
        <v>614</v>
      </c>
      <c r="F456" s="96" t="s">
        <v>58</v>
      </c>
      <c r="G456" s="99" t="n">
        <v>8</v>
      </c>
      <c r="H456" s="101" t="n">
        <v>577770.64</v>
      </c>
    </row>
    <row r="457" customFormat="false" ht="31.5" hidden="true" customHeight="false" outlineLevel="0" collapsed="false">
      <c r="A457" s="70" t="n">
        <v>440</v>
      </c>
      <c r="B457" s="96" t="s">
        <v>253</v>
      </c>
      <c r="C457" s="98" t="s">
        <v>229</v>
      </c>
      <c r="D457" s="96" t="n">
        <v>2539956</v>
      </c>
      <c r="E457" s="98" t="s">
        <v>615</v>
      </c>
      <c r="F457" s="96" t="s">
        <v>58</v>
      </c>
      <c r="G457" s="99" t="n">
        <v>6</v>
      </c>
      <c r="H457" s="101" t="n">
        <v>322088.82</v>
      </c>
    </row>
    <row r="458" customFormat="false" ht="31.5" hidden="true" customHeight="false" outlineLevel="0" collapsed="false">
      <c r="A458" s="70" t="n">
        <v>441</v>
      </c>
      <c r="B458" s="96" t="s">
        <v>253</v>
      </c>
      <c r="C458" s="98" t="s">
        <v>229</v>
      </c>
      <c r="D458" s="96" t="n">
        <v>2539957</v>
      </c>
      <c r="E458" s="98" t="s">
        <v>616</v>
      </c>
      <c r="F458" s="96" t="s">
        <v>58</v>
      </c>
      <c r="G458" s="99" t="n">
        <v>6</v>
      </c>
      <c r="H458" s="101" t="n">
        <v>144939.96</v>
      </c>
    </row>
    <row r="459" customFormat="false" ht="31.5" hidden="true" customHeight="false" outlineLevel="0" collapsed="false">
      <c r="A459" s="70" t="n">
        <v>442</v>
      </c>
      <c r="B459" s="96" t="s">
        <v>617</v>
      </c>
      <c r="C459" s="98" t="s">
        <v>229</v>
      </c>
      <c r="D459" s="96" t="n">
        <v>2539958</v>
      </c>
      <c r="E459" s="98" t="s">
        <v>259</v>
      </c>
      <c r="F459" s="96" t="s">
        <v>58</v>
      </c>
      <c r="G459" s="99" t="n">
        <v>6</v>
      </c>
      <c r="H459" s="101" t="n">
        <v>483133.25</v>
      </c>
    </row>
    <row r="460" customFormat="false" ht="31.5" hidden="true" customHeight="false" outlineLevel="0" collapsed="false">
      <c r="A460" s="70" t="n">
        <v>443</v>
      </c>
      <c r="B460" s="96" t="s">
        <v>617</v>
      </c>
      <c r="C460" s="98" t="s">
        <v>229</v>
      </c>
      <c r="D460" s="96" t="n">
        <v>2539959</v>
      </c>
      <c r="E460" s="98" t="s">
        <v>260</v>
      </c>
      <c r="F460" s="96" t="s">
        <v>58</v>
      </c>
      <c r="G460" s="99" t="n">
        <v>6</v>
      </c>
      <c r="H460" s="101" t="n">
        <v>1245665.07</v>
      </c>
    </row>
    <row r="461" customFormat="false" ht="31.5" hidden="true" customHeight="false" outlineLevel="0" collapsed="false">
      <c r="A461" s="70" t="n">
        <v>444</v>
      </c>
      <c r="B461" s="96" t="s">
        <v>253</v>
      </c>
      <c r="C461" s="98" t="s">
        <v>229</v>
      </c>
      <c r="D461" s="96" t="n">
        <v>2539968</v>
      </c>
      <c r="E461" s="98" t="s">
        <v>255</v>
      </c>
      <c r="F461" s="96" t="s">
        <v>61</v>
      </c>
      <c r="G461" s="99" t="n">
        <v>740</v>
      </c>
      <c r="H461" s="100" t="n">
        <v>2979321.4</v>
      </c>
    </row>
    <row r="462" customFormat="false" ht="42.75" hidden="false" customHeight="true" outlineLevel="0" collapsed="false">
      <c r="A462" s="70" t="n">
        <v>293</v>
      </c>
      <c r="B462" s="96" t="s">
        <v>501</v>
      </c>
      <c r="C462" s="98" t="s">
        <v>229</v>
      </c>
      <c r="D462" s="96" t="n">
        <v>1380368</v>
      </c>
      <c r="E462" s="98" t="s">
        <v>618</v>
      </c>
      <c r="F462" s="96" t="s">
        <v>58</v>
      </c>
      <c r="G462" s="99" t="n">
        <v>12</v>
      </c>
      <c r="H462" s="101" t="n">
        <v>512529.84</v>
      </c>
    </row>
    <row r="463" customFormat="false" ht="55.5" hidden="false" customHeight="true" outlineLevel="0" collapsed="false">
      <c r="A463" s="70" t="n">
        <v>294</v>
      </c>
      <c r="B463" s="96" t="s">
        <v>495</v>
      </c>
      <c r="C463" s="98" t="s">
        <v>229</v>
      </c>
      <c r="D463" s="96" t="n">
        <v>1381318</v>
      </c>
      <c r="E463" s="98" t="s">
        <v>619</v>
      </c>
      <c r="F463" s="96" t="s">
        <v>58</v>
      </c>
      <c r="G463" s="99" t="n">
        <v>5</v>
      </c>
      <c r="H463" s="102" t="n">
        <v>517725</v>
      </c>
    </row>
    <row r="464" customFormat="false" ht="54.75" hidden="false" customHeight="true" outlineLevel="0" collapsed="false">
      <c r="A464" s="70" t="n">
        <v>295</v>
      </c>
      <c r="B464" s="96" t="s">
        <v>620</v>
      </c>
      <c r="C464" s="98" t="s">
        <v>229</v>
      </c>
      <c r="D464" s="96" t="n">
        <v>1381319</v>
      </c>
      <c r="E464" s="98" t="s">
        <v>621</v>
      </c>
      <c r="F464" s="96" t="s">
        <v>58</v>
      </c>
      <c r="G464" s="99" t="n">
        <v>1</v>
      </c>
      <c r="H464" s="102" t="n">
        <v>142545</v>
      </c>
    </row>
    <row r="465" customFormat="false" ht="55.5" hidden="false" customHeight="true" outlineLevel="0" collapsed="false">
      <c r="A465" s="70" t="n">
        <v>296</v>
      </c>
      <c r="B465" s="96" t="s">
        <v>495</v>
      </c>
      <c r="C465" s="98" t="s">
        <v>229</v>
      </c>
      <c r="D465" s="96" t="n">
        <v>1381319</v>
      </c>
      <c r="E465" s="98" t="s">
        <v>621</v>
      </c>
      <c r="F465" s="96" t="s">
        <v>58</v>
      </c>
      <c r="G465" s="99" t="n">
        <v>1</v>
      </c>
      <c r="H465" s="101" t="n">
        <v>143627.74</v>
      </c>
    </row>
    <row r="466" customFormat="false" ht="60.75" hidden="false" customHeight="true" outlineLevel="0" collapsed="false">
      <c r="A466" s="70" t="n">
        <v>297</v>
      </c>
      <c r="B466" s="96" t="s">
        <v>622</v>
      </c>
      <c r="C466" s="98" t="s">
        <v>229</v>
      </c>
      <c r="D466" s="96" t="n">
        <v>1630842</v>
      </c>
      <c r="E466" s="98" t="s">
        <v>623</v>
      </c>
      <c r="F466" s="96" t="s">
        <v>58</v>
      </c>
      <c r="G466" s="99" t="n">
        <v>23</v>
      </c>
      <c r="H466" s="101" t="n">
        <v>598603.51</v>
      </c>
    </row>
    <row r="467" customFormat="false" ht="64.5" hidden="false" customHeight="true" outlineLevel="0" collapsed="false">
      <c r="A467" s="70" t="n">
        <v>298</v>
      </c>
      <c r="B467" s="96" t="s">
        <v>552</v>
      </c>
      <c r="C467" s="98" t="s">
        <v>229</v>
      </c>
      <c r="D467" s="96" t="n">
        <v>1630842</v>
      </c>
      <c r="E467" s="98" t="s">
        <v>623</v>
      </c>
      <c r="F467" s="96" t="s">
        <v>58</v>
      </c>
      <c r="G467" s="99" t="n">
        <v>71</v>
      </c>
      <c r="H467" s="101" t="n">
        <v>1847862.99</v>
      </c>
    </row>
    <row r="468" customFormat="false" ht="53.25" hidden="false" customHeight="true" outlineLevel="0" collapsed="false">
      <c r="A468" s="70" t="n">
        <v>299</v>
      </c>
      <c r="B468" s="96" t="s">
        <v>624</v>
      </c>
      <c r="C468" s="98" t="s">
        <v>229</v>
      </c>
      <c r="D468" s="96" t="n">
        <v>1630842</v>
      </c>
      <c r="E468" s="98" t="s">
        <v>623</v>
      </c>
      <c r="F468" s="96" t="s">
        <v>58</v>
      </c>
      <c r="G468" s="99" t="n">
        <v>8</v>
      </c>
      <c r="H468" s="101" t="n">
        <v>208209.91</v>
      </c>
    </row>
    <row r="469" customFormat="false" ht="64.5" hidden="false" customHeight="true" outlineLevel="0" collapsed="false">
      <c r="A469" s="70" t="n">
        <v>300</v>
      </c>
      <c r="B469" s="96" t="s">
        <v>625</v>
      </c>
      <c r="C469" s="98" t="s">
        <v>229</v>
      </c>
      <c r="D469" s="96" t="n">
        <v>1630842</v>
      </c>
      <c r="E469" s="98" t="s">
        <v>623</v>
      </c>
      <c r="F469" s="96" t="s">
        <v>58</v>
      </c>
      <c r="G469" s="99" t="n">
        <v>3</v>
      </c>
      <c r="H469" s="101" t="n">
        <v>78078.72</v>
      </c>
    </row>
    <row r="470" customFormat="false" ht="31.5" hidden="true" customHeight="false" outlineLevel="0" collapsed="false">
      <c r="A470" s="70" t="n">
        <v>453</v>
      </c>
      <c r="B470" s="96" t="s">
        <v>626</v>
      </c>
      <c r="C470" s="98" t="s">
        <v>229</v>
      </c>
      <c r="D470" s="96" t="n">
        <v>200166</v>
      </c>
      <c r="E470" s="98" t="s">
        <v>627</v>
      </c>
      <c r="F470" s="96" t="s">
        <v>58</v>
      </c>
      <c r="G470" s="99" t="n">
        <v>1</v>
      </c>
      <c r="H470" s="101" t="n">
        <v>346762.37</v>
      </c>
    </row>
    <row r="471" customFormat="false" ht="31.5" hidden="true" customHeight="false" outlineLevel="0" collapsed="false">
      <c r="A471" s="70" t="n">
        <v>454</v>
      </c>
      <c r="B471" s="96" t="s">
        <v>628</v>
      </c>
      <c r="C471" s="98" t="s">
        <v>229</v>
      </c>
      <c r="D471" s="96" t="n">
        <v>200166</v>
      </c>
      <c r="E471" s="98" t="s">
        <v>627</v>
      </c>
      <c r="F471" s="96" t="s">
        <v>58</v>
      </c>
      <c r="G471" s="99" t="n">
        <v>1</v>
      </c>
      <c r="H471" s="101" t="n">
        <v>117062.69</v>
      </c>
    </row>
    <row r="472" customFormat="false" ht="31.5" hidden="true" customHeight="false" outlineLevel="0" collapsed="false">
      <c r="A472" s="70" t="n">
        <v>455</v>
      </c>
      <c r="B472" s="96" t="s">
        <v>629</v>
      </c>
      <c r="C472" s="98" t="s">
        <v>229</v>
      </c>
      <c r="D472" s="96" t="n">
        <v>200166</v>
      </c>
      <c r="E472" s="98" t="s">
        <v>627</v>
      </c>
      <c r="F472" s="96" t="s">
        <v>58</v>
      </c>
      <c r="G472" s="99" t="n">
        <v>1</v>
      </c>
      <c r="H472" s="101" t="n">
        <v>238570.53</v>
      </c>
    </row>
    <row r="473" customFormat="false" ht="31.5" hidden="true" customHeight="false" outlineLevel="0" collapsed="false">
      <c r="A473" s="70" t="n">
        <v>456</v>
      </c>
      <c r="B473" s="96" t="s">
        <v>630</v>
      </c>
      <c r="C473" s="98" t="s">
        <v>229</v>
      </c>
      <c r="D473" s="96" t="n">
        <v>200166</v>
      </c>
      <c r="E473" s="98" t="s">
        <v>627</v>
      </c>
      <c r="F473" s="96" t="s">
        <v>58</v>
      </c>
      <c r="G473" s="99" t="n">
        <v>1</v>
      </c>
      <c r="H473" s="101" t="n">
        <v>156284.86</v>
      </c>
    </row>
    <row r="474" customFormat="false" ht="31.5" hidden="true" customHeight="false" outlineLevel="0" collapsed="false">
      <c r="A474" s="70" t="n">
        <v>457</v>
      </c>
      <c r="B474" s="96" t="s">
        <v>330</v>
      </c>
      <c r="C474" s="98" t="s">
        <v>229</v>
      </c>
      <c r="D474" s="96" t="n">
        <v>200166</v>
      </c>
      <c r="E474" s="98" t="s">
        <v>627</v>
      </c>
      <c r="F474" s="96" t="s">
        <v>58</v>
      </c>
      <c r="G474" s="99" t="n">
        <v>1</v>
      </c>
      <c r="H474" s="101" t="n">
        <v>202807.89</v>
      </c>
    </row>
    <row r="475" customFormat="false" ht="31.5" hidden="true" customHeight="false" outlineLevel="0" collapsed="false">
      <c r="A475" s="70" t="n">
        <v>458</v>
      </c>
      <c r="B475" s="96" t="s">
        <v>330</v>
      </c>
      <c r="C475" s="98" t="s">
        <v>229</v>
      </c>
      <c r="D475" s="96" t="n">
        <v>200166</v>
      </c>
      <c r="E475" s="98" t="s">
        <v>627</v>
      </c>
      <c r="F475" s="96" t="s">
        <v>58</v>
      </c>
      <c r="G475" s="99" t="n">
        <v>1</v>
      </c>
      <c r="H475" s="101" t="n">
        <v>121434.01</v>
      </c>
    </row>
    <row r="476" customFormat="false" ht="31.5" hidden="true" customHeight="false" outlineLevel="0" collapsed="false">
      <c r="A476" s="70" t="n">
        <v>459</v>
      </c>
      <c r="B476" s="96" t="s">
        <v>631</v>
      </c>
      <c r="C476" s="98" t="s">
        <v>229</v>
      </c>
      <c r="D476" s="96" t="n">
        <v>200426</v>
      </c>
      <c r="E476" s="98" t="s">
        <v>274</v>
      </c>
      <c r="F476" s="96" t="s">
        <v>49</v>
      </c>
      <c r="G476" s="99" t="n">
        <v>1</v>
      </c>
      <c r="H476" s="101" t="n">
        <v>481232.49</v>
      </c>
    </row>
    <row r="477" customFormat="false" ht="31.5" hidden="true" customHeight="false" outlineLevel="0" collapsed="false">
      <c r="A477" s="70" t="n">
        <v>460</v>
      </c>
      <c r="B477" s="96" t="s">
        <v>632</v>
      </c>
      <c r="C477" s="98" t="s">
        <v>229</v>
      </c>
      <c r="D477" s="96" t="n">
        <v>2471802</v>
      </c>
      <c r="E477" s="98" t="s">
        <v>633</v>
      </c>
      <c r="F477" s="96" t="s">
        <v>58</v>
      </c>
      <c r="G477" s="99" t="n">
        <v>1</v>
      </c>
      <c r="H477" s="100" t="n">
        <v>194798.8</v>
      </c>
    </row>
    <row r="478" customFormat="false" ht="56.25" hidden="false" customHeight="true" outlineLevel="0" collapsed="false">
      <c r="A478" s="70" t="n">
        <v>301</v>
      </c>
      <c r="B478" s="96" t="s">
        <v>541</v>
      </c>
      <c r="C478" s="98" t="s">
        <v>634</v>
      </c>
      <c r="D478" s="96" t="n">
        <v>200483</v>
      </c>
      <c r="E478" s="98" t="s">
        <v>275</v>
      </c>
      <c r="F478" s="96" t="s">
        <v>58</v>
      </c>
      <c r="G478" s="99" t="n">
        <v>1</v>
      </c>
      <c r="H478" s="100" t="n">
        <v>98608.7</v>
      </c>
    </row>
    <row r="479" customFormat="false" ht="54.75" hidden="false" customHeight="true" outlineLevel="0" collapsed="false">
      <c r="A479" s="70" t="n">
        <v>302</v>
      </c>
      <c r="B479" s="96" t="s">
        <v>635</v>
      </c>
      <c r="C479" s="98" t="s">
        <v>634</v>
      </c>
      <c r="D479" s="96" t="n">
        <v>1600185</v>
      </c>
      <c r="E479" s="98" t="s">
        <v>636</v>
      </c>
      <c r="F479" s="96" t="s">
        <v>58</v>
      </c>
      <c r="G479" s="99" t="n">
        <v>1</v>
      </c>
      <c r="H479" s="101" t="n">
        <v>217391.31</v>
      </c>
    </row>
    <row r="480" customFormat="false" ht="47.25" hidden="true" customHeight="false" outlineLevel="0" collapsed="false">
      <c r="A480" s="70" t="n">
        <v>463</v>
      </c>
      <c r="B480" s="96" t="s">
        <v>637</v>
      </c>
      <c r="C480" s="98" t="s">
        <v>634</v>
      </c>
      <c r="D480" s="96" t="n">
        <v>16310199</v>
      </c>
      <c r="E480" s="98" t="s">
        <v>638</v>
      </c>
      <c r="F480" s="96" t="s">
        <v>639</v>
      </c>
      <c r="G480" s="99" t="n">
        <v>2</v>
      </c>
      <c r="H480" s="102" t="n">
        <v>1386600</v>
      </c>
    </row>
    <row r="481" customFormat="false" ht="47.25" hidden="true" customHeight="false" outlineLevel="0" collapsed="false">
      <c r="A481" s="70" t="n">
        <v>464</v>
      </c>
      <c r="B481" s="96" t="s">
        <v>640</v>
      </c>
      <c r="C481" s="98" t="s">
        <v>641</v>
      </c>
      <c r="D481" s="96" t="n">
        <v>5240204</v>
      </c>
      <c r="E481" s="98" t="s">
        <v>642</v>
      </c>
      <c r="F481" s="96" t="s">
        <v>58</v>
      </c>
      <c r="G481" s="99" t="n">
        <v>8</v>
      </c>
      <c r="H481" s="101" t="n">
        <v>9036.96</v>
      </c>
    </row>
    <row r="482" customFormat="false" ht="47.25" hidden="true" customHeight="false" outlineLevel="0" collapsed="false">
      <c r="A482" s="70" t="n">
        <v>465</v>
      </c>
      <c r="B482" s="96" t="s">
        <v>640</v>
      </c>
      <c r="C482" s="98" t="s">
        <v>641</v>
      </c>
      <c r="D482" s="96" t="n">
        <v>5240205</v>
      </c>
      <c r="E482" s="98" t="s">
        <v>643</v>
      </c>
      <c r="F482" s="96" t="s">
        <v>58</v>
      </c>
      <c r="G482" s="99" t="n">
        <v>8</v>
      </c>
      <c r="H482" s="101" t="n">
        <v>9036.96</v>
      </c>
    </row>
    <row r="483" customFormat="false" ht="47.25" hidden="true" customHeight="false" outlineLevel="0" collapsed="false">
      <c r="A483" s="70" t="n">
        <v>466</v>
      </c>
      <c r="B483" s="96" t="s">
        <v>285</v>
      </c>
      <c r="C483" s="98" t="s">
        <v>641</v>
      </c>
      <c r="D483" s="96" t="n">
        <v>1381190</v>
      </c>
      <c r="E483" s="98" t="s">
        <v>300</v>
      </c>
      <c r="F483" s="96" t="s">
        <v>58</v>
      </c>
      <c r="G483" s="99" t="n">
        <v>7</v>
      </c>
      <c r="H483" s="101" t="n">
        <v>14433.58</v>
      </c>
    </row>
    <row r="484" customFormat="false" ht="63.75" hidden="false" customHeight="true" outlineLevel="0" collapsed="false">
      <c r="A484" s="70" t="n">
        <v>303</v>
      </c>
      <c r="B484" s="96" t="s">
        <v>481</v>
      </c>
      <c r="C484" s="98" t="s">
        <v>641</v>
      </c>
      <c r="D484" s="96" t="n">
        <v>1600120</v>
      </c>
      <c r="E484" s="98" t="s">
        <v>644</v>
      </c>
      <c r="F484" s="96" t="s">
        <v>49</v>
      </c>
      <c r="G484" s="99" t="n">
        <v>1</v>
      </c>
      <c r="H484" s="101" t="n">
        <v>243478.26</v>
      </c>
    </row>
    <row r="485" customFormat="false" ht="66" hidden="false" customHeight="true" outlineLevel="0" collapsed="false">
      <c r="A485" s="70" t="n">
        <v>304</v>
      </c>
      <c r="B485" s="96" t="s">
        <v>481</v>
      </c>
      <c r="C485" s="98" t="s">
        <v>641</v>
      </c>
      <c r="D485" s="96" t="n">
        <v>1600122</v>
      </c>
      <c r="E485" s="98" t="s">
        <v>645</v>
      </c>
      <c r="F485" s="96" t="s">
        <v>49</v>
      </c>
      <c r="G485" s="99" t="n">
        <v>1</v>
      </c>
      <c r="H485" s="101" t="n">
        <v>378260.86</v>
      </c>
    </row>
    <row r="486" customFormat="false" ht="61.5" hidden="false" customHeight="true" outlineLevel="0" collapsed="false">
      <c r="A486" s="70" t="n">
        <v>305</v>
      </c>
      <c r="B486" s="96" t="s">
        <v>249</v>
      </c>
      <c r="C486" s="98" t="s">
        <v>641</v>
      </c>
      <c r="D486" s="96" t="n">
        <v>1630619</v>
      </c>
      <c r="E486" s="98" t="s">
        <v>646</v>
      </c>
      <c r="F486" s="96" t="s">
        <v>58</v>
      </c>
      <c r="G486" s="99" t="n">
        <v>9</v>
      </c>
      <c r="H486" s="101" t="n">
        <v>3484619.13</v>
      </c>
    </row>
    <row r="487" customFormat="false" ht="47.25" hidden="true" customHeight="false" outlineLevel="0" collapsed="false">
      <c r="A487" s="70" t="n">
        <v>470</v>
      </c>
      <c r="B487" s="96" t="s">
        <v>647</v>
      </c>
      <c r="C487" s="98" t="s">
        <v>641</v>
      </c>
      <c r="D487" s="96" t="n">
        <v>16310113</v>
      </c>
      <c r="E487" s="98" t="s">
        <v>648</v>
      </c>
      <c r="F487" s="96" t="s">
        <v>58</v>
      </c>
      <c r="G487" s="99" t="n">
        <v>1</v>
      </c>
      <c r="H487" s="102" t="n">
        <v>2800</v>
      </c>
    </row>
    <row r="488" customFormat="false" ht="58.5" hidden="false" customHeight="true" outlineLevel="0" collapsed="false">
      <c r="A488" s="70" t="n">
        <v>306</v>
      </c>
      <c r="B488" s="96" t="s">
        <v>541</v>
      </c>
      <c r="C488" s="98" t="s">
        <v>641</v>
      </c>
      <c r="D488" s="96" t="n">
        <v>200582</v>
      </c>
      <c r="E488" s="98" t="s">
        <v>649</v>
      </c>
      <c r="F488" s="96" t="s">
        <v>58</v>
      </c>
      <c r="G488" s="99" t="n">
        <v>2</v>
      </c>
      <c r="H488" s="101" t="n">
        <v>2595461.68</v>
      </c>
    </row>
    <row r="489" customFormat="false" ht="47.25" hidden="true" customHeight="false" outlineLevel="0" collapsed="false">
      <c r="A489" s="70" t="n">
        <v>472</v>
      </c>
      <c r="B489" s="96" t="s">
        <v>640</v>
      </c>
      <c r="C489" s="98" t="s">
        <v>641</v>
      </c>
      <c r="D489" s="96" t="n">
        <v>5242858</v>
      </c>
      <c r="E489" s="98" t="s">
        <v>650</v>
      </c>
      <c r="F489" s="96" t="s">
        <v>58</v>
      </c>
      <c r="G489" s="99" t="n">
        <v>20</v>
      </c>
      <c r="H489" s="100" t="n">
        <v>16939.2</v>
      </c>
    </row>
    <row r="490" customFormat="false" ht="47.25" hidden="true" customHeight="false" outlineLevel="0" collapsed="false">
      <c r="A490" s="70" t="n">
        <v>473</v>
      </c>
      <c r="B490" s="96" t="s">
        <v>651</v>
      </c>
      <c r="C490" s="98" t="s">
        <v>641</v>
      </c>
      <c r="D490" s="96" t="n">
        <v>5242858</v>
      </c>
      <c r="E490" s="98" t="s">
        <v>650</v>
      </c>
      <c r="F490" s="96" t="s">
        <v>58</v>
      </c>
      <c r="G490" s="99" t="n">
        <v>20</v>
      </c>
      <c r="H490" s="100" t="n">
        <v>16545.6</v>
      </c>
    </row>
    <row r="491" customFormat="false" ht="47.25" hidden="true" customHeight="false" outlineLevel="0" collapsed="false">
      <c r="A491" s="70" t="n">
        <v>474</v>
      </c>
      <c r="B491" s="96" t="s">
        <v>640</v>
      </c>
      <c r="C491" s="98" t="s">
        <v>641</v>
      </c>
      <c r="D491" s="96" t="n">
        <v>5242859</v>
      </c>
      <c r="E491" s="98" t="s">
        <v>652</v>
      </c>
      <c r="F491" s="96" t="s">
        <v>58</v>
      </c>
      <c r="G491" s="99" t="n">
        <v>20</v>
      </c>
      <c r="H491" s="100" t="n">
        <v>16939.2</v>
      </c>
    </row>
    <row r="492" customFormat="false" ht="47.25" hidden="true" customHeight="false" outlineLevel="0" collapsed="false">
      <c r="A492" s="70" t="n">
        <v>475</v>
      </c>
      <c r="B492" s="96" t="s">
        <v>651</v>
      </c>
      <c r="C492" s="98" t="s">
        <v>641</v>
      </c>
      <c r="D492" s="96" t="n">
        <v>5242859</v>
      </c>
      <c r="E492" s="98" t="s">
        <v>652</v>
      </c>
      <c r="F492" s="96" t="s">
        <v>58</v>
      </c>
      <c r="G492" s="99" t="n">
        <v>20</v>
      </c>
      <c r="H492" s="100" t="n">
        <v>16545.6</v>
      </c>
    </row>
    <row r="493" customFormat="false" ht="47.25" hidden="true" customHeight="false" outlineLevel="0" collapsed="false">
      <c r="A493" s="70" t="n">
        <v>476</v>
      </c>
      <c r="B493" s="96" t="s">
        <v>330</v>
      </c>
      <c r="C493" s="98" t="s">
        <v>641</v>
      </c>
      <c r="D493" s="96" t="n">
        <v>5244709</v>
      </c>
      <c r="E493" s="98" t="s">
        <v>653</v>
      </c>
      <c r="F493" s="96" t="s">
        <v>58</v>
      </c>
      <c r="G493" s="99" t="n">
        <v>1</v>
      </c>
      <c r="H493" s="100" t="n">
        <v>273982.5</v>
      </c>
    </row>
    <row r="494" customFormat="false" ht="47.25" hidden="true" customHeight="false" outlineLevel="0" collapsed="false">
      <c r="A494" s="70" t="n">
        <v>477</v>
      </c>
      <c r="B494" s="96" t="s">
        <v>327</v>
      </c>
      <c r="C494" s="98" t="s">
        <v>641</v>
      </c>
      <c r="D494" s="96" t="n">
        <v>5244710</v>
      </c>
      <c r="E494" s="98" t="s">
        <v>654</v>
      </c>
      <c r="F494" s="96" t="s">
        <v>58</v>
      </c>
      <c r="G494" s="99" t="n">
        <v>3</v>
      </c>
      <c r="H494" s="101" t="n">
        <v>904142.25</v>
      </c>
    </row>
    <row r="495" customFormat="false" ht="47.25" hidden="true" customHeight="false" outlineLevel="0" collapsed="false">
      <c r="A495" s="70" t="n">
        <v>478</v>
      </c>
      <c r="B495" s="96" t="s">
        <v>327</v>
      </c>
      <c r="C495" s="98" t="s">
        <v>641</v>
      </c>
      <c r="D495" s="96" t="n">
        <v>5244712</v>
      </c>
      <c r="E495" s="98" t="s">
        <v>655</v>
      </c>
      <c r="F495" s="96" t="s">
        <v>58</v>
      </c>
      <c r="G495" s="99" t="n">
        <v>2</v>
      </c>
      <c r="H495" s="101" t="n">
        <v>1232921.24</v>
      </c>
    </row>
    <row r="496" customFormat="false" ht="31.5" hidden="true" customHeight="false" outlineLevel="0" collapsed="false">
      <c r="A496" s="70" t="n">
        <v>479</v>
      </c>
      <c r="B496" s="96" t="s">
        <v>656</v>
      </c>
      <c r="C496" s="104" t="s">
        <v>657</v>
      </c>
      <c r="D496" s="96" t="n">
        <v>2991559</v>
      </c>
      <c r="E496" s="98" t="s">
        <v>658</v>
      </c>
      <c r="F496" s="96" t="s">
        <v>49</v>
      </c>
      <c r="G496" s="99" t="n">
        <v>1</v>
      </c>
      <c r="H496" s="100" t="n">
        <v>4610120.5</v>
      </c>
    </row>
    <row r="497" customFormat="false" ht="31.5" hidden="true" customHeight="false" outlineLevel="0" collapsed="false">
      <c r="A497" s="70" t="n">
        <v>480</v>
      </c>
      <c r="B497" s="96" t="s">
        <v>319</v>
      </c>
      <c r="C497" s="105" t="s">
        <v>657</v>
      </c>
      <c r="D497" s="96" t="n">
        <v>1630307</v>
      </c>
      <c r="E497" s="98" t="s">
        <v>659</v>
      </c>
      <c r="F497" s="96" t="s">
        <v>58</v>
      </c>
      <c r="G497" s="99" t="n">
        <v>1</v>
      </c>
      <c r="H497" s="102" t="n">
        <v>1015625</v>
      </c>
    </row>
    <row r="498" customFormat="false" ht="45.75" hidden="false" customHeight="true" outlineLevel="0" collapsed="false">
      <c r="A498" s="70" t="n">
        <v>307</v>
      </c>
      <c r="B498" s="96" t="s">
        <v>660</v>
      </c>
      <c r="C498" s="105" t="s">
        <v>657</v>
      </c>
      <c r="D498" s="96" t="n">
        <v>200974</v>
      </c>
      <c r="E498" s="98" t="s">
        <v>661</v>
      </c>
      <c r="F498" s="96" t="s">
        <v>58</v>
      </c>
      <c r="G498" s="99" t="n">
        <v>1</v>
      </c>
      <c r="H498" s="101" t="n">
        <v>176086.95</v>
      </c>
    </row>
    <row r="499" customFormat="false" ht="15.75" hidden="true" customHeight="false" outlineLevel="0" collapsed="false">
      <c r="A499" s="70" t="n">
        <v>482</v>
      </c>
      <c r="B499" s="96" t="s">
        <v>662</v>
      </c>
      <c r="C499" s="105" t="s">
        <v>657</v>
      </c>
      <c r="D499" s="96" t="n">
        <v>2101011</v>
      </c>
      <c r="E499" s="98" t="s">
        <v>663</v>
      </c>
      <c r="F499" s="96" t="s">
        <v>58</v>
      </c>
      <c r="G499" s="99" t="n">
        <v>2</v>
      </c>
      <c r="H499" s="101" t="n">
        <v>84955.75</v>
      </c>
    </row>
    <row r="500" customFormat="false" ht="47.25" hidden="true" customHeight="false" outlineLevel="0" collapsed="false">
      <c r="A500" s="70" t="n">
        <v>483</v>
      </c>
      <c r="B500" s="98" t="s">
        <v>647</v>
      </c>
      <c r="C500" s="98" t="s">
        <v>641</v>
      </c>
      <c r="D500" s="96" t="n">
        <v>16310114</v>
      </c>
      <c r="E500" s="98" t="s">
        <v>664</v>
      </c>
      <c r="F500" s="98" t="s">
        <v>58</v>
      </c>
      <c r="G500" s="96" t="n">
        <v>10</v>
      </c>
      <c r="H500" s="103" t="n">
        <v>19500</v>
      </c>
    </row>
    <row r="501" customFormat="false" ht="47.25" hidden="true" customHeight="false" outlineLevel="0" collapsed="false">
      <c r="A501" s="70" t="n">
        <v>484</v>
      </c>
      <c r="B501" s="98" t="s">
        <v>665</v>
      </c>
      <c r="C501" s="98" t="s">
        <v>641</v>
      </c>
      <c r="D501" s="96" t="n">
        <v>5243993</v>
      </c>
      <c r="E501" s="98" t="s">
        <v>666</v>
      </c>
      <c r="F501" s="98" t="s">
        <v>58</v>
      </c>
      <c r="G501" s="99" t="n">
        <v>2</v>
      </c>
      <c r="H501" s="101" t="n">
        <v>702353.07</v>
      </c>
    </row>
    <row r="502" customFormat="false" ht="47.25" hidden="true" customHeight="false" outlineLevel="0" collapsed="false">
      <c r="A502" s="70" t="n">
        <v>485</v>
      </c>
      <c r="B502" s="98" t="s">
        <v>665</v>
      </c>
      <c r="C502" s="98" t="s">
        <v>641</v>
      </c>
      <c r="D502" s="96" t="n">
        <v>5243994</v>
      </c>
      <c r="E502" s="98" t="s">
        <v>667</v>
      </c>
      <c r="F502" s="98" t="s">
        <v>58</v>
      </c>
      <c r="G502" s="99" t="n">
        <v>2</v>
      </c>
      <c r="H502" s="101" t="n">
        <v>765831.28</v>
      </c>
    </row>
    <row r="503" customFormat="false" ht="47.25" hidden="true" customHeight="false" outlineLevel="0" collapsed="false">
      <c r="A503" s="70" t="n">
        <v>486</v>
      </c>
      <c r="B503" s="98" t="s">
        <v>665</v>
      </c>
      <c r="C503" s="98" t="s">
        <v>641</v>
      </c>
      <c r="D503" s="96" t="n">
        <v>5243995</v>
      </c>
      <c r="E503" s="98" t="s">
        <v>668</v>
      </c>
      <c r="F503" s="98" t="s">
        <v>58</v>
      </c>
      <c r="G503" s="99" t="n">
        <v>8</v>
      </c>
      <c r="H503" s="101" t="n">
        <v>11121.36</v>
      </c>
    </row>
    <row r="504" customFormat="false" ht="47.25" hidden="true" customHeight="false" outlineLevel="0" collapsed="false">
      <c r="A504" s="70" t="n">
        <v>487</v>
      </c>
      <c r="B504" s="98" t="s">
        <v>665</v>
      </c>
      <c r="C504" s="98" t="s">
        <v>641</v>
      </c>
      <c r="D504" s="96" t="n">
        <v>5243997</v>
      </c>
      <c r="E504" s="98" t="s">
        <v>669</v>
      </c>
      <c r="F504" s="98" t="s">
        <v>58</v>
      </c>
      <c r="G504" s="99" t="n">
        <v>4</v>
      </c>
      <c r="H504" s="101" t="n">
        <v>155512.44</v>
      </c>
    </row>
    <row r="505" customFormat="false" ht="47.25" hidden="true" customHeight="false" outlineLevel="0" collapsed="false">
      <c r="A505" s="70" t="n">
        <v>488</v>
      </c>
      <c r="B505" s="98" t="s">
        <v>665</v>
      </c>
      <c r="C505" s="98" t="s">
        <v>641</v>
      </c>
      <c r="D505" s="96" t="n">
        <v>5243998</v>
      </c>
      <c r="E505" s="98" t="s">
        <v>670</v>
      </c>
      <c r="F505" s="98" t="s">
        <v>58</v>
      </c>
      <c r="G505" s="99" t="n">
        <v>4</v>
      </c>
      <c r="H505" s="101" t="n">
        <v>966849.24</v>
      </c>
    </row>
    <row r="506" customFormat="false" ht="47.25" hidden="true" customHeight="false" outlineLevel="0" collapsed="false">
      <c r="A506" s="70" t="n">
        <v>489</v>
      </c>
      <c r="B506" s="98" t="s">
        <v>665</v>
      </c>
      <c r="C506" s="98" t="s">
        <v>641</v>
      </c>
      <c r="D506" s="96" t="n">
        <v>5243999</v>
      </c>
      <c r="E506" s="98" t="s">
        <v>671</v>
      </c>
      <c r="F506" s="98" t="s">
        <v>49</v>
      </c>
      <c r="G506" s="99" t="n">
        <v>4</v>
      </c>
      <c r="H506" s="102" t="n">
        <v>528700</v>
      </c>
    </row>
    <row r="507" customFormat="false" ht="47.25" hidden="true" customHeight="false" outlineLevel="0" collapsed="false">
      <c r="A507" s="70" t="n">
        <v>490</v>
      </c>
      <c r="B507" s="98" t="s">
        <v>665</v>
      </c>
      <c r="C507" s="98" t="s">
        <v>641</v>
      </c>
      <c r="D507" s="96" t="n">
        <v>5244001</v>
      </c>
      <c r="E507" s="98" t="s">
        <v>672</v>
      </c>
      <c r="F507" s="98" t="s">
        <v>58</v>
      </c>
      <c r="G507" s="99" t="n">
        <v>4</v>
      </c>
      <c r="H507" s="101" t="n">
        <v>29022.52</v>
      </c>
    </row>
    <row r="508" customFormat="false" ht="47.25" hidden="true" customHeight="false" outlineLevel="0" collapsed="false">
      <c r="A508" s="70" t="n">
        <v>491</v>
      </c>
      <c r="B508" s="98" t="s">
        <v>665</v>
      </c>
      <c r="C508" s="98" t="s">
        <v>641</v>
      </c>
      <c r="D508" s="96" t="n">
        <v>5244004</v>
      </c>
      <c r="E508" s="98" t="s">
        <v>673</v>
      </c>
      <c r="F508" s="98" t="s">
        <v>58</v>
      </c>
      <c r="G508" s="99" t="n">
        <v>1</v>
      </c>
      <c r="H508" s="101" t="n">
        <v>113409.26</v>
      </c>
    </row>
    <row r="509" customFormat="false" ht="47.25" hidden="true" customHeight="false" outlineLevel="0" collapsed="false">
      <c r="A509" s="70" t="n">
        <v>492</v>
      </c>
      <c r="B509" s="98" t="s">
        <v>665</v>
      </c>
      <c r="C509" s="98" t="s">
        <v>641</v>
      </c>
      <c r="D509" s="96" t="n">
        <v>5244008</v>
      </c>
      <c r="E509" s="98" t="s">
        <v>674</v>
      </c>
      <c r="F509" s="98" t="s">
        <v>58</v>
      </c>
      <c r="G509" s="99" t="n">
        <v>15</v>
      </c>
      <c r="H509" s="101" t="n">
        <v>260470.28</v>
      </c>
    </row>
    <row r="510" customFormat="false" ht="47.25" hidden="true" customHeight="false" outlineLevel="0" collapsed="false">
      <c r="A510" s="70" t="n">
        <v>493</v>
      </c>
      <c r="B510" s="98" t="s">
        <v>665</v>
      </c>
      <c r="C510" s="98" t="s">
        <v>641</v>
      </c>
      <c r="D510" s="96" t="n">
        <v>5244009</v>
      </c>
      <c r="E510" s="98" t="s">
        <v>675</v>
      </c>
      <c r="F510" s="98" t="s">
        <v>58</v>
      </c>
      <c r="G510" s="99" t="n">
        <v>8</v>
      </c>
      <c r="H510" s="101" t="n">
        <v>121576.12</v>
      </c>
    </row>
    <row r="511" customFormat="false" ht="47.25" hidden="true" customHeight="false" outlineLevel="0" collapsed="false">
      <c r="A511" s="70" t="n">
        <v>494</v>
      </c>
      <c r="B511" s="98" t="s">
        <v>665</v>
      </c>
      <c r="C511" s="98" t="s">
        <v>641</v>
      </c>
      <c r="D511" s="96" t="n">
        <v>5244027</v>
      </c>
      <c r="E511" s="98" t="s">
        <v>676</v>
      </c>
      <c r="F511" s="98" t="s">
        <v>58</v>
      </c>
      <c r="G511" s="99" t="n">
        <v>2</v>
      </c>
      <c r="H511" s="101" t="n">
        <v>242807.03</v>
      </c>
    </row>
    <row r="512" customFormat="false" ht="47.25" hidden="true" customHeight="false" outlineLevel="0" collapsed="false">
      <c r="A512" s="70" t="n">
        <v>495</v>
      </c>
      <c r="B512" s="85" t="s">
        <v>665</v>
      </c>
      <c r="C512" s="98" t="s">
        <v>641</v>
      </c>
      <c r="D512" s="85" t="n">
        <v>5244014</v>
      </c>
      <c r="E512" s="85" t="s">
        <v>677</v>
      </c>
      <c r="F512" s="87" t="s">
        <v>58</v>
      </c>
      <c r="G512" s="106" t="n">
        <v>64</v>
      </c>
      <c r="H512" s="89" t="n">
        <v>303137.92</v>
      </c>
    </row>
    <row r="513" customFormat="false" ht="15.75" hidden="true" customHeight="false" outlineLevel="0" collapsed="false">
      <c r="A513" s="107"/>
      <c r="B513" s="108"/>
      <c r="C513" s="109"/>
      <c r="D513" s="108"/>
      <c r="E513" s="109"/>
      <c r="F513" s="110" t="s">
        <v>14</v>
      </c>
      <c r="G513" s="110"/>
      <c r="H513" s="111" t="n">
        <f aca="false">SUM(H19:H512)</f>
        <v>1188196172.89</v>
      </c>
    </row>
    <row r="514" customFormat="false" ht="35.25" hidden="false" customHeight="true" outlineLevel="0" collapsed="false">
      <c r="A514" s="52"/>
      <c r="B514" s="52"/>
      <c r="C514" s="53"/>
      <c r="D514" s="52"/>
      <c r="E514" s="53"/>
      <c r="F514" s="117"/>
      <c r="G514" s="117"/>
      <c r="H514" s="118" t="n">
        <v>568104512.16</v>
      </c>
    </row>
    <row r="515" customFormat="false" ht="12.75" hidden="false" customHeight="false" outlineLevel="0" collapsed="false">
      <c r="A515" s="52"/>
      <c r="B515" s="52"/>
      <c r="C515" s="53"/>
      <c r="D515" s="52"/>
      <c r="E515" s="53"/>
      <c r="F515" s="52"/>
      <c r="G515" s="52"/>
      <c r="H515" s="53"/>
    </row>
    <row r="516" customFormat="false" ht="22.5" hidden="false" customHeight="false" outlineLevel="0" collapsed="false">
      <c r="A516" s="52"/>
      <c r="B516" s="119" t="s">
        <v>696</v>
      </c>
      <c r="C516" s="53"/>
      <c r="D516" s="120"/>
      <c r="E516" s="121"/>
      <c r="F516" s="121"/>
      <c r="G516" s="122"/>
      <c r="H516" s="52"/>
    </row>
    <row r="517" customFormat="false" ht="22.5" hidden="false" customHeight="false" outlineLevel="0" collapsed="false">
      <c r="A517" s="52"/>
      <c r="B517" s="119"/>
      <c r="C517" s="53"/>
      <c r="D517" s="120"/>
      <c r="E517" s="121"/>
      <c r="F517" s="121"/>
      <c r="G517" s="122"/>
      <c r="H517" s="52"/>
    </row>
    <row r="518" customFormat="false" ht="22.5" hidden="false" customHeight="false" outlineLevel="0" collapsed="false">
      <c r="A518" s="52"/>
      <c r="B518" s="119" t="s">
        <v>697</v>
      </c>
      <c r="C518" s="53"/>
      <c r="D518" s="119"/>
      <c r="E518" s="53"/>
      <c r="F518" s="123" t="s">
        <v>25</v>
      </c>
      <c r="G518" s="119"/>
      <c r="H518" s="52"/>
    </row>
    <row r="519" customFormat="false" ht="22.5" hidden="false" customHeight="false" outlineLevel="0" collapsed="false">
      <c r="A519" s="52"/>
      <c r="B519" s="119"/>
      <c r="C519" s="53"/>
      <c r="D519" s="120"/>
      <c r="E519" s="121"/>
      <c r="F519" s="121"/>
      <c r="G519" s="122"/>
      <c r="H519" s="52"/>
    </row>
    <row r="520" customFormat="false" ht="22.5" hidden="false" customHeight="false" outlineLevel="0" collapsed="false">
      <c r="A520" s="52"/>
      <c r="B520" s="119" t="s">
        <v>698</v>
      </c>
      <c r="C520" s="53"/>
      <c r="D520" s="120"/>
      <c r="E520" s="121"/>
      <c r="F520" s="123" t="s">
        <v>31</v>
      </c>
      <c r="G520" s="123"/>
      <c r="H520" s="123"/>
    </row>
    <row r="521" customFormat="false" ht="22.5" hidden="false" customHeight="false" outlineLevel="0" collapsed="false">
      <c r="A521" s="52"/>
      <c r="B521" s="119"/>
      <c r="C521" s="53"/>
      <c r="D521" s="120"/>
      <c r="E521" s="121"/>
      <c r="F521" s="121"/>
      <c r="G521" s="122"/>
      <c r="H521" s="52"/>
    </row>
    <row r="522" customFormat="false" ht="22.5" hidden="false" customHeight="false" outlineLevel="0" collapsed="false">
      <c r="A522" s="52"/>
      <c r="B522" s="119" t="s">
        <v>699</v>
      </c>
      <c r="C522" s="53"/>
      <c r="D522" s="120"/>
      <c r="E522" s="121"/>
      <c r="F522" s="121" t="s">
        <v>700</v>
      </c>
      <c r="G522" s="122"/>
      <c r="H522" s="52"/>
    </row>
    <row r="523" customFormat="false" ht="22.5" hidden="false" customHeight="false" outlineLevel="0" collapsed="false">
      <c r="A523" s="52"/>
      <c r="B523" s="119"/>
      <c r="C523" s="53"/>
      <c r="D523" s="120"/>
      <c r="E523" s="121"/>
      <c r="F523" s="121"/>
      <c r="G523" s="122"/>
      <c r="H523" s="52"/>
    </row>
    <row r="524" customFormat="false" ht="22.5" hidden="false" customHeight="false" outlineLevel="0" collapsed="false">
      <c r="A524" s="52"/>
      <c r="B524" s="119" t="s">
        <v>701</v>
      </c>
      <c r="C524" s="53"/>
      <c r="D524" s="120"/>
      <c r="E524" s="121"/>
      <c r="F524" s="121" t="s">
        <v>702</v>
      </c>
      <c r="G524" s="122"/>
      <c r="H524" s="52"/>
    </row>
    <row r="525" customFormat="false" ht="22.5" hidden="false" customHeight="false" outlineLevel="0" collapsed="false">
      <c r="A525" s="52"/>
      <c r="B525" s="119"/>
      <c r="C525" s="53"/>
      <c r="D525" s="120"/>
      <c r="E525" s="121"/>
      <c r="F525" s="121"/>
      <c r="G525" s="122"/>
      <c r="H525" s="52"/>
    </row>
    <row r="526" customFormat="false" ht="22.5" hidden="false" customHeight="false" outlineLevel="0" collapsed="false">
      <c r="A526" s="52"/>
      <c r="B526" s="119" t="s">
        <v>703</v>
      </c>
      <c r="C526" s="53"/>
      <c r="D526" s="120"/>
      <c r="E526" s="121"/>
      <c r="F526" s="121" t="s">
        <v>704</v>
      </c>
      <c r="G526" s="122"/>
      <c r="H526" s="52"/>
    </row>
    <row r="527" customFormat="false" ht="22.5" hidden="false" customHeight="false" outlineLevel="0" collapsed="false">
      <c r="A527" s="52"/>
      <c r="B527" s="119"/>
      <c r="C527" s="53"/>
      <c r="D527" s="120"/>
      <c r="E527" s="121"/>
      <c r="F527" s="121"/>
      <c r="G527" s="122"/>
      <c r="H527" s="52"/>
    </row>
    <row r="528" customFormat="false" ht="22.5" hidden="false" customHeight="false" outlineLevel="0" collapsed="false">
      <c r="A528" s="52"/>
      <c r="B528" s="119" t="s">
        <v>705</v>
      </c>
      <c r="C528" s="53"/>
      <c r="D528" s="120"/>
      <c r="E528" s="121"/>
      <c r="F528" s="121" t="s">
        <v>706</v>
      </c>
      <c r="G528" s="122"/>
      <c r="H528" s="52"/>
    </row>
    <row r="529" customFormat="false" ht="20.25" hidden="false" customHeight="false" outlineLevel="0" collapsed="false">
      <c r="A529" s="52"/>
      <c r="B529" s="124"/>
      <c r="C529" s="53"/>
      <c r="D529" s="125"/>
      <c r="E529" s="126"/>
      <c r="F529" s="126"/>
      <c r="G529" s="127"/>
      <c r="H529" s="52"/>
    </row>
    <row r="530" customFormat="false" ht="22.5" hidden="false" customHeight="false" outlineLevel="0" collapsed="false">
      <c r="A530" s="52"/>
      <c r="B530" s="119" t="s">
        <v>707</v>
      </c>
      <c r="C530" s="53"/>
      <c r="D530" s="125"/>
      <c r="E530" s="126"/>
      <c r="F530" s="123" t="s">
        <v>708</v>
      </c>
      <c r="G530" s="123"/>
      <c r="H530" s="123"/>
    </row>
  </sheetData>
  <autoFilter ref="A15:H513"/>
  <mergeCells count="20">
    <mergeCell ref="E5:H5"/>
    <mergeCell ref="E6:H6"/>
    <mergeCell ref="E7:H7"/>
    <mergeCell ref="E8:H8"/>
    <mergeCell ref="E9:H9"/>
    <mergeCell ref="G10:H10"/>
    <mergeCell ref="D13:E13"/>
    <mergeCell ref="A15:A16"/>
    <mergeCell ref="B15:B16"/>
    <mergeCell ref="C15:C16"/>
    <mergeCell ref="D15:D16"/>
    <mergeCell ref="E15:E16"/>
    <mergeCell ref="F15:F16"/>
    <mergeCell ref="G15:G16"/>
    <mergeCell ref="H15:H16"/>
    <mergeCell ref="A18:H18"/>
    <mergeCell ref="B221:G221"/>
    <mergeCell ref="F513:G513"/>
    <mergeCell ref="F520:H520"/>
    <mergeCell ref="F530:H5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26:59Z</dcterms:created>
  <dc:creator>ulikpanova.k</dc:creator>
  <dc:description/>
  <dc:language>en-US</dc:language>
  <cp:lastModifiedBy>Saimanov Adil</cp:lastModifiedBy>
  <cp:lastPrinted>2018-01-29T10:18:19Z</cp:lastPrinted>
  <dcterms:modified xsi:type="dcterms:W3CDTF">2018-02-15T12:42:14Z</dcterms:modified>
  <cp:revision>0</cp:revision>
  <dc:subject/>
  <dc:title/>
</cp:coreProperties>
</file>