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проект" sheetId="2" state="hidden" r:id="rId3"/>
    <sheet name="ПРОЕКТ1" sheetId="3" state="hidden" r:id="rId4"/>
    <sheet name="Лист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проект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деклараций по НД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4</xdr:rowOff>
              </xdr:from>
              <xdr:to>
                <xdr:col>9</xdr:col>
                <xdr:colOff>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07">
  <si>
    <r>
      <rPr>
        <sz val="12"/>
        <rFont val="Times New Roman"/>
        <family val="1"/>
        <charset val="204"/>
      </rPr>
      <t xml:space="preserve">Наименование субъект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ТОО «Казахойл Актобе»</t>
    </r>
  </si>
  <si>
    <t xml:space="preserve">              Тарифная смета на услуги по подаче воды</t>
  </si>
  <si>
    <t xml:space="preserve">                    по распределительным сетям </t>
  </si>
  <si>
    <t xml:space="preserve">N п/п</t>
  </si>
  <si>
    <t xml:space="preserve">Наименование показателей тарифной сметы</t>
  </si>
  <si>
    <t xml:space="preserve">Единица измерения</t>
  </si>
  <si>
    <t xml:space="preserve">Предусмотрено  в действующей тарифной  смете</t>
  </si>
  <si>
    <t xml:space="preserve">Фактические показатели за предшествующи законченый 2013 год</t>
  </si>
  <si>
    <t xml:space="preserve">Фактически сложившиеся показатели тарифной сметы за 2018 г. </t>
  </si>
  <si>
    <t xml:space="preserve">Отклонение,%</t>
  </si>
  <si>
    <t xml:space="preserve">причины отклонений</t>
  </si>
  <si>
    <t xml:space="preserve">I</t>
  </si>
  <si>
    <t xml:space="preserve">Затраты на производство товаров и предоставление услуг,всего,в т.ч.</t>
  </si>
  <si>
    <t xml:space="preserve">тыс. тенге</t>
  </si>
  <si>
    <t xml:space="preserve">Материальные затраты, всего, в т.ч.</t>
  </si>
  <si>
    <t xml:space="preserve">-//-</t>
  </si>
  <si>
    <t xml:space="preserve">  </t>
  </si>
  <si>
    <t xml:space="preserve"> 1.1</t>
  </si>
  <si>
    <t xml:space="preserve">Сырье и материалы</t>
  </si>
  <si>
    <t xml:space="preserve">За 2015  г. списаны на ремонтно-эксплуатационные нужды отводы, подшипники, вентили, трубы, тройники, муфты и прочие материалы (расшифровка прилагается). </t>
  </si>
  <si>
    <t xml:space="preserve"> 1.2</t>
  </si>
  <si>
    <t xml:space="preserve">ГСМ</t>
  </si>
  <si>
    <t xml:space="preserve"> 1.3</t>
  </si>
  <si>
    <t xml:space="preserve">Топливо</t>
  </si>
  <si>
    <t xml:space="preserve"> 1.4</t>
  </si>
  <si>
    <t xml:space="preserve">Энергия</t>
  </si>
  <si>
    <t xml:space="preserve"> При утверждении тарифа в общем порядке расходы на энергию были заявлены в сумме 14 801 тыс. тенге, но не были утверждены ДАРЕМ, т.к. не соответствовали Правилам 185-ОД</t>
  </si>
  <si>
    <t xml:space="preserve">Расходы на оплату труда, всего, в т. ч.</t>
  </si>
  <si>
    <t xml:space="preserve">//-</t>
  </si>
  <si>
    <t xml:space="preserve">расшифровка (лист ФОТ)</t>
  </si>
  <si>
    <t xml:space="preserve"> 2.1</t>
  </si>
  <si>
    <t xml:space="preserve">Заработная плата производственного персонала</t>
  </si>
  <si>
    <t xml:space="preserve">2.2</t>
  </si>
  <si>
    <t xml:space="preserve">Социальный налог с отчислениями</t>
  </si>
  <si>
    <t xml:space="preserve">2.3</t>
  </si>
  <si>
    <t xml:space="preserve">Обязательное социальное медицинское страхование</t>
  </si>
  <si>
    <t xml:space="preserve">Амортизация</t>
  </si>
  <si>
    <t xml:space="preserve">расшифровка (лист аморт.)</t>
  </si>
  <si>
    <t xml:space="preserve">Прочие затраты  </t>
  </si>
  <si>
    <t xml:space="preserve"> 4.1</t>
  </si>
  <si>
    <t xml:space="preserve">охрана окружающей среды</t>
  </si>
  <si>
    <t xml:space="preserve">4.2</t>
  </si>
  <si>
    <t xml:space="preserve">другие затраты (сервисное обслуживание водозабора)</t>
  </si>
  <si>
    <t xml:space="preserve">При утверждении тарифа в упрощенном  порядке расходы на  сервисное обслуживание  были заявлены в сумме 39 938 тыс. тенге, но не были утверждены ДАРЕМ, т.к. не соответствовали Правилам 185-ОД, рост по сравнению с проектом обусловлено индексацией с учетом ежегодной инфляцией.</t>
  </si>
  <si>
    <t xml:space="preserve">При утверждении тарифной сметы ДКпРЕМиЗКМНЭ РК по Актюбинской области по нормативом были удалены плановые цифры.</t>
  </si>
  <si>
    <t xml:space="preserve">II</t>
  </si>
  <si>
    <t xml:space="preserve">Расходы периода всего, в т.ч.</t>
  </si>
  <si>
    <t xml:space="preserve">Общие и административные расходы,всего                          в том числе:</t>
  </si>
  <si>
    <t xml:space="preserve">6.1.</t>
  </si>
  <si>
    <t xml:space="preserve">Заработная плата административного персонала</t>
  </si>
  <si>
    <t xml:space="preserve">Каирбеков А, Темиралиева Г.</t>
  </si>
  <si>
    <t xml:space="preserve">6.2.</t>
  </si>
  <si>
    <t xml:space="preserve">Социальный налог</t>
  </si>
  <si>
    <t xml:space="preserve">6.3.</t>
  </si>
  <si>
    <t xml:space="preserve">6.4.</t>
  </si>
  <si>
    <t xml:space="preserve">налоги (НДПИ)</t>
  </si>
  <si>
    <t xml:space="preserve">III</t>
  </si>
  <si>
    <t xml:space="preserve">Всего затрат на предоставление услуг</t>
  </si>
  <si>
    <t xml:space="preserve">тыс.тенге</t>
  </si>
  <si>
    <t xml:space="preserve">IV</t>
  </si>
  <si>
    <t xml:space="preserve">Прибыль</t>
  </si>
  <si>
    <t xml:space="preserve">Всего доходов</t>
  </si>
  <si>
    <t xml:space="preserve">Сумма необоснованного дохода (компенсирующий тариф)</t>
  </si>
  <si>
    <t xml:space="preserve">Доход за вычетом суммы необоснованного дохода</t>
  </si>
  <si>
    <t xml:space="preserve">V</t>
  </si>
  <si>
    <t xml:space="preserve">Объем оказываемых услуг (товаров,работ)</t>
  </si>
  <si>
    <t xml:space="preserve">  тыс.куб.м.</t>
  </si>
  <si>
    <t xml:space="preserve">Объем оказываемых услуг произошел из-за того что крупные потребители, которые подавали заявку на потребление воды,  из-за отсутствия объема работ демобилизовали свои жилые лагеря на м. Алибекмола  (буровая компания "Сан Дриллинг", ТОО "Юго-Восточная сервисная группа" - капитальный ремонт скважин, ТОО "Реал Ракурс"), ТОО. "Каспийнефть",  Филиал Компании "Шлюмберже Лоджелко Инк." в РК, Филиал Компании "Халлибуртон Интернешнл Инк.".С запуском в конце 2017 году водоочистительной установки ООС-8 был остановлено потребление по линии трубопровода питьевой воды на следующие объекты  (техническая вода после очистки ООС-8)   для  цехов ЦППГ, ЦПНиГ, БКНС, ИЛ лаборатория ЦИТС, АБК, пожарное депо ПЧ-19. </t>
  </si>
  <si>
    <t xml:space="preserve">VI</t>
  </si>
  <si>
    <t xml:space="preserve">Нормативные технические потери</t>
  </si>
  <si>
    <t xml:space="preserve">%</t>
  </si>
  <si>
    <t xml:space="preserve">в нат. показателях</t>
  </si>
  <si>
    <t xml:space="preserve">VII</t>
  </si>
  <si>
    <t xml:space="preserve">Тариф (без НДС)</t>
  </si>
  <si>
    <t xml:space="preserve">тенге/м3</t>
  </si>
  <si>
    <t xml:space="preserve">удельный </t>
  </si>
  <si>
    <t xml:space="preserve">Начальник ОЭиП ТОО "Казахойл Актобе"</t>
  </si>
  <si>
    <t xml:space="preserve">Зарипова З.Х.</t>
  </si>
  <si>
    <t xml:space="preserve">Справочно:</t>
  </si>
  <si>
    <t xml:space="preserve">Среднесписочная численность работников, всего</t>
  </si>
  <si>
    <t xml:space="preserve">человек</t>
  </si>
  <si>
    <t xml:space="preserve">в том числе:</t>
  </si>
  <si>
    <t xml:space="preserve"> 6.1</t>
  </si>
  <si>
    <t xml:space="preserve">производственного персонала</t>
  </si>
  <si>
    <t xml:space="preserve"> 6.2</t>
  </si>
  <si>
    <t xml:space="preserve">административного персонала</t>
  </si>
  <si>
    <t xml:space="preserve">Среднемесячная заработная плата, всего</t>
  </si>
  <si>
    <t xml:space="preserve">тенге</t>
  </si>
  <si>
    <t xml:space="preserve"> 7.1</t>
  </si>
  <si>
    <t xml:space="preserve"> 7.2</t>
  </si>
  <si>
    <t xml:space="preserve">Капитальный ремонт, приводящий к увеличению стоимости основных средств</t>
  </si>
  <si>
    <t xml:space="preserve">Затраты, осуществляемые за счет прибыли (необходимо расшифровать)</t>
  </si>
  <si>
    <t xml:space="preserve">Текущий (планово-предупредительный) ремонт, выполняемый хозяйственным способом</t>
  </si>
  <si>
    <t xml:space="preserve"> 13.1</t>
  </si>
  <si>
    <t xml:space="preserve">материалы на ремонт</t>
  </si>
  <si>
    <t xml:space="preserve"> 13.2</t>
  </si>
  <si>
    <t xml:space="preserve">заработная плата</t>
  </si>
  <si>
    <t xml:space="preserve"> 13.3</t>
  </si>
  <si>
    <t xml:space="preserve">социальный налог</t>
  </si>
  <si>
    <t xml:space="preserve">Коммерческие (сверхнормативные) потери 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.О.Генерального Директора</t>
  </si>
  <si>
    <t xml:space="preserve">Сыздыков Б.Ж.</t>
  </si>
  <si>
    <t xml:space="preserve">Главный бухгалтер</t>
  </si>
  <si>
    <t xml:space="preserve">Рыжкова Т.Р.</t>
  </si>
  <si>
    <t xml:space="preserve">Приложение 14              </t>
  </si>
  <si>
    <t xml:space="preserve">к Правилам утверждения тарифов  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  </t>
  </si>
  <si>
    <t xml:space="preserve">Тарифная смета на услуги водоснабжения</t>
  </si>
  <si>
    <t xml:space="preserve">№ п.п.</t>
  </si>
  <si>
    <t xml:space="preserve">Наименование  показателей</t>
  </si>
  <si>
    <t xml:space="preserve">Единица  измерений</t>
  </si>
  <si>
    <t xml:space="preserve">Проект  субъекта</t>
  </si>
  <si>
    <t xml:space="preserve">Затраты на производство товаров и предоставление услуг, всего, в т. ч.</t>
  </si>
  <si>
    <t xml:space="preserve">тыс. Тенге</t>
  </si>
  <si>
    <t xml:space="preserve">1.1</t>
  </si>
  <si>
    <t xml:space="preserve">-"-</t>
  </si>
  <si>
    <t xml:space="preserve">1.2</t>
  </si>
  <si>
    <t xml:space="preserve">- " -</t>
  </si>
  <si>
    <t xml:space="preserve">1.3</t>
  </si>
  <si>
    <t xml:space="preserve">топливо</t>
  </si>
  <si>
    <t xml:space="preserve">1.4</t>
  </si>
  <si>
    <t xml:space="preserve">Энергия покупная</t>
  </si>
  <si>
    <t xml:space="preserve">Затраты  на оплату труда, всего, в т. ч.</t>
  </si>
  <si>
    <t xml:space="preserve">2.1</t>
  </si>
  <si>
    <t xml:space="preserve">Ремонт, всего, в т. ч.</t>
  </si>
  <si>
    <t xml:space="preserve">4.1</t>
  </si>
  <si>
    <t xml:space="preserve">Капитальный ремонт, не приводящий к увеличению стоимости основных средств</t>
  </si>
  <si>
    <t xml:space="preserve">Прочие затраты  всего в том числе</t>
  </si>
  <si>
    <t xml:space="preserve">5.1</t>
  </si>
  <si>
    <t xml:space="preserve">Услуги  связи</t>
  </si>
  <si>
    <t xml:space="preserve">5.2</t>
  </si>
  <si>
    <t xml:space="preserve">транспортировка грузов  сторонними организациями</t>
  </si>
  <si>
    <t xml:space="preserve">5.3</t>
  </si>
  <si>
    <t xml:space="preserve">Услуга  охраны</t>
  </si>
  <si>
    <t xml:space="preserve">5.4</t>
  </si>
  <si>
    <t xml:space="preserve">командировочные расходы</t>
  </si>
  <si>
    <t xml:space="preserve">5.5</t>
  </si>
  <si>
    <t xml:space="preserve">охрана труда и техника безопасности</t>
  </si>
  <si>
    <t xml:space="preserve">5.6</t>
  </si>
  <si>
    <t xml:space="preserve">плата за использование  природных  ресурсов (Роялти)</t>
  </si>
  <si>
    <t xml:space="preserve">5.7</t>
  </si>
  <si>
    <t xml:space="preserve">дезинфекция, дератизация  производственных помещений, вывоз мусора и другие коммунальные услуги</t>
  </si>
  <si>
    <t xml:space="preserve">5.8</t>
  </si>
  <si>
    <t xml:space="preserve">Обязательные виды страхования</t>
  </si>
  <si>
    <t xml:space="preserve">5.9</t>
  </si>
  <si>
    <t xml:space="preserve">Другие затраты (сервесное обслуживание водозабора)</t>
  </si>
  <si>
    <t xml:space="preserve">Общие и административные расходы, всего: </t>
  </si>
  <si>
    <t xml:space="preserve">6.1</t>
  </si>
  <si>
    <t xml:space="preserve">6.2</t>
  </si>
  <si>
    <t xml:space="preserve">6.3</t>
  </si>
  <si>
    <t xml:space="preserve">услуги банка</t>
  </si>
  <si>
    <t xml:space="preserve">6.4</t>
  </si>
  <si>
    <t xml:space="preserve">подготовка кадров</t>
  </si>
  <si>
    <t xml:space="preserve">6.5</t>
  </si>
  <si>
    <t xml:space="preserve">расходы  на  содержание  и обслуживание  технических  средств  управления, узлов связи, вычислительной  техники</t>
  </si>
  <si>
    <t xml:space="preserve">6.6</t>
  </si>
  <si>
    <t xml:space="preserve">Комунальные  услуги</t>
  </si>
  <si>
    <t xml:space="preserve">6.7</t>
  </si>
  <si>
    <t xml:space="preserve">услуги сторонних  организаций</t>
  </si>
  <si>
    <t xml:space="preserve">6.8</t>
  </si>
  <si>
    <t xml:space="preserve">командировочные  расходы</t>
  </si>
  <si>
    <t xml:space="preserve">6.9</t>
  </si>
  <si>
    <t xml:space="preserve">представительские расходы</t>
  </si>
  <si>
    <t xml:space="preserve">6.10</t>
  </si>
  <si>
    <t xml:space="preserve">6.11</t>
  </si>
  <si>
    <t xml:space="preserve">аренда  основных средств общехозяйственного назначения</t>
  </si>
  <si>
    <t xml:space="preserve">6.12</t>
  </si>
  <si>
    <t xml:space="preserve">Налоги</t>
  </si>
  <si>
    <t xml:space="preserve">6.13</t>
  </si>
  <si>
    <t xml:space="preserve">канц.товары</t>
  </si>
  <si>
    <t xml:space="preserve">Расходы на содержание  службы  сбыта  всего: в т.ч. </t>
  </si>
  <si>
    <t xml:space="preserve">7.1</t>
  </si>
  <si>
    <t xml:space="preserve">Заработная  плата</t>
  </si>
  <si>
    <t xml:space="preserve">7.2</t>
  </si>
  <si>
    <t xml:space="preserve">7.3</t>
  </si>
  <si>
    <t xml:space="preserve">расходы на оформление квитанций</t>
  </si>
  <si>
    <t xml:space="preserve">7.4</t>
  </si>
  <si>
    <t xml:space="preserve">Амортизация ( в том числе водомеров) связанная с бытом  услуг</t>
  </si>
  <si>
    <t xml:space="preserve">7.5</t>
  </si>
  <si>
    <t xml:space="preserve">текущий  ремонт</t>
  </si>
  <si>
    <t xml:space="preserve">7.6</t>
  </si>
  <si>
    <t xml:space="preserve">Капитальный ремонт, не приводящий к увеличению стоимости основных фондов</t>
  </si>
  <si>
    <t xml:space="preserve">7.7</t>
  </si>
  <si>
    <t xml:space="preserve">Маркетинговые  услуги</t>
  </si>
  <si>
    <t xml:space="preserve">7.8</t>
  </si>
  <si>
    <t xml:space="preserve">Расходы  на выплату  вознаграждений</t>
  </si>
  <si>
    <t xml:space="preserve">Объем оказываемых услуг (товаров, работ)</t>
  </si>
  <si>
    <t xml:space="preserve">тыс.кубм</t>
  </si>
  <si>
    <t xml:space="preserve">VIII</t>
  </si>
  <si>
    <t xml:space="preserve">Тариф без НДС</t>
  </si>
  <si>
    <t xml:space="preserve">тенге/ 1 м3</t>
  </si>
  <si>
    <t xml:space="preserve">И.О. Генерального директора</t>
  </si>
  <si>
    <t xml:space="preserve">Проект  тарифа </t>
  </si>
  <si>
    <t xml:space="preserve">субъекта  естественной  монополии</t>
  </si>
  <si>
    <t xml:space="preserve">  ТОО "Казахойл Актобе"   на 2014 год</t>
  </si>
  <si>
    <t xml:space="preserve">№</t>
  </si>
  <si>
    <t xml:space="preserve">Вид  деятельности</t>
  </si>
  <si>
    <t xml:space="preserve">Единица  измерения</t>
  </si>
  <si>
    <t xml:space="preserve">Утвержденный ДАРЕМ тариф                     без  НДС                             </t>
  </si>
  <si>
    <t xml:space="preserve">Проектируемый субъектом тариф                     без  НДС                             </t>
  </si>
  <si>
    <t xml:space="preserve">услуги водоотведения</t>
  </si>
  <si>
    <t xml:space="preserve">тенге /куб.м</t>
  </si>
  <si>
    <t xml:space="preserve">   </t>
  </si>
  <si>
    <t xml:space="preserve">ТОО "Казахойл Актобе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"/>
    <numFmt numFmtId="169" formatCode="_-* #,##0_р_._-;\-* #,##0_р_._-;_-* \-??_р_._-;_-@_-"/>
    <numFmt numFmtId="170" formatCode="0%"/>
    <numFmt numFmtId="171" formatCode="_-* #,##0.0_р_._-;\-* #,##0.0_р_._-;_-* \-??_р_._-;_-@_-"/>
    <numFmt numFmtId="172" formatCode="0.00"/>
    <numFmt numFmtId="173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40;&#1085;&#1072;&#1083;&#1080;&#1079;%20&#1090;&#1072;&#1088;&#1080;&#1092;&#1086;&#1074;/&#1042;&#1086;&#1076;&#1072;/&#1055;&#1077;&#1088;&#1077;&#1089;&#1095;&#1077;&#1090;%20&#1090;&#1072;&#1088;&#1080;&#1092;&#1072;%20&#1085;&#1072;%20&#1074;&#1086;&#1076;&#1091;%20(&#1089;&#1086;&#1094;.&#1085;&#1072;&#1083;&#1086;&#107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90;&#1088;&#1072;&#1090;&#1099;%20&#1087;&#1086;%20&#1074;&#1086;&#1076;&#1077;%202019%20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6;&#1080;&#1092;&#1088;&#1086;&#1074;&#1082;&#1072;%20&#1087;&#1086;%20&#1072;&#1084;&#1086;&#1088;&#1090;,%20&#1092;&#1086;&#1090;&#1091;%202019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8/&#1054;&#1090;&#1095;&#1077;&#1090;&#1099;/&#1048;&#1089;&#1087;&#1086;&#1083;&#1085;&#1077;&#1085;&#1080;&#1077;%20&#1073;&#1102;&#1076;&#1078;&#1077;&#1090;&#1072;/12_&#1044;&#1077;&#1082;&#1072;&#1073;&#1088;&#1100;%202018&#1075;/&#1087;&#1086;&#1089;&#1083;&#1077;%20&#1072;&#1091;&#1076;&#1080;&#1090;&#1072;/&#1055;&#1047;-2018%20&#1055;&#1042;%20&#1087;&#1086;&#1089;&#1083;&#1077;%20&#1072;&#1091;&#1076;&#1080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9/&#1054;&#1090;&#1095;&#1077;&#1090;&#1099;/&#1050;&#1052;&#1043;/12_&#1044;&#1077;&#1082;&#1072;&#1073;&#1088;&#1100;%202019/IV%20&#1082;&#1074;&#1072;&#1088;&#1090;&#1072;&#1083;%2019&#1075;/&#1055;&#1047;_2019_&#1072;&#1091;&#1076;&#1080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74;&#1086;&#1076;&#1099;%202019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проект"/>
      <sheetName val="ПРОЕКТ1"/>
      <sheetName val="Лист1"/>
    </sheetNames>
    <sheetDataSet>
      <sheetData sheetId="0">
        <row r="26">
          <cell r="F26">
            <v>606.1</v>
          </cell>
        </row>
        <row r="29">
          <cell r="F29">
            <v>10687.9</v>
          </cell>
        </row>
        <row r="31">
          <cell r="F31">
            <v>9060</v>
          </cell>
        </row>
        <row r="35">
          <cell r="F35">
            <v>6792.48</v>
          </cell>
        </row>
        <row r="41">
          <cell r="F41">
            <v>1715.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ЕФТЬ"/>
    </sheetNames>
    <sheetDataSet>
      <sheetData sheetId="0">
        <row r="583">
          <cell r="V583">
            <v>16010805.34</v>
          </cell>
        </row>
        <row r="600">
          <cell r="V600">
            <v>37374424</v>
          </cell>
        </row>
        <row r="603">
          <cell r="V603">
            <v>4953203.93</v>
          </cell>
        </row>
        <row r="604">
          <cell r="V604">
            <v>307926</v>
          </cell>
        </row>
        <row r="606">
          <cell r="V606">
            <v>12421506.2</v>
          </cell>
        </row>
        <row r="607">
          <cell r="V607">
            <v>19340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фот"/>
      <sheetName val="Лист1"/>
    </sheetNames>
    <sheetDataSet>
      <sheetData sheetId="0">
        <row r="1495">
          <cell r="H1495">
            <v>24701660.83</v>
          </cell>
        </row>
      </sheetData>
      <sheetData sheetId="1">
        <row r="6">
          <cell r="I6">
            <v>6874865.67</v>
          </cell>
        </row>
        <row r="7">
          <cell r="I7">
            <v>1450296.42</v>
          </cell>
        </row>
        <row r="8">
          <cell r="I8">
            <v>2553744</v>
          </cell>
        </row>
        <row r="9">
          <cell r="I9">
            <v>2609879.54</v>
          </cell>
        </row>
        <row r="10">
          <cell r="I10">
            <v>806234.56</v>
          </cell>
        </row>
        <row r="12">
          <cell r="I12">
            <v>238906</v>
          </cell>
        </row>
        <row r="13">
          <cell r="I13">
            <v>145005</v>
          </cell>
        </row>
        <row r="14">
          <cell r="I14">
            <v>918470.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Лист1"/>
      <sheetName val="Лист2"/>
      <sheetName val="Лист3"/>
    </sheetNames>
    <sheetDataSet>
      <sheetData sheetId="0">
        <row r="585">
          <cell r="B585">
            <v>1144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Лист1"/>
      <sheetName val="Лист2"/>
      <sheetName val="Лист3"/>
    </sheetNames>
    <sheetDataSet>
      <sheetData sheetId="0">
        <row r="582">
          <cell r="B582">
            <v>1179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ная 2019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3">
          <cell r="H43">
            <v>606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85"/>
    <col collapsed="false" customWidth="true" hidden="false" outlineLevel="0" max="3" min="3" style="3" width="18.14"/>
    <col collapsed="false" customWidth="true" hidden="false" outlineLevel="0" max="4" min="4" style="4" width="19.7"/>
    <col collapsed="false" customWidth="true" hidden="true" outlineLevel="0" max="5" min="5" style="5" width="19.56"/>
    <col collapsed="false" customWidth="true" hidden="false" outlineLevel="0" max="6" min="6" style="6" width="18.41"/>
    <col collapsed="false" customWidth="true" hidden="false" outlineLevel="0" max="7" min="7" style="2" width="14.85"/>
    <col collapsed="false" customWidth="true" hidden="true" outlineLevel="0" max="8" min="8" style="2" width="105.28"/>
    <col collapsed="false" customWidth="true" hidden="true" outlineLevel="0" max="9" min="9" style="7" width="61.99"/>
    <col collapsed="false" customWidth="false" hidden="false" outlineLevel="0" max="10" min="10" style="2" width="9.14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I1" s="10"/>
    </row>
    <row r="2" s="9" customFormat="true" ht="15.75" hidden="false" customHeight="false" outlineLevel="0" collapsed="false">
      <c r="A2" s="11"/>
      <c r="B2" s="11"/>
      <c r="C2" s="11"/>
      <c r="D2" s="11"/>
      <c r="E2" s="11"/>
      <c r="F2" s="11"/>
      <c r="I2" s="10"/>
    </row>
    <row r="3" s="13" customFormat="true" ht="18.75" hidden="false" customHeight="false" outlineLevel="0" collapsed="false">
      <c r="A3" s="12" t="s">
        <v>1</v>
      </c>
      <c r="B3" s="12"/>
      <c r="C3" s="12"/>
      <c r="D3" s="12"/>
      <c r="I3" s="14"/>
    </row>
    <row r="4" s="13" customFormat="true" ht="18.75" hidden="false" customHeight="false" outlineLevel="0" collapsed="false">
      <c r="A4" s="12" t="s">
        <v>2</v>
      </c>
      <c r="B4" s="12"/>
      <c r="C4" s="12"/>
      <c r="D4" s="12"/>
      <c r="I4" s="14"/>
    </row>
    <row r="5" customFormat="false" ht="15.75" hidden="false" customHeight="false" outlineLevel="0" collapsed="false">
      <c r="A5" s="15"/>
      <c r="B5" s="16"/>
    </row>
    <row r="6" s="22" customFormat="true" ht="42.7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1"/>
    </row>
    <row r="7" s="24" customFormat="true" ht="42.75" hidden="false" customHeight="true" outlineLevel="0" collapsed="false">
      <c r="A7" s="17"/>
      <c r="B7" s="18"/>
      <c r="C7" s="18"/>
      <c r="D7" s="19"/>
      <c r="E7" s="20"/>
      <c r="F7" s="20"/>
      <c r="G7" s="20"/>
      <c r="H7" s="20"/>
      <c r="I7" s="23"/>
    </row>
    <row r="8" s="29" customFormat="true" ht="14.2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7" t="n">
        <v>6</v>
      </c>
      <c r="F8" s="27" t="n">
        <v>5</v>
      </c>
      <c r="G8" s="27"/>
      <c r="H8" s="27"/>
      <c r="I8" s="28"/>
    </row>
    <row r="9" customFormat="false" ht="31.5" hidden="false" customHeight="false" outlineLevel="0" collapsed="false">
      <c r="A9" s="30" t="s">
        <v>11</v>
      </c>
      <c r="B9" s="31" t="s">
        <v>12</v>
      </c>
      <c r="C9" s="32" t="s">
        <v>13</v>
      </c>
      <c r="D9" s="33" t="n">
        <f aca="false">D10+D16+D20+D21</f>
        <v>28056.98</v>
      </c>
      <c r="E9" s="33" t="n">
        <f aca="false">E10+E16+E20+E21</f>
        <v>111241.26319</v>
      </c>
      <c r="F9" s="33" t="n">
        <f aca="false">F10+F16+F20+F21</f>
        <v>111386.26819</v>
      </c>
      <c r="G9" s="34" t="n">
        <f aca="false">F9/D9</f>
        <v>3.97000205260866</v>
      </c>
      <c r="H9" s="35"/>
      <c r="I9" s="36" t="n">
        <f aca="false">F9-D9</f>
        <v>83329.28819</v>
      </c>
    </row>
    <row r="10" s="16" customFormat="true" ht="15.75" hidden="false" customHeight="false" outlineLevel="0" collapsed="false">
      <c r="A10" s="30" t="n">
        <v>1</v>
      </c>
      <c r="B10" s="31" t="s">
        <v>14</v>
      </c>
      <c r="C10" s="32" t="s">
        <v>15</v>
      </c>
      <c r="D10" s="33" t="n">
        <f aca="false">SUM(D12:D15)</f>
        <v>11294</v>
      </c>
      <c r="E10" s="33" t="n">
        <f aca="false">SUM(E12:E15)</f>
        <v>33712.78157</v>
      </c>
      <c r="F10" s="33" t="n">
        <f aca="false">SUM(F12:F15)</f>
        <v>33712.78157</v>
      </c>
      <c r="G10" s="34" t="n">
        <f aca="false">F10/D10</f>
        <v>2.98501696210377</v>
      </c>
      <c r="H10" s="35"/>
      <c r="I10" s="36" t="n">
        <f aca="false">F10-D10</f>
        <v>22418.78157</v>
      </c>
    </row>
    <row r="11" customFormat="false" ht="15.75" hidden="false" customHeight="false" outlineLevel="0" collapsed="false">
      <c r="A11" s="37" t="s">
        <v>16</v>
      </c>
      <c r="B11" s="38"/>
      <c r="C11" s="39"/>
      <c r="D11" s="40"/>
      <c r="E11" s="33"/>
      <c r="F11" s="33"/>
      <c r="G11" s="34"/>
      <c r="H11" s="35"/>
      <c r="I11" s="36" t="n">
        <f aca="false">F11-D11</f>
        <v>0</v>
      </c>
    </row>
    <row r="12" customFormat="false" ht="21" hidden="false" customHeight="true" outlineLevel="0" collapsed="false">
      <c r="A12" s="37" t="s">
        <v>17</v>
      </c>
      <c r="B12" s="41" t="s">
        <v>18</v>
      </c>
      <c r="C12" s="39" t="s">
        <v>15</v>
      </c>
      <c r="D12" s="40" t="n">
        <f aca="false">[1]сводная!$F$26</f>
        <v>606.1</v>
      </c>
      <c r="E12" s="40" t="n">
        <f aca="false">F12</f>
        <v>17701.97623</v>
      </c>
      <c r="F12" s="40" t="n">
        <f aca="false">SUM([2]НЕФТЬ!$V$603:$V$604,[2]НЕФТЬ!$V$606:$V$607)/1000</f>
        <v>17701.97623</v>
      </c>
      <c r="G12" s="42" t="n">
        <f aca="false">F12/D12</f>
        <v>29.2063623659462</v>
      </c>
      <c r="H12" s="43" t="s">
        <v>19</v>
      </c>
      <c r="I12" s="36" t="n">
        <f aca="false">F12-D12</f>
        <v>17095.87623</v>
      </c>
      <c r="K12" s="44"/>
    </row>
    <row r="13" customFormat="false" ht="15.75" hidden="false" customHeight="false" outlineLevel="0" collapsed="false">
      <c r="A13" s="37" t="s">
        <v>20</v>
      </c>
      <c r="B13" s="41" t="s">
        <v>21</v>
      </c>
      <c r="C13" s="39" t="s">
        <v>15</v>
      </c>
      <c r="D13" s="40" t="n">
        <v>0</v>
      </c>
      <c r="E13" s="40" t="n">
        <f aca="false">F13</f>
        <v>0</v>
      </c>
      <c r="F13" s="40" t="n">
        <v>0</v>
      </c>
      <c r="G13" s="42"/>
      <c r="H13" s="45"/>
      <c r="I13" s="36" t="n">
        <f aca="false">F13-D13</f>
        <v>0</v>
      </c>
    </row>
    <row r="14" customFormat="false" ht="15.75" hidden="false" customHeight="false" outlineLevel="0" collapsed="false">
      <c r="A14" s="37" t="s">
        <v>22</v>
      </c>
      <c r="B14" s="41" t="s">
        <v>23</v>
      </c>
      <c r="C14" s="39" t="s">
        <v>15</v>
      </c>
      <c r="D14" s="40" t="n">
        <v>0</v>
      </c>
      <c r="E14" s="40" t="n">
        <f aca="false">F14</f>
        <v>0</v>
      </c>
      <c r="F14" s="40" t="n">
        <v>0</v>
      </c>
      <c r="G14" s="42"/>
      <c r="H14" s="45"/>
      <c r="I14" s="36" t="n">
        <f aca="false">F14-D14</f>
        <v>0</v>
      </c>
    </row>
    <row r="15" customFormat="false" ht="21" hidden="false" customHeight="true" outlineLevel="0" collapsed="false">
      <c r="A15" s="37" t="s">
        <v>24</v>
      </c>
      <c r="B15" s="41" t="s">
        <v>25</v>
      </c>
      <c r="C15" s="39" t="s">
        <v>15</v>
      </c>
      <c r="D15" s="40" t="n">
        <f aca="false">[1]сводная!$F$29</f>
        <v>10687.9</v>
      </c>
      <c r="E15" s="40" t="n">
        <f aca="false">F15</f>
        <v>16010.80534</v>
      </c>
      <c r="F15" s="40" t="n">
        <f aca="false">[2]НЕФТЬ!$V$583/1000</f>
        <v>16010.80534</v>
      </c>
      <c r="G15" s="42" t="n">
        <f aca="false">F15/D15</f>
        <v>1.49803098270006</v>
      </c>
      <c r="H15" s="45" t="s">
        <v>26</v>
      </c>
      <c r="I15" s="36" t="n">
        <f aca="false">F15-D15</f>
        <v>5322.90534</v>
      </c>
    </row>
    <row r="16" customFormat="false" ht="15.75" hidden="false" customHeight="false" outlineLevel="0" collapsed="false">
      <c r="A16" s="30" t="n">
        <v>2</v>
      </c>
      <c r="B16" s="31" t="s">
        <v>27</v>
      </c>
      <c r="C16" s="39" t="s">
        <v>28</v>
      </c>
      <c r="D16" s="33" t="n">
        <f aca="false">D17+D18+D19</f>
        <v>9970.5</v>
      </c>
      <c r="E16" s="33" t="n">
        <f aca="false">E17+E18+E19</f>
        <v>15452.39679</v>
      </c>
      <c r="F16" s="33" t="n">
        <f aca="false">F17+F18+F19</f>
        <v>15597.40179</v>
      </c>
      <c r="G16" s="34" t="n">
        <f aca="false">F16/D16</f>
        <v>1.56435502632767</v>
      </c>
      <c r="H16" s="45"/>
      <c r="I16" s="46" t="s">
        <v>29</v>
      </c>
    </row>
    <row r="17" s="16" customFormat="true" ht="15.75" hidden="false" customHeight="false" outlineLevel="0" collapsed="false">
      <c r="A17" s="37" t="s">
        <v>30</v>
      </c>
      <c r="B17" s="41" t="s">
        <v>31</v>
      </c>
      <c r="C17" s="32" t="s">
        <v>15</v>
      </c>
      <c r="D17" s="40" t="n">
        <f aca="false">[1]сводная!$F$31</f>
        <v>9060</v>
      </c>
      <c r="E17" s="40" t="n">
        <f aca="false">F17</f>
        <v>14295.02019</v>
      </c>
      <c r="F17" s="40" t="n">
        <f aca="false">SUM([3]фот!$I$6:$I$10)/1000</f>
        <v>14295.02019</v>
      </c>
      <c r="G17" s="42" t="n">
        <f aca="false">F17/D17</f>
        <v>1.57781679801325</v>
      </c>
      <c r="H17" s="45"/>
      <c r="I17" s="47"/>
    </row>
    <row r="18" customFormat="false" ht="15.75" hidden="false" customHeight="false" outlineLevel="0" collapsed="false">
      <c r="A18" s="37" t="s">
        <v>32</v>
      </c>
      <c r="B18" s="48" t="s">
        <v>33</v>
      </c>
      <c r="C18" s="39"/>
      <c r="D18" s="40" t="n">
        <v>774.6</v>
      </c>
      <c r="E18" s="40" t="n">
        <f aca="false">F18</f>
        <v>1157.3766</v>
      </c>
      <c r="F18" s="40" t="n">
        <f aca="false">SUM([3]фот!$I$12,[3]фот!$I$14)/1000</f>
        <v>1157.3766</v>
      </c>
      <c r="G18" s="42" t="n">
        <f aca="false">F18/D18</f>
        <v>1.49416034082107</v>
      </c>
      <c r="H18" s="45"/>
      <c r="I18" s="46"/>
    </row>
    <row r="19" customFormat="false" ht="15.75" hidden="false" customHeight="false" outlineLevel="0" collapsed="false">
      <c r="A19" s="37" t="s">
        <v>34</v>
      </c>
      <c r="B19" s="41" t="s">
        <v>35</v>
      </c>
      <c r="C19" s="39"/>
      <c r="D19" s="40" t="n">
        <v>135.9</v>
      </c>
      <c r="E19" s="40"/>
      <c r="F19" s="40" t="n">
        <f aca="false">[3]фот!$I$13/1000</f>
        <v>145.005</v>
      </c>
      <c r="G19" s="42" t="n">
        <f aca="false">F19/D19</f>
        <v>1.06699779249448</v>
      </c>
      <c r="H19" s="45"/>
      <c r="I19" s="46"/>
    </row>
    <row r="20" customFormat="false" ht="15.75" hidden="false" customHeight="false" outlineLevel="0" collapsed="false">
      <c r="A20" s="49" t="n">
        <v>3</v>
      </c>
      <c r="B20" s="31" t="s">
        <v>36</v>
      </c>
      <c r="C20" s="39" t="s">
        <v>15</v>
      </c>
      <c r="D20" s="50" t="n">
        <f aca="false">[1]сводная!$F$35</f>
        <v>6792.48</v>
      </c>
      <c r="E20" s="33" t="n">
        <f aca="false">F20</f>
        <v>24701.66083</v>
      </c>
      <c r="F20" s="33" t="n">
        <f aca="false">[3]амортизация!$H$1495/1000</f>
        <v>24701.66083</v>
      </c>
      <c r="G20" s="34" t="n">
        <f aca="false">F20/D20</f>
        <v>3.63661885349681</v>
      </c>
      <c r="H20" s="35"/>
      <c r="I20" s="46" t="s">
        <v>37</v>
      </c>
    </row>
    <row r="21" customFormat="false" ht="15.75" hidden="false" customHeight="false" outlineLevel="0" collapsed="false">
      <c r="A21" s="37" t="n">
        <v>4</v>
      </c>
      <c r="B21" s="31" t="s">
        <v>38</v>
      </c>
      <c r="C21" s="39" t="s">
        <v>15</v>
      </c>
      <c r="D21" s="33" t="n">
        <f aca="false">SUM(D22:D23)</f>
        <v>0</v>
      </c>
      <c r="E21" s="33" t="n">
        <f aca="false">SUM(E22:E23)</f>
        <v>37374.424</v>
      </c>
      <c r="F21" s="33" t="n">
        <f aca="false">SUM(F22:F23)</f>
        <v>37374.424</v>
      </c>
      <c r="G21" s="34"/>
      <c r="H21" s="35"/>
      <c r="I21" s="36" t="n">
        <f aca="false">F21-D21</f>
        <v>37374.424</v>
      </c>
    </row>
    <row r="22" customFormat="false" ht="15.75" hidden="false" customHeight="false" outlineLevel="0" collapsed="false">
      <c r="A22" s="37" t="s">
        <v>39</v>
      </c>
      <c r="B22" s="51" t="s">
        <v>40</v>
      </c>
      <c r="C22" s="39"/>
      <c r="D22" s="40" t="n">
        <v>0</v>
      </c>
      <c r="E22" s="40" t="n">
        <f aca="false">F22</f>
        <v>0</v>
      </c>
      <c r="F22" s="40"/>
      <c r="G22" s="42"/>
      <c r="H22" s="45"/>
      <c r="I22" s="36" t="n">
        <f aca="false">F22-D22</f>
        <v>0</v>
      </c>
    </row>
    <row r="23" customFormat="false" ht="18.75" hidden="false" customHeight="true" outlineLevel="0" collapsed="false">
      <c r="A23" s="49" t="s">
        <v>41</v>
      </c>
      <c r="B23" s="51" t="s">
        <v>42</v>
      </c>
      <c r="C23" s="39" t="s">
        <v>15</v>
      </c>
      <c r="D23" s="40" t="n">
        <v>0</v>
      </c>
      <c r="E23" s="40" t="n">
        <f aca="false">F23</f>
        <v>37374.424</v>
      </c>
      <c r="F23" s="40" t="n">
        <f aca="false">[2]НЕФТЬ!$V$600/1000</f>
        <v>37374.424</v>
      </c>
      <c r="G23" s="42"/>
      <c r="H23" s="52" t="s">
        <v>43</v>
      </c>
      <c r="I23" s="53" t="s">
        <v>44</v>
      </c>
    </row>
    <row r="24" customFormat="false" ht="15.75" hidden="false" customHeight="false" outlineLevel="0" collapsed="false">
      <c r="A24" s="30" t="s">
        <v>45</v>
      </c>
      <c r="B24" s="31" t="s">
        <v>46</v>
      </c>
      <c r="C24" s="39"/>
      <c r="D24" s="54" t="n">
        <f aca="false">D25</f>
        <v>2824.56</v>
      </c>
      <c r="E24" s="33" t="n">
        <f aca="false">E25</f>
        <v>693.602</v>
      </c>
      <c r="F24" s="33" t="n">
        <f aca="false">F25</f>
        <v>3787.3088075</v>
      </c>
      <c r="G24" s="34" t="n">
        <f aca="false">F24/D24</f>
        <v>1.34084912605857</v>
      </c>
      <c r="H24" s="35"/>
      <c r="I24" s="55"/>
    </row>
    <row r="25" customFormat="false" ht="31.5" hidden="false" customHeight="false" outlineLevel="0" collapsed="false">
      <c r="A25" s="56" t="n">
        <v>6</v>
      </c>
      <c r="B25" s="31" t="s">
        <v>47</v>
      </c>
      <c r="C25" s="39"/>
      <c r="D25" s="54" t="n">
        <f aca="false">SUM(D26:D29)</f>
        <v>2824.56</v>
      </c>
      <c r="E25" s="33" t="n">
        <f aca="false">E29</f>
        <v>693.602</v>
      </c>
      <c r="F25" s="33" t="n">
        <f aca="false">SUM(F26:F29)</f>
        <v>3787.3088075</v>
      </c>
      <c r="G25" s="34" t="n">
        <f aca="false">F25/D25</f>
        <v>1.34084912605857</v>
      </c>
      <c r="H25" s="35"/>
      <c r="I25" s="36" t="n">
        <f aca="false">F25-D25</f>
        <v>962.7488075</v>
      </c>
    </row>
    <row r="26" customFormat="false" ht="15.75" hidden="false" customHeight="true" outlineLevel="0" collapsed="false">
      <c r="A26" s="57" t="s">
        <v>48</v>
      </c>
      <c r="B26" s="58" t="s">
        <v>49</v>
      </c>
      <c r="C26" s="39"/>
      <c r="D26" s="59" t="n">
        <f aca="false">[1]сводная!$F$41</f>
        <v>1715.9</v>
      </c>
      <c r="E26" s="40" t="n">
        <f aca="false">F26</f>
        <v>2872.587195</v>
      </c>
      <c r="F26" s="60" t="n">
        <f aca="false">(11490.34878)*25%</f>
        <v>2872.587195</v>
      </c>
      <c r="G26" s="42" t="n">
        <f aca="false">F26/D26</f>
        <v>1.67409942012938</v>
      </c>
      <c r="H26" s="35"/>
      <c r="I26" s="61" t="s">
        <v>50</v>
      </c>
    </row>
    <row r="27" customFormat="false" ht="15.75" hidden="false" customHeight="false" outlineLevel="0" collapsed="false">
      <c r="A27" s="57" t="s">
        <v>51</v>
      </c>
      <c r="B27" s="58" t="s">
        <v>52</v>
      </c>
      <c r="C27" s="39"/>
      <c r="D27" s="60" t="n">
        <v>146.71</v>
      </c>
      <c r="E27" s="40" t="n">
        <f aca="false">F27</f>
        <v>187.3621125</v>
      </c>
      <c r="F27" s="60" t="n">
        <f aca="false">(749.44845)*25%</f>
        <v>187.3621125</v>
      </c>
      <c r="G27" s="42" t="n">
        <f aca="false">F27/D27</f>
        <v>1.27709162633767</v>
      </c>
      <c r="H27" s="35"/>
      <c r="I27" s="61"/>
    </row>
    <row r="28" customFormat="false" ht="15.75" hidden="false" customHeight="false" outlineLevel="0" collapsed="false">
      <c r="A28" s="57" t="s">
        <v>53</v>
      </c>
      <c r="B28" s="41" t="s">
        <v>35</v>
      </c>
      <c r="C28" s="39"/>
      <c r="D28" s="60" t="n">
        <v>25.75</v>
      </c>
      <c r="E28" s="40"/>
      <c r="F28" s="60" t="n">
        <f aca="false">135.03*25%</f>
        <v>33.7575</v>
      </c>
      <c r="G28" s="42" t="n">
        <f aca="false">F28/D28</f>
        <v>1.31097087378641</v>
      </c>
      <c r="H28" s="35"/>
      <c r="I28" s="62"/>
    </row>
    <row r="29" customFormat="false" ht="15.75" hidden="false" customHeight="false" outlineLevel="0" collapsed="false">
      <c r="A29" s="57" t="s">
        <v>54</v>
      </c>
      <c r="B29" s="51" t="s">
        <v>55</v>
      </c>
      <c r="C29" s="39"/>
      <c r="D29" s="60" t="n">
        <v>936.2</v>
      </c>
      <c r="E29" s="40" t="n">
        <f aca="false">F29</f>
        <v>693.602</v>
      </c>
      <c r="F29" s="40" t="n">
        <f aca="false">(178439+173031+197147+144985)/1000</f>
        <v>693.602</v>
      </c>
      <c r="G29" s="42" t="n">
        <f aca="false">F29/D29</f>
        <v>0.740869472334971</v>
      </c>
      <c r="H29" s="45"/>
      <c r="I29" s="36" t="n">
        <f aca="false">F27-D27</f>
        <v>40.6521125</v>
      </c>
    </row>
    <row r="30" customFormat="false" ht="15.75" hidden="false" customHeight="false" outlineLevel="0" collapsed="false">
      <c r="A30" s="56" t="s">
        <v>56</v>
      </c>
      <c r="B30" s="31" t="s">
        <v>57</v>
      </c>
      <c r="C30" s="63" t="s">
        <v>58</v>
      </c>
      <c r="D30" s="54" t="n">
        <f aca="false">D9+D24</f>
        <v>30881.54</v>
      </c>
      <c r="E30" s="33" t="n">
        <f aca="false">F30</f>
        <v>115173.5769975</v>
      </c>
      <c r="F30" s="33" t="n">
        <f aca="false">F9+F24</f>
        <v>115173.5769975</v>
      </c>
      <c r="G30" s="34" t="n">
        <f aca="false">F30/D30</f>
        <v>3.72952828769226</v>
      </c>
      <c r="H30" s="35"/>
      <c r="I30" s="36" t="n">
        <f aca="false">F29-D29</f>
        <v>-242.598</v>
      </c>
    </row>
    <row r="31" s="68" customFormat="true" ht="15.75" hidden="true" customHeight="false" outlineLevel="0" collapsed="false">
      <c r="A31" s="56"/>
      <c r="B31" s="63"/>
      <c r="C31" s="63" t="s">
        <v>58</v>
      </c>
      <c r="D31" s="64"/>
      <c r="E31" s="40"/>
      <c r="F31" s="64"/>
      <c r="G31" s="65"/>
      <c r="H31" s="66"/>
      <c r="I31" s="36" t="n">
        <f aca="false">F30-D30</f>
        <v>84292.0369975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s="68" customFormat="true" ht="15.75" hidden="true" customHeight="false" outlineLevel="0" collapsed="false">
      <c r="A32" s="56"/>
      <c r="B32" s="69"/>
      <c r="C32" s="63" t="s">
        <v>58</v>
      </c>
      <c r="D32" s="64"/>
      <c r="E32" s="40"/>
      <c r="F32" s="64"/>
      <c r="G32" s="65"/>
      <c r="H32" s="66"/>
      <c r="I32" s="36" t="n">
        <f aca="false">F31-D31</f>
        <v>0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s="68" customFormat="true" ht="15.75" hidden="false" customHeight="false" outlineLevel="0" collapsed="false">
      <c r="A33" s="56" t="s">
        <v>59</v>
      </c>
      <c r="B33" s="69" t="s">
        <v>60</v>
      </c>
      <c r="C33" s="63" t="s">
        <v>58</v>
      </c>
      <c r="D33" s="64" t="n">
        <f aca="false">D34-D30</f>
        <v>0</v>
      </c>
      <c r="E33" s="40"/>
      <c r="F33" s="64" t="n">
        <f aca="false">F34-F30</f>
        <v>-114029.5769975</v>
      </c>
      <c r="G33" s="70" t="e">
        <f aca="false">F33/D33</f>
        <v>#DIV/0!</v>
      </c>
      <c r="H33" s="66"/>
      <c r="I33" s="36" t="n">
        <f aca="false">F32-D32</f>
        <v>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s="68" customFormat="true" ht="20.25" hidden="false" customHeight="true" outlineLevel="0" collapsed="false">
      <c r="A34" s="56"/>
      <c r="B34" s="31" t="s">
        <v>61</v>
      </c>
      <c r="C34" s="63" t="s">
        <v>58</v>
      </c>
      <c r="D34" s="54" t="n">
        <f aca="false">D30</f>
        <v>30881.54</v>
      </c>
      <c r="E34" s="33" t="n">
        <f aca="false">F34</f>
        <v>1144</v>
      </c>
      <c r="F34" s="33" t="n">
        <f aca="false">'[4]2018'!$B$585</f>
        <v>1144</v>
      </c>
      <c r="G34" s="34" t="n">
        <f aca="false">F34/D34</f>
        <v>0.0370447846836654</v>
      </c>
      <c r="H34" s="35"/>
      <c r="I34" s="36" t="n">
        <f aca="false">F33-D33</f>
        <v>-114029.576997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s="68" customFormat="true" ht="31.5" hidden="false" customHeight="false" outlineLevel="0" collapsed="false">
      <c r="A35" s="56"/>
      <c r="B35" s="31" t="s">
        <v>62</v>
      </c>
      <c r="C35" s="63" t="s">
        <v>58</v>
      </c>
      <c r="D35" s="33" t="n">
        <v>1957</v>
      </c>
      <c r="E35" s="33"/>
      <c r="F35" s="33"/>
      <c r="G35" s="34" t="n">
        <f aca="false">F35/D35</f>
        <v>0</v>
      </c>
      <c r="H35" s="35"/>
      <c r="I35" s="36" t="n">
        <f aca="false">F34-D34</f>
        <v>-29737.54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s="68" customFormat="true" ht="15.75" hidden="false" customHeight="false" outlineLevel="0" collapsed="false">
      <c r="A36" s="56"/>
      <c r="B36" s="31" t="s">
        <v>63</v>
      </c>
      <c r="C36" s="63" t="s">
        <v>58</v>
      </c>
      <c r="D36" s="54" t="n">
        <f aca="false">D34-D35</f>
        <v>28924.54</v>
      </c>
      <c r="E36" s="54" t="n">
        <f aca="false">E34-E35</f>
        <v>1144</v>
      </c>
      <c r="F36" s="54" t="n">
        <f aca="false">'[5]2019'!$B$582</f>
        <v>1179</v>
      </c>
      <c r="G36" s="34" t="n">
        <f aca="false">F36/D36</f>
        <v>0.040761235960883</v>
      </c>
      <c r="H36" s="35"/>
      <c r="I36" s="36" t="n">
        <f aca="false">F35-D35</f>
        <v>-1957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s="68" customFormat="true" ht="16.5" hidden="false" customHeight="false" outlineLevel="0" collapsed="false">
      <c r="A37" s="56"/>
      <c r="B37" s="31"/>
      <c r="C37" s="63"/>
      <c r="D37" s="33"/>
      <c r="E37" s="33"/>
      <c r="F37" s="33"/>
      <c r="G37" s="34"/>
      <c r="H37" s="35"/>
      <c r="I37" s="36" t="n">
        <f aca="false">F36-D36</f>
        <v>-27745.5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s="68" customFormat="true" ht="18" hidden="false" customHeight="true" outlineLevel="0" collapsed="false">
      <c r="A38" s="56" t="s">
        <v>64</v>
      </c>
      <c r="B38" s="31" t="s">
        <v>65</v>
      </c>
      <c r="C38" s="63" t="s">
        <v>66</v>
      </c>
      <c r="D38" s="64" t="n">
        <v>167</v>
      </c>
      <c r="E38" s="71" t="n">
        <f aca="false">F38</f>
        <v>60.671</v>
      </c>
      <c r="F38" s="64" t="n">
        <f aca="false">'[6]сводная 2019 года'!$H$43/1000</f>
        <v>60.671</v>
      </c>
      <c r="G38" s="34" t="n">
        <f aca="false">F38/D38</f>
        <v>0.363299401197605</v>
      </c>
      <c r="H38" s="35"/>
      <c r="I38" s="72" t="s">
        <v>67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s="68" customFormat="true" ht="15.75" hidden="false" customHeight="true" outlineLevel="0" collapsed="false">
      <c r="A39" s="56" t="s">
        <v>68</v>
      </c>
      <c r="B39" s="31" t="s">
        <v>69</v>
      </c>
      <c r="C39" s="63" t="s">
        <v>70</v>
      </c>
      <c r="D39" s="64" t="n">
        <v>0</v>
      </c>
      <c r="E39" s="40" t="n">
        <f aca="false">F39</f>
        <v>0</v>
      </c>
      <c r="F39" s="73"/>
      <c r="G39" s="74" t="e">
        <f aca="false">F39/D39</f>
        <v>#DIV/0!</v>
      </c>
      <c r="H39" s="75"/>
      <c r="I39" s="46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s="68" customFormat="true" ht="31.5" hidden="false" customHeight="false" outlineLevel="0" collapsed="false">
      <c r="A40" s="56"/>
      <c r="B40" s="31"/>
      <c r="C40" s="63" t="s">
        <v>71</v>
      </c>
      <c r="D40" s="64" t="n">
        <v>0</v>
      </c>
      <c r="E40" s="40" t="n">
        <f aca="false">F40</f>
        <v>0</v>
      </c>
      <c r="F40" s="73"/>
      <c r="G40" s="74" t="e">
        <f aca="false">F40/D40</f>
        <v>#DIV/0!</v>
      </c>
      <c r="H40" s="75"/>
      <c r="I40" s="36" t="n">
        <f aca="false">F39-D39</f>
        <v>0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s="68" customFormat="true" ht="16.5" hidden="false" customHeight="false" outlineLevel="0" collapsed="false">
      <c r="A41" s="56" t="s">
        <v>72</v>
      </c>
      <c r="B41" s="31" t="s">
        <v>73</v>
      </c>
      <c r="C41" s="63" t="s">
        <v>74</v>
      </c>
      <c r="D41" s="50" t="n">
        <f aca="false">D36/D38</f>
        <v>173.200838323353</v>
      </c>
      <c r="E41" s="50" t="n">
        <f aca="false">(E30+E33)/E38</f>
        <v>1898.32995990671</v>
      </c>
      <c r="F41" s="50" t="n">
        <f aca="false">F30/F38</f>
        <v>1898.32995990671</v>
      </c>
      <c r="G41" s="34" t="n">
        <f aca="false">F41/D41</f>
        <v>10.9602815914936</v>
      </c>
      <c r="H41" s="76"/>
      <c r="I41" s="36" t="n">
        <f aca="false">F40-D40</f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s="68" customFormat="true" ht="15.75" hidden="false" customHeight="false" outlineLevel="0" collapsed="false">
      <c r="A42" s="77"/>
      <c r="B42" s="78"/>
      <c r="C42" s="79"/>
      <c r="D42" s="80"/>
      <c r="E42" s="80"/>
      <c r="F42" s="80"/>
      <c r="G42" s="81"/>
      <c r="H42" s="80"/>
      <c r="I42" s="36" t="n">
        <f aca="false">F41-D41</f>
        <v>1725.12912158336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s="86" customFormat="true" ht="15.75" hidden="false" customHeight="false" outlineLevel="0" collapsed="false">
      <c r="A43" s="82"/>
      <c r="B43" s="83" t="s">
        <v>75</v>
      </c>
      <c r="C43" s="84"/>
      <c r="D43" s="85" t="n">
        <f aca="false">D29/D38</f>
        <v>5.6059880239521</v>
      </c>
      <c r="E43" s="85" t="n">
        <f aca="false">E29/E38</f>
        <v>11.4321834154703</v>
      </c>
      <c r="F43" s="85" t="n">
        <f aca="false">F29/F38</f>
        <v>11.4321834154703</v>
      </c>
      <c r="I43" s="87"/>
    </row>
    <row r="44" s="92" customFormat="true" ht="15.75" hidden="false" customHeight="false" outlineLevel="0" collapsed="false">
      <c r="A44" s="88"/>
      <c r="B44" s="78" t="s">
        <v>76</v>
      </c>
      <c r="C44" s="89"/>
      <c r="D44" s="90"/>
      <c r="E44" s="91"/>
      <c r="F44" s="91"/>
      <c r="G44" s="92" t="s">
        <v>77</v>
      </c>
      <c r="I44" s="86"/>
    </row>
    <row r="45" customFormat="false" ht="15.75" hidden="true" customHeight="false" outlineLevel="0" collapsed="false">
      <c r="A45" s="93" t="s">
        <v>16</v>
      </c>
      <c r="B45" s="94" t="s">
        <v>78</v>
      </c>
      <c r="C45" s="95"/>
      <c r="D45" s="52"/>
      <c r="E45" s="96"/>
      <c r="F45" s="97"/>
      <c r="I45" s="98"/>
    </row>
    <row r="46" customFormat="false" ht="15.75" hidden="true" customHeight="false" outlineLevel="0" collapsed="false">
      <c r="A46" s="93" t="n">
        <v>6</v>
      </c>
      <c r="B46" s="99" t="s">
        <v>79</v>
      </c>
      <c r="C46" s="95" t="s">
        <v>80</v>
      </c>
      <c r="D46" s="52" t="n">
        <v>2</v>
      </c>
      <c r="E46" s="96"/>
      <c r="F46" s="100" t="n">
        <v>2</v>
      </c>
    </row>
    <row r="47" customFormat="false" ht="15.75" hidden="true" customHeight="false" outlineLevel="0" collapsed="false">
      <c r="A47" s="93" t="s">
        <v>16</v>
      </c>
      <c r="B47" s="99" t="s">
        <v>81</v>
      </c>
      <c r="C47" s="95"/>
      <c r="D47" s="52"/>
      <c r="E47" s="96"/>
      <c r="F47" s="100"/>
    </row>
    <row r="48" customFormat="false" ht="15.75" hidden="true" customHeight="false" outlineLevel="0" collapsed="false">
      <c r="A48" s="93" t="s">
        <v>82</v>
      </c>
      <c r="B48" s="99" t="s">
        <v>83</v>
      </c>
      <c r="C48" s="95" t="s">
        <v>15</v>
      </c>
      <c r="D48" s="52" t="n">
        <f aca="false">D46</f>
        <v>2</v>
      </c>
      <c r="E48" s="96"/>
      <c r="F48" s="100" t="n">
        <v>2</v>
      </c>
    </row>
    <row r="49" customFormat="false" ht="15.75" hidden="true" customHeight="false" outlineLevel="0" collapsed="false">
      <c r="A49" s="93" t="s">
        <v>84</v>
      </c>
      <c r="B49" s="99" t="s">
        <v>85</v>
      </c>
      <c r="C49" s="95" t="s">
        <v>15</v>
      </c>
      <c r="D49" s="52"/>
      <c r="E49" s="96"/>
      <c r="F49" s="100"/>
    </row>
    <row r="50" customFormat="false" ht="15.75" hidden="true" customHeight="false" outlineLevel="0" collapsed="false">
      <c r="A50" s="93" t="n">
        <v>7</v>
      </c>
      <c r="B50" s="99" t="s">
        <v>86</v>
      </c>
      <c r="C50" s="95" t="s">
        <v>87</v>
      </c>
      <c r="D50" s="52" t="n">
        <f aca="false">D52</f>
        <v>144542</v>
      </c>
      <c r="E50" s="101"/>
      <c r="F50" s="100" t="n">
        <f aca="false">F17/12/2*1000</f>
        <v>595625.84125</v>
      </c>
    </row>
    <row r="51" customFormat="false" ht="15.75" hidden="true" customHeight="false" outlineLevel="0" collapsed="false">
      <c r="A51" s="93" t="s">
        <v>16</v>
      </c>
      <c r="B51" s="99" t="s">
        <v>81</v>
      </c>
      <c r="C51" s="95"/>
      <c r="D51" s="52"/>
      <c r="E51" s="101"/>
      <c r="F51" s="100"/>
    </row>
    <row r="52" customFormat="false" ht="15.75" hidden="true" customHeight="false" outlineLevel="0" collapsed="false">
      <c r="A52" s="93" t="s">
        <v>88</v>
      </c>
      <c r="B52" s="99" t="s">
        <v>83</v>
      </c>
      <c r="C52" s="95" t="s">
        <v>15</v>
      </c>
      <c r="D52" s="52" t="n">
        <v>144542</v>
      </c>
      <c r="E52" s="101"/>
      <c r="F52" s="100" t="n">
        <f aca="false">F50</f>
        <v>595625.84125</v>
      </c>
    </row>
    <row r="53" customFormat="false" ht="15.75" hidden="true" customHeight="false" outlineLevel="0" collapsed="false">
      <c r="A53" s="93" t="s">
        <v>89</v>
      </c>
      <c r="B53" s="99" t="s">
        <v>85</v>
      </c>
      <c r="C53" s="95" t="s">
        <v>15</v>
      </c>
      <c r="D53" s="52" t="n">
        <v>0</v>
      </c>
      <c r="E53" s="96"/>
      <c r="F53" s="100" t="n">
        <v>0</v>
      </c>
    </row>
    <row r="54" customFormat="false" ht="31.5" hidden="true" customHeight="false" outlineLevel="0" collapsed="false">
      <c r="A54" s="93" t="n">
        <v>11</v>
      </c>
      <c r="B54" s="99" t="s">
        <v>90</v>
      </c>
      <c r="C54" s="95" t="s">
        <v>13</v>
      </c>
      <c r="D54" s="52" t="n">
        <v>0</v>
      </c>
      <c r="E54" s="96"/>
      <c r="F54" s="100" t="n">
        <v>0</v>
      </c>
    </row>
    <row r="55" customFormat="false" ht="31.5" hidden="true" customHeight="false" outlineLevel="0" collapsed="false">
      <c r="A55" s="93" t="n">
        <v>12</v>
      </c>
      <c r="B55" s="99" t="s">
        <v>91</v>
      </c>
      <c r="C55" s="95" t="s">
        <v>15</v>
      </c>
      <c r="D55" s="52" t="n">
        <v>0</v>
      </c>
      <c r="E55" s="96"/>
      <c r="F55" s="100" t="n">
        <v>0</v>
      </c>
    </row>
    <row r="56" customFormat="false" ht="31.5" hidden="true" customHeight="false" outlineLevel="0" collapsed="false">
      <c r="A56" s="93" t="n">
        <v>13</v>
      </c>
      <c r="B56" s="99" t="s">
        <v>92</v>
      </c>
      <c r="C56" s="95" t="s">
        <v>15</v>
      </c>
      <c r="D56" s="52" t="n">
        <v>0</v>
      </c>
      <c r="E56" s="96"/>
      <c r="F56" s="100" t="n">
        <v>0</v>
      </c>
    </row>
    <row r="57" customFormat="false" ht="15.75" hidden="true" customHeight="false" outlineLevel="0" collapsed="false">
      <c r="A57" s="93" t="s">
        <v>16</v>
      </c>
      <c r="B57" s="99" t="s">
        <v>81</v>
      </c>
      <c r="C57" s="95"/>
      <c r="D57" s="52"/>
      <c r="E57" s="96"/>
      <c r="F57" s="100"/>
    </row>
    <row r="58" customFormat="false" ht="15.75" hidden="true" customHeight="false" outlineLevel="0" collapsed="false">
      <c r="A58" s="93" t="s">
        <v>93</v>
      </c>
      <c r="B58" s="99" t="s">
        <v>94</v>
      </c>
      <c r="C58" s="95" t="s">
        <v>15</v>
      </c>
      <c r="D58" s="52"/>
      <c r="E58" s="96"/>
      <c r="F58" s="100"/>
    </row>
    <row r="59" customFormat="false" ht="15.75" hidden="true" customHeight="false" outlineLevel="0" collapsed="false">
      <c r="A59" s="93" t="s">
        <v>95</v>
      </c>
      <c r="B59" s="99" t="s">
        <v>96</v>
      </c>
      <c r="C59" s="95" t="s">
        <v>15</v>
      </c>
      <c r="D59" s="52"/>
      <c r="E59" s="96"/>
      <c r="F59" s="100"/>
    </row>
    <row r="60" customFormat="false" ht="15.75" hidden="true" customHeight="false" outlineLevel="0" collapsed="false">
      <c r="A60" s="93" t="s">
        <v>97</v>
      </c>
      <c r="B60" s="99" t="s">
        <v>98</v>
      </c>
      <c r="C60" s="95" t="s">
        <v>15</v>
      </c>
      <c r="D60" s="52"/>
      <c r="E60" s="96"/>
      <c r="F60" s="100"/>
    </row>
    <row r="61" customFormat="false" ht="15.75" hidden="true" customHeight="true" outlineLevel="0" collapsed="false">
      <c r="A61" s="93" t="n">
        <v>14</v>
      </c>
      <c r="B61" s="99" t="s">
        <v>99</v>
      </c>
      <c r="C61" s="95" t="s">
        <v>70</v>
      </c>
      <c r="D61" s="52" t="n">
        <v>0</v>
      </c>
      <c r="E61" s="96"/>
      <c r="F61" s="100" t="n">
        <v>0</v>
      </c>
    </row>
    <row r="62" customFormat="false" ht="18.75" hidden="true" customHeight="false" outlineLevel="0" collapsed="false">
      <c r="A62" s="93"/>
      <c r="B62" s="99"/>
      <c r="C62" s="95" t="s">
        <v>100</v>
      </c>
      <c r="D62" s="52" t="n">
        <v>0</v>
      </c>
      <c r="E62" s="96"/>
      <c r="F62" s="100" t="n">
        <v>0</v>
      </c>
    </row>
    <row r="63" customFormat="false" ht="15.75" hidden="false" customHeight="false" outlineLevel="0" collapsed="false">
      <c r="E63" s="96"/>
    </row>
    <row r="67" s="16" customFormat="true" ht="15.75" hidden="true" customHeight="false" outlineLevel="0" collapsed="false">
      <c r="A67" s="15"/>
      <c r="B67" s="16" t="s">
        <v>101</v>
      </c>
      <c r="C67" s="102"/>
      <c r="D67" s="16" t="s">
        <v>102</v>
      </c>
      <c r="E67" s="103"/>
      <c r="F67" s="92"/>
      <c r="I67" s="7"/>
    </row>
    <row r="68" s="16" customFormat="true" ht="15.75" hidden="true" customHeight="false" outlineLevel="0" collapsed="false">
      <c r="A68" s="15"/>
      <c r="C68" s="102"/>
      <c r="D68" s="104"/>
      <c r="E68" s="103"/>
      <c r="F68" s="105"/>
      <c r="I68" s="106"/>
    </row>
    <row r="69" s="16" customFormat="true" ht="15.75" hidden="true" customHeight="false" outlineLevel="0" collapsed="false">
      <c r="A69" s="15"/>
      <c r="B69" s="16" t="s">
        <v>103</v>
      </c>
      <c r="C69" s="102"/>
      <c r="D69" s="16" t="s">
        <v>104</v>
      </c>
      <c r="E69" s="103"/>
      <c r="F69" s="92"/>
      <c r="I69" s="106"/>
    </row>
    <row r="70" customFormat="false" ht="15.75" hidden="false" customHeight="false" outlineLevel="0" collapsed="false">
      <c r="I70" s="106"/>
    </row>
  </sheetData>
  <mergeCells count="15">
    <mergeCell ref="A1:F1"/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26:I27"/>
    <mergeCell ref="A39:A40"/>
    <mergeCell ref="A61:A62"/>
    <mergeCell ref="B61:B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8.13"/>
    <col collapsed="false" customWidth="true" hidden="false" outlineLevel="0" max="3" min="3" style="107" width="19.41"/>
    <col collapsed="false" customWidth="true" hidden="false" outlineLevel="0" max="4" min="4" style="108" width="22.42"/>
    <col collapsed="false" customWidth="true" hidden="false" outlineLevel="0" max="5" min="5" style="107" width="15.85"/>
    <col collapsed="false" customWidth="true" hidden="false" outlineLevel="0" max="6" min="6" style="107" width="16.56"/>
    <col collapsed="false" customWidth="false" hidden="false" outlineLevel="0" max="257" min="7" style="107" width="9.14"/>
  </cols>
  <sheetData>
    <row r="1" customFormat="false" ht="15.75" hidden="false" customHeight="false" outlineLevel="0" collapsed="false">
      <c r="B1" s="109"/>
      <c r="C1" s="110" t="s">
        <v>105</v>
      </c>
      <c r="D1" s="110"/>
      <c r="E1" s="111"/>
      <c r="F1" s="112"/>
    </row>
    <row r="2" customFormat="false" ht="15.75" hidden="false" customHeight="false" outlineLevel="0" collapsed="false">
      <c r="C2" s="113" t="s">
        <v>106</v>
      </c>
      <c r="D2" s="113"/>
      <c r="E2" s="114"/>
      <c r="F2" s="112"/>
    </row>
    <row r="3" customFormat="false" ht="15.75" hidden="false" customHeight="false" outlineLevel="0" collapsed="false">
      <c r="C3" s="115" t="s">
        <v>107</v>
      </c>
      <c r="D3" s="115"/>
      <c r="E3" s="114"/>
      <c r="F3" s="112"/>
    </row>
    <row r="4" customFormat="false" ht="15.75" hidden="false" customHeight="false" outlineLevel="0" collapsed="false">
      <c r="C4" s="115" t="s">
        <v>108</v>
      </c>
      <c r="D4" s="115"/>
      <c r="E4" s="114"/>
      <c r="F4" s="112"/>
    </row>
    <row r="5" customFormat="false" ht="15.75" hidden="false" customHeight="false" outlineLevel="0" collapsed="false">
      <c r="C5" s="115" t="s">
        <v>109</v>
      </c>
      <c r="D5" s="115"/>
      <c r="E5" s="114"/>
      <c r="F5" s="112"/>
    </row>
    <row r="6" customFormat="false" ht="15.75" hidden="false" customHeight="false" outlineLevel="0" collapsed="false">
      <c r="C6" s="115"/>
      <c r="E6" s="114"/>
      <c r="F6" s="112"/>
    </row>
    <row r="7" customFormat="false" ht="15.75" hidden="false" customHeight="false" outlineLevel="0" collapsed="false">
      <c r="C7" s="115"/>
      <c r="E7" s="114"/>
      <c r="F7" s="112"/>
    </row>
    <row r="8" customFormat="false" ht="15.75" hidden="false" customHeight="false" outlineLevel="0" collapsed="false">
      <c r="E8" s="114"/>
      <c r="F8" s="114"/>
      <c r="G8" s="114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E10" s="114"/>
      <c r="F10" s="114"/>
      <c r="G10" s="114"/>
    </row>
    <row r="11" customFormat="false" ht="15.75" hidden="false" customHeight="false" outlineLevel="0" collapsed="false">
      <c r="E11" s="114"/>
      <c r="F11" s="114"/>
      <c r="G11" s="114"/>
    </row>
    <row r="12" customFormat="false" ht="15.75" hidden="false" customHeight="true" outlineLevel="0" collapsed="false">
      <c r="A12" s="116" t="s">
        <v>110</v>
      </c>
      <c r="B12" s="116"/>
      <c r="C12" s="116"/>
      <c r="D12" s="116"/>
      <c r="E12" s="117"/>
      <c r="F12" s="117"/>
      <c r="G12" s="114"/>
    </row>
    <row r="13" customFormat="false" ht="15.75" hidden="false" customHeight="false" outlineLevel="0" collapsed="false">
      <c r="E13" s="114"/>
      <c r="F13" s="114"/>
      <c r="G13" s="114"/>
    </row>
    <row r="14" customFormat="false" ht="31.5" hidden="false" customHeight="false" outlineLevel="0" collapsed="false">
      <c r="A14" s="118" t="s">
        <v>111</v>
      </c>
      <c r="B14" s="118" t="s">
        <v>112</v>
      </c>
      <c r="C14" s="119" t="s">
        <v>113</v>
      </c>
      <c r="D14" s="120" t="s">
        <v>114</v>
      </c>
      <c r="E14" s="121"/>
      <c r="F14" s="112"/>
    </row>
    <row r="15" customFormat="false" ht="33" hidden="false" customHeight="true" outlineLevel="0" collapsed="false">
      <c r="A15" s="122" t="s">
        <v>11</v>
      </c>
      <c r="B15" s="123" t="s">
        <v>115</v>
      </c>
      <c r="C15" s="124" t="s">
        <v>116</v>
      </c>
      <c r="D15" s="120" t="n">
        <f aca="false">D16+D21+D24+D25+D27</f>
        <v>72892.62</v>
      </c>
      <c r="E15" s="121"/>
      <c r="F15" s="125"/>
    </row>
    <row r="16" s="109" customFormat="true" ht="18.75" hidden="false" customHeight="true" outlineLevel="0" collapsed="false">
      <c r="A16" s="122" t="n">
        <v>1</v>
      </c>
      <c r="B16" s="123" t="s">
        <v>14</v>
      </c>
      <c r="C16" s="126"/>
      <c r="D16" s="127" t="n">
        <f aca="false">D17+D18+D20</f>
        <v>12697.2</v>
      </c>
      <c r="E16" s="128"/>
      <c r="F16" s="125"/>
    </row>
    <row r="17" customFormat="false" ht="18.75" hidden="false" customHeight="true" outlineLevel="0" collapsed="false">
      <c r="A17" s="129" t="s">
        <v>117</v>
      </c>
      <c r="B17" s="130" t="s">
        <v>18</v>
      </c>
      <c r="C17" s="131" t="s">
        <v>118</v>
      </c>
      <c r="D17" s="132" t="n">
        <v>557.4</v>
      </c>
      <c r="E17" s="112"/>
      <c r="F17" s="133"/>
    </row>
    <row r="18" customFormat="false" ht="18.75" hidden="false" customHeight="true" outlineLevel="0" collapsed="false">
      <c r="A18" s="129" t="s">
        <v>119</v>
      </c>
      <c r="B18" s="130" t="s">
        <v>21</v>
      </c>
      <c r="C18" s="131" t="s">
        <v>120</v>
      </c>
      <c r="D18" s="132"/>
      <c r="E18" s="112"/>
      <c r="F18" s="133"/>
    </row>
    <row r="19" customFormat="false" ht="18.75" hidden="false" customHeight="true" outlineLevel="0" collapsed="false">
      <c r="A19" s="129" t="s">
        <v>121</v>
      </c>
      <c r="B19" s="130" t="s">
        <v>122</v>
      </c>
      <c r="C19" s="134"/>
      <c r="D19" s="132"/>
      <c r="E19" s="112"/>
      <c r="F19" s="133"/>
    </row>
    <row r="20" customFormat="false" ht="18.75" hidden="false" customHeight="true" outlineLevel="0" collapsed="false">
      <c r="A20" s="129" t="s">
        <v>123</v>
      </c>
      <c r="B20" s="130" t="s">
        <v>124</v>
      </c>
      <c r="C20" s="134"/>
      <c r="D20" s="135" t="n">
        <v>12139.8</v>
      </c>
      <c r="E20" s="112"/>
      <c r="F20" s="133"/>
    </row>
    <row r="21" s="109" customFormat="true" ht="18.75" hidden="false" customHeight="true" outlineLevel="0" collapsed="false">
      <c r="A21" s="122" t="n">
        <v>2</v>
      </c>
      <c r="B21" s="123" t="s">
        <v>125</v>
      </c>
      <c r="C21" s="124" t="s">
        <v>120</v>
      </c>
      <c r="D21" s="127" t="n">
        <f aca="false">D22+D23</f>
        <v>9956.94</v>
      </c>
      <c r="E21" s="128"/>
      <c r="F21" s="125"/>
      <c r="H21" s="109" t="n">
        <f aca="false">F16+F21+F25+F27</f>
        <v>0</v>
      </c>
    </row>
    <row r="22" customFormat="false" ht="18.75" hidden="false" customHeight="true" outlineLevel="0" collapsed="false">
      <c r="A22" s="129" t="s">
        <v>126</v>
      </c>
      <c r="B22" s="130" t="s">
        <v>31</v>
      </c>
      <c r="C22" s="134"/>
      <c r="D22" s="132" t="n">
        <v>9060</v>
      </c>
      <c r="E22" s="112"/>
      <c r="F22" s="133"/>
    </row>
    <row r="23" customFormat="false" ht="18.75" hidden="false" customHeight="true" outlineLevel="0" collapsed="false">
      <c r="A23" s="129" t="s">
        <v>32</v>
      </c>
      <c r="B23" s="130" t="s">
        <v>52</v>
      </c>
      <c r="C23" s="134"/>
      <c r="D23" s="132" t="n">
        <v>896.94</v>
      </c>
      <c r="E23" s="112"/>
      <c r="F23" s="133"/>
    </row>
    <row r="24" customFormat="false" ht="18.75" hidden="false" customHeight="true" outlineLevel="0" collapsed="false">
      <c r="A24" s="129" t="n">
        <v>3</v>
      </c>
      <c r="B24" s="130" t="s">
        <v>36</v>
      </c>
      <c r="C24" s="131" t="s">
        <v>120</v>
      </c>
      <c r="D24" s="136" t="n">
        <v>6792.48</v>
      </c>
      <c r="E24" s="112"/>
      <c r="F24" s="133"/>
    </row>
    <row r="25" s="109" customFormat="true" ht="18.75" hidden="false" customHeight="true" outlineLevel="0" collapsed="false">
      <c r="A25" s="122" t="n">
        <v>4</v>
      </c>
      <c r="B25" s="123" t="s">
        <v>127</v>
      </c>
      <c r="C25" s="126"/>
      <c r="D25" s="127"/>
      <c r="E25" s="128"/>
      <c r="F25" s="125"/>
    </row>
    <row r="26" customFormat="false" ht="37.5" hidden="false" customHeight="true" outlineLevel="0" collapsed="false">
      <c r="A26" s="129" t="s">
        <v>128</v>
      </c>
      <c r="B26" s="130" t="s">
        <v>129</v>
      </c>
      <c r="C26" s="134"/>
      <c r="D26" s="132"/>
      <c r="E26" s="112"/>
      <c r="F26" s="133"/>
    </row>
    <row r="27" s="109" customFormat="true" ht="18.75" hidden="false" customHeight="true" outlineLevel="0" collapsed="false">
      <c r="A27" s="122" t="n">
        <v>5</v>
      </c>
      <c r="B27" s="123" t="s">
        <v>130</v>
      </c>
      <c r="C27" s="124" t="s">
        <v>120</v>
      </c>
      <c r="D27" s="127" t="n">
        <f aca="false">D33+D34+D35+D36</f>
        <v>43446</v>
      </c>
      <c r="E27" s="128"/>
      <c r="F27" s="125"/>
    </row>
    <row r="28" customFormat="false" ht="18.75" hidden="false" customHeight="true" outlineLevel="0" collapsed="false">
      <c r="A28" s="129" t="s">
        <v>131</v>
      </c>
      <c r="B28" s="130" t="s">
        <v>132</v>
      </c>
      <c r="C28" s="131"/>
      <c r="D28" s="132"/>
      <c r="E28" s="112"/>
      <c r="F28" s="133"/>
    </row>
    <row r="29" customFormat="false" ht="18.75" hidden="false" customHeight="true" outlineLevel="0" collapsed="false">
      <c r="A29" s="129" t="s">
        <v>133</v>
      </c>
      <c r="B29" s="130" t="s">
        <v>134</v>
      </c>
      <c r="C29" s="131"/>
      <c r="D29" s="132"/>
      <c r="E29" s="112"/>
      <c r="F29" s="133"/>
    </row>
    <row r="30" customFormat="false" ht="18.75" hidden="false" customHeight="true" outlineLevel="0" collapsed="false">
      <c r="A30" s="129" t="s">
        <v>135</v>
      </c>
      <c r="B30" s="130" t="s">
        <v>136</v>
      </c>
      <c r="C30" s="131"/>
      <c r="D30" s="132"/>
      <c r="E30" s="112"/>
      <c r="F30" s="133"/>
    </row>
    <row r="31" customFormat="false" ht="18.75" hidden="false" customHeight="true" outlineLevel="0" collapsed="false">
      <c r="A31" s="129" t="s">
        <v>137</v>
      </c>
      <c r="B31" s="130" t="s">
        <v>138</v>
      </c>
      <c r="C31" s="131"/>
      <c r="D31" s="132"/>
      <c r="E31" s="112"/>
      <c r="F31" s="133"/>
    </row>
    <row r="32" customFormat="false" ht="18.75" hidden="false" customHeight="true" outlineLevel="0" collapsed="false">
      <c r="A32" s="129" t="s">
        <v>139</v>
      </c>
      <c r="B32" s="130" t="s">
        <v>140</v>
      </c>
      <c r="C32" s="131"/>
      <c r="D32" s="132"/>
      <c r="E32" s="112"/>
      <c r="F32" s="133"/>
    </row>
    <row r="33" customFormat="false" ht="30.75" hidden="false" customHeight="true" outlineLevel="0" collapsed="false">
      <c r="A33" s="129" t="s">
        <v>141</v>
      </c>
      <c r="B33" s="130" t="s">
        <v>142</v>
      </c>
      <c r="C33" s="131"/>
      <c r="D33" s="132" t="n">
        <v>3508</v>
      </c>
      <c r="E33" s="112"/>
      <c r="F33" s="133"/>
    </row>
    <row r="34" customFormat="false" ht="30.75" hidden="false" customHeight="true" outlineLevel="0" collapsed="false">
      <c r="A34" s="129" t="s">
        <v>143</v>
      </c>
      <c r="B34" s="130" t="s">
        <v>144</v>
      </c>
      <c r="C34" s="131"/>
      <c r="D34" s="132"/>
      <c r="E34" s="112"/>
      <c r="F34" s="133"/>
    </row>
    <row r="35" customFormat="false" ht="18.75" hidden="false" customHeight="true" outlineLevel="0" collapsed="false">
      <c r="A35" s="129" t="s">
        <v>145</v>
      </c>
      <c r="B35" s="130" t="s">
        <v>146</v>
      </c>
      <c r="C35" s="131"/>
      <c r="D35" s="132"/>
      <c r="E35" s="112"/>
      <c r="F35" s="133"/>
    </row>
    <row r="36" customFormat="false" ht="18.75" hidden="false" customHeight="true" outlineLevel="0" collapsed="false">
      <c r="A36" s="129" t="s">
        <v>147</v>
      </c>
      <c r="B36" s="130" t="s">
        <v>148</v>
      </c>
      <c r="C36" s="131"/>
      <c r="D36" s="132" t="n">
        <v>39938</v>
      </c>
      <c r="E36" s="112"/>
      <c r="F36" s="133"/>
    </row>
    <row r="37" s="109" customFormat="true" ht="18.75" hidden="false" customHeight="true" outlineLevel="0" collapsed="false">
      <c r="A37" s="122" t="s">
        <v>45</v>
      </c>
      <c r="B37" s="123" t="s">
        <v>46</v>
      </c>
      <c r="C37" s="124" t="s">
        <v>120</v>
      </c>
      <c r="D37" s="127" t="n">
        <f aca="false">D38+D41+D43+D44+D45+D46+D47+D48+D49+D50+D51+D42+D39+D40</f>
        <v>5782.938</v>
      </c>
      <c r="E37" s="128"/>
      <c r="F37" s="125"/>
    </row>
    <row r="38" customFormat="false" ht="18.75" hidden="false" customHeight="true" outlineLevel="0" collapsed="false">
      <c r="A38" s="129" t="n">
        <v>6</v>
      </c>
      <c r="B38" s="130" t="s">
        <v>149</v>
      </c>
      <c r="C38" s="131" t="s">
        <v>120</v>
      </c>
      <c r="D38" s="136"/>
      <c r="E38" s="112"/>
      <c r="F38" s="133"/>
    </row>
    <row r="39" customFormat="false" ht="18.75" hidden="false" customHeight="true" outlineLevel="0" collapsed="false">
      <c r="A39" s="129" t="s">
        <v>150</v>
      </c>
      <c r="B39" s="130" t="s">
        <v>49</v>
      </c>
      <c r="C39" s="131" t="s">
        <v>120</v>
      </c>
      <c r="D39" s="132" t="n">
        <v>5262</v>
      </c>
      <c r="E39" s="112"/>
      <c r="F39" s="133"/>
    </row>
    <row r="40" customFormat="false" ht="18.75" hidden="false" customHeight="true" outlineLevel="0" collapsed="false">
      <c r="A40" s="129" t="s">
        <v>151</v>
      </c>
      <c r="B40" s="130" t="s">
        <v>52</v>
      </c>
      <c r="C40" s="131" t="s">
        <v>120</v>
      </c>
      <c r="D40" s="132" t="n">
        <v>520.938</v>
      </c>
      <c r="E40" s="112"/>
      <c r="F40" s="133"/>
    </row>
    <row r="41" customFormat="false" ht="18.75" hidden="false" customHeight="true" outlineLevel="0" collapsed="false">
      <c r="A41" s="129" t="s">
        <v>152</v>
      </c>
      <c r="B41" s="130" t="s">
        <v>153</v>
      </c>
      <c r="C41" s="131"/>
      <c r="D41" s="132"/>
      <c r="E41" s="112"/>
      <c r="F41" s="133"/>
    </row>
    <row r="42" customFormat="false" ht="18.75" hidden="false" customHeight="true" outlineLevel="0" collapsed="false">
      <c r="A42" s="129" t="s">
        <v>154</v>
      </c>
      <c r="B42" s="130" t="s">
        <v>155</v>
      </c>
      <c r="C42" s="131"/>
      <c r="D42" s="132"/>
      <c r="E42" s="112"/>
      <c r="F42" s="133"/>
    </row>
    <row r="43" customFormat="false" ht="30.75" hidden="false" customHeight="true" outlineLevel="0" collapsed="false">
      <c r="A43" s="129" t="s">
        <v>156</v>
      </c>
      <c r="B43" s="130" t="s">
        <v>157</v>
      </c>
      <c r="C43" s="131"/>
      <c r="D43" s="132"/>
      <c r="E43" s="112"/>
      <c r="F43" s="133"/>
    </row>
    <row r="44" customFormat="false" ht="18.75" hidden="false" customHeight="true" outlineLevel="0" collapsed="false">
      <c r="A44" s="129" t="s">
        <v>158</v>
      </c>
      <c r="B44" s="130" t="s">
        <v>159</v>
      </c>
      <c r="C44" s="131"/>
      <c r="D44" s="132"/>
      <c r="E44" s="112"/>
      <c r="F44" s="133"/>
    </row>
    <row r="45" customFormat="false" ht="18.75" hidden="false" customHeight="true" outlineLevel="0" collapsed="false">
      <c r="A45" s="129" t="s">
        <v>160</v>
      </c>
      <c r="B45" s="130" t="s">
        <v>161</v>
      </c>
      <c r="C45" s="131"/>
      <c r="D45" s="132"/>
      <c r="E45" s="112"/>
      <c r="F45" s="133"/>
    </row>
    <row r="46" customFormat="false" ht="18.75" hidden="false" customHeight="true" outlineLevel="0" collapsed="false">
      <c r="A46" s="129" t="s">
        <v>162</v>
      </c>
      <c r="B46" s="130" t="s">
        <v>163</v>
      </c>
      <c r="C46" s="131"/>
      <c r="D46" s="132"/>
      <c r="E46" s="112"/>
      <c r="F46" s="133"/>
    </row>
    <row r="47" customFormat="false" ht="18" hidden="false" customHeight="true" outlineLevel="0" collapsed="false">
      <c r="A47" s="129" t="s">
        <v>164</v>
      </c>
      <c r="B47" s="130" t="s">
        <v>165</v>
      </c>
      <c r="C47" s="131"/>
      <c r="D47" s="132"/>
      <c r="E47" s="112"/>
      <c r="F47" s="133"/>
    </row>
    <row r="48" customFormat="false" ht="18.75" hidden="false" customHeight="true" outlineLevel="0" collapsed="false">
      <c r="A48" s="129" t="s">
        <v>166</v>
      </c>
      <c r="B48" s="130" t="s">
        <v>140</v>
      </c>
      <c r="C48" s="131"/>
      <c r="D48" s="132"/>
      <c r="E48" s="112"/>
      <c r="F48" s="133"/>
    </row>
    <row r="49" customFormat="false" ht="32.25" hidden="false" customHeight="true" outlineLevel="0" collapsed="false">
      <c r="A49" s="129" t="s">
        <v>167</v>
      </c>
      <c r="B49" s="130" t="s">
        <v>168</v>
      </c>
      <c r="C49" s="131"/>
      <c r="D49" s="132"/>
      <c r="E49" s="112"/>
      <c r="F49" s="133"/>
    </row>
    <row r="50" customFormat="false" ht="20.25" hidden="false" customHeight="true" outlineLevel="0" collapsed="false">
      <c r="A50" s="129" t="s">
        <v>169</v>
      </c>
      <c r="B50" s="130" t="s">
        <v>170</v>
      </c>
      <c r="C50" s="131"/>
      <c r="D50" s="132"/>
      <c r="E50" s="112"/>
      <c r="F50" s="133"/>
    </row>
    <row r="51" customFormat="false" ht="18.75" hidden="false" customHeight="true" outlineLevel="0" collapsed="false">
      <c r="A51" s="129" t="s">
        <v>171</v>
      </c>
      <c r="B51" s="130" t="s">
        <v>172</v>
      </c>
      <c r="C51" s="131"/>
      <c r="D51" s="132"/>
      <c r="E51" s="112"/>
      <c r="F51" s="133"/>
    </row>
    <row r="52" s="109" customFormat="true" ht="18.75" hidden="false" customHeight="true" outlineLevel="0" collapsed="false">
      <c r="A52" s="122" t="n">
        <v>7</v>
      </c>
      <c r="B52" s="123" t="s">
        <v>173</v>
      </c>
      <c r="C52" s="124" t="s">
        <v>118</v>
      </c>
      <c r="D52" s="127" t="n">
        <f aca="false">D53+D54</f>
        <v>0</v>
      </c>
      <c r="E52" s="128"/>
      <c r="F52" s="125"/>
    </row>
    <row r="53" customFormat="false" ht="18.75" hidden="false" customHeight="true" outlineLevel="0" collapsed="false">
      <c r="A53" s="129" t="s">
        <v>174</v>
      </c>
      <c r="B53" s="130" t="s">
        <v>175</v>
      </c>
      <c r="C53" s="131"/>
      <c r="D53" s="132"/>
      <c r="E53" s="112"/>
      <c r="F53" s="133"/>
    </row>
    <row r="54" customFormat="false" ht="18.75" hidden="false" customHeight="true" outlineLevel="0" collapsed="false">
      <c r="A54" s="129" t="s">
        <v>176</v>
      </c>
      <c r="B54" s="130" t="s">
        <v>98</v>
      </c>
      <c r="C54" s="131"/>
      <c r="D54" s="132"/>
      <c r="E54" s="112"/>
      <c r="F54" s="133"/>
    </row>
    <row r="55" customFormat="false" ht="18.75" hidden="false" customHeight="true" outlineLevel="0" collapsed="false">
      <c r="A55" s="129" t="s">
        <v>177</v>
      </c>
      <c r="B55" s="130" t="s">
        <v>178</v>
      </c>
      <c r="C55" s="131"/>
      <c r="D55" s="132"/>
      <c r="E55" s="112"/>
      <c r="F55" s="133"/>
    </row>
    <row r="56" customFormat="false" ht="18.75" hidden="false" customHeight="true" outlineLevel="0" collapsed="false">
      <c r="A56" s="129" t="s">
        <v>179</v>
      </c>
      <c r="B56" s="130" t="s">
        <v>180</v>
      </c>
      <c r="C56" s="131"/>
      <c r="D56" s="132"/>
      <c r="E56" s="112"/>
      <c r="F56" s="133"/>
    </row>
    <row r="57" customFormat="false" ht="18.75" hidden="false" customHeight="true" outlineLevel="0" collapsed="false">
      <c r="A57" s="129" t="s">
        <v>181</v>
      </c>
      <c r="B57" s="130" t="s">
        <v>182</v>
      </c>
      <c r="C57" s="131"/>
      <c r="D57" s="132"/>
      <c r="E57" s="112"/>
      <c r="F57" s="133"/>
    </row>
    <row r="58" customFormat="false" ht="18.75" hidden="false" customHeight="true" outlineLevel="0" collapsed="false">
      <c r="A58" s="129" t="s">
        <v>183</v>
      </c>
      <c r="B58" s="130" t="s">
        <v>184</v>
      </c>
      <c r="C58" s="131"/>
      <c r="D58" s="132"/>
      <c r="E58" s="112"/>
      <c r="F58" s="133"/>
    </row>
    <row r="59" customFormat="false" ht="18.75" hidden="false" customHeight="true" outlineLevel="0" collapsed="false">
      <c r="A59" s="129" t="s">
        <v>185</v>
      </c>
      <c r="B59" s="130" t="s">
        <v>186</v>
      </c>
      <c r="C59" s="131"/>
      <c r="D59" s="132"/>
      <c r="E59" s="112"/>
      <c r="F59" s="133"/>
    </row>
    <row r="60" customFormat="false" ht="18.75" hidden="false" customHeight="true" outlineLevel="0" collapsed="false">
      <c r="A60" s="129" t="s">
        <v>187</v>
      </c>
      <c r="B60" s="130" t="s">
        <v>188</v>
      </c>
      <c r="C60" s="131"/>
      <c r="D60" s="132"/>
      <c r="E60" s="112"/>
      <c r="F60" s="133"/>
    </row>
    <row r="61" s="109" customFormat="true" ht="18.75" hidden="false" customHeight="true" outlineLevel="0" collapsed="false">
      <c r="A61" s="122" t="s">
        <v>56</v>
      </c>
      <c r="B61" s="123" t="s">
        <v>57</v>
      </c>
      <c r="C61" s="124" t="s">
        <v>120</v>
      </c>
      <c r="D61" s="137" t="n">
        <f aca="false">D15+D37</f>
        <v>78675.558</v>
      </c>
      <c r="E61" s="128"/>
      <c r="F61" s="138"/>
    </row>
    <row r="62" s="109" customFormat="true" ht="18.75" hidden="false" customHeight="true" outlineLevel="0" collapsed="false">
      <c r="A62" s="122" t="s">
        <v>59</v>
      </c>
      <c r="B62" s="123" t="s">
        <v>60</v>
      </c>
      <c r="C62" s="124" t="s">
        <v>120</v>
      </c>
      <c r="D62" s="137"/>
      <c r="E62" s="128"/>
      <c r="F62" s="125"/>
    </row>
    <row r="63" s="109" customFormat="true" ht="18.75" hidden="false" customHeight="true" outlineLevel="0" collapsed="false">
      <c r="A63" s="122" t="s">
        <v>64</v>
      </c>
      <c r="B63" s="123" t="s">
        <v>61</v>
      </c>
      <c r="C63" s="124" t="s">
        <v>120</v>
      </c>
      <c r="D63" s="137" t="n">
        <f aca="false">D61</f>
        <v>78675.558</v>
      </c>
      <c r="E63" s="128"/>
      <c r="F63" s="138"/>
    </row>
    <row r="64" s="109" customFormat="true" ht="18.75" hidden="false" customHeight="true" outlineLevel="0" collapsed="false">
      <c r="A64" s="122" t="s">
        <v>68</v>
      </c>
      <c r="B64" s="123" t="s">
        <v>189</v>
      </c>
      <c r="C64" s="124" t="s">
        <v>190</v>
      </c>
      <c r="D64" s="139" t="n">
        <v>166.557</v>
      </c>
      <c r="E64" s="128"/>
      <c r="F64" s="125"/>
    </row>
    <row r="65" s="109" customFormat="true" ht="18.75" hidden="false" customHeight="true" outlineLevel="0" collapsed="false">
      <c r="A65" s="122"/>
      <c r="B65" s="123"/>
      <c r="C65" s="124" t="s">
        <v>58</v>
      </c>
      <c r="D65" s="137" t="n">
        <v>82375.15</v>
      </c>
      <c r="E65" s="128"/>
      <c r="F65" s="125"/>
    </row>
    <row r="66" s="109" customFormat="true" ht="18.75" hidden="false" customHeight="true" outlineLevel="0" collapsed="false">
      <c r="A66" s="122" t="s">
        <v>72</v>
      </c>
      <c r="B66" s="124" t="s">
        <v>69</v>
      </c>
      <c r="C66" s="124" t="s">
        <v>70</v>
      </c>
      <c r="D66" s="127" t="n">
        <v>4.3</v>
      </c>
      <c r="E66" s="128"/>
      <c r="F66" s="140"/>
    </row>
    <row r="67" s="109" customFormat="true" ht="18.75" hidden="false" customHeight="true" outlineLevel="0" collapsed="false">
      <c r="A67" s="122"/>
      <c r="B67" s="124"/>
      <c r="C67" s="124" t="s">
        <v>190</v>
      </c>
      <c r="D67" s="127" t="n">
        <f aca="false">7.17</f>
        <v>7.17</v>
      </c>
      <c r="E67" s="128"/>
      <c r="F67" s="125"/>
    </row>
    <row r="68" s="109" customFormat="true" ht="18.75" hidden="false" customHeight="true" outlineLevel="0" collapsed="false">
      <c r="A68" s="122" t="s">
        <v>191</v>
      </c>
      <c r="B68" s="123" t="s">
        <v>192</v>
      </c>
      <c r="C68" s="124" t="s">
        <v>193</v>
      </c>
      <c r="D68" s="137" t="n">
        <f aca="false">D63/D64</f>
        <v>472.364163619662</v>
      </c>
      <c r="E68" s="128"/>
      <c r="F68" s="138"/>
    </row>
    <row r="71" customFormat="false" ht="15.75" hidden="false" customHeight="false" outlineLevel="0" collapsed="false">
      <c r="A71" s="2"/>
      <c r="B71" s="3"/>
      <c r="C71" s="4"/>
      <c r="D71" s="6"/>
      <c r="F71" s="141"/>
    </row>
    <row r="72" customFormat="false" ht="15.75" hidden="false" customHeight="false" outlineLevel="0" collapsed="false">
      <c r="A72" s="2" t="s">
        <v>194</v>
      </c>
      <c r="B72" s="3"/>
      <c r="C72" s="4" t="s">
        <v>102</v>
      </c>
      <c r="D72" s="6"/>
      <c r="E72" s="142"/>
      <c r="F72" s="141"/>
    </row>
    <row r="73" customFormat="false" ht="15.75" hidden="false" customHeight="false" outlineLevel="0" collapsed="false">
      <c r="A73" s="2"/>
      <c r="B73" s="3"/>
      <c r="C73" s="4"/>
      <c r="D73" s="6"/>
      <c r="E73" s="142"/>
      <c r="F73" s="141"/>
    </row>
    <row r="74" customFormat="false" ht="15.75" hidden="false" customHeight="false" outlineLevel="0" collapsed="false">
      <c r="A74" s="2" t="s">
        <v>103</v>
      </c>
      <c r="B74" s="3"/>
      <c r="C74" s="4" t="s">
        <v>104</v>
      </c>
      <c r="D74" s="6"/>
      <c r="F74" s="141"/>
    </row>
    <row r="75" customFormat="false" ht="15.75" hidden="false" customHeight="false" outlineLevel="0" collapsed="false">
      <c r="A75" s="143"/>
      <c r="B75" s="144"/>
      <c r="C75" s="142"/>
      <c r="D75" s="142"/>
      <c r="E75" s="142"/>
      <c r="F75" s="141"/>
    </row>
  </sheetData>
  <mergeCells count="8">
    <mergeCell ref="C1:D1"/>
    <mergeCell ref="C3:D3"/>
    <mergeCell ref="C4:D4"/>
    <mergeCell ref="C5:D5"/>
    <mergeCell ref="A9:K9"/>
    <mergeCell ref="A12:D12"/>
    <mergeCell ref="A66:A67"/>
    <mergeCell ref="B66:B6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2" t="s">
        <v>195</v>
      </c>
      <c r="B1" s="12"/>
      <c r="C1" s="12"/>
      <c r="D1" s="12"/>
      <c r="E1" s="12"/>
    </row>
    <row r="2" customFormat="false" ht="18.75" hidden="false" customHeight="false" outlineLevel="0" collapsed="false">
      <c r="A2" s="12" t="s">
        <v>196</v>
      </c>
      <c r="B2" s="12"/>
      <c r="C2" s="12"/>
      <c r="D2" s="12"/>
      <c r="E2" s="12"/>
    </row>
    <row r="3" customFormat="false" ht="18.75" hidden="false" customHeight="false" outlineLevel="0" collapsed="false">
      <c r="A3" s="12" t="s">
        <v>197</v>
      </c>
      <c r="B3" s="12"/>
      <c r="C3" s="12"/>
      <c r="D3" s="12"/>
      <c r="E3" s="12"/>
    </row>
    <row r="4" customFormat="false" ht="18.75" hidden="false" customHeight="false" outlineLevel="0" collapsed="false">
      <c r="A4" s="13"/>
      <c r="B4" s="13"/>
      <c r="C4" s="145"/>
      <c r="D4" s="145"/>
      <c r="E4" s="13"/>
    </row>
    <row r="5" customFormat="false" ht="19.5" hidden="false" customHeight="false" outlineLevel="0" collapsed="false">
      <c r="A5" s="13"/>
      <c r="B5" s="13"/>
      <c r="C5" s="13"/>
      <c r="D5" s="13"/>
      <c r="E5" s="13"/>
    </row>
    <row r="6" customFormat="false" ht="15" hidden="false" customHeight="true" outlineLevel="0" collapsed="false">
      <c r="A6" s="146" t="s">
        <v>198</v>
      </c>
      <c r="B6" s="146" t="s">
        <v>199</v>
      </c>
      <c r="C6" s="146" t="s">
        <v>200</v>
      </c>
      <c r="D6" s="146" t="s">
        <v>201</v>
      </c>
      <c r="E6" s="146" t="s">
        <v>202</v>
      </c>
    </row>
    <row r="7" customFormat="false" ht="59.25" hidden="false" customHeight="true" outlineLevel="0" collapsed="false">
      <c r="A7" s="146"/>
      <c r="B7" s="146"/>
      <c r="C7" s="146"/>
      <c r="D7" s="146"/>
      <c r="E7" s="146"/>
    </row>
    <row r="8" customFormat="false" ht="104.25" hidden="false" customHeight="true" outlineLevel="0" collapsed="false">
      <c r="A8" s="147" t="n">
        <v>1</v>
      </c>
      <c r="B8" s="148" t="s">
        <v>203</v>
      </c>
      <c r="C8" s="147" t="s">
        <v>204</v>
      </c>
      <c r="D8" s="149" t="n">
        <v>160.11</v>
      </c>
      <c r="E8" s="150" t="n">
        <v>472.36</v>
      </c>
    </row>
    <row r="10" customFormat="false" ht="18.75" hidden="false" customHeight="false" outlineLevel="0" collapsed="false">
      <c r="C10" s="13"/>
      <c r="D10" s="13"/>
    </row>
    <row r="11" customFormat="false" ht="18.75" hidden="false" customHeight="false" outlineLevel="0" collapsed="false">
      <c r="A11" s="151"/>
      <c r="B11" s="151"/>
      <c r="C11" s="152" t="s">
        <v>205</v>
      </c>
      <c r="D11" s="152"/>
    </row>
    <row r="12" customFormat="false" ht="18.75" hidden="false" customHeight="false" outlineLevel="0" collapsed="false">
      <c r="A12" s="151"/>
      <c r="B12" s="151"/>
      <c r="C12" s="152"/>
      <c r="D12" s="152"/>
    </row>
    <row r="13" customFormat="false" ht="18.75" hidden="false" customHeight="false" outlineLevel="0" collapsed="false">
      <c r="A13" s="153" t="s">
        <v>194</v>
      </c>
      <c r="B13" s="154"/>
      <c r="C13" s="151"/>
      <c r="D13" s="151"/>
    </row>
    <row r="14" customFormat="false" ht="18.75" hidden="false" customHeight="false" outlineLevel="0" collapsed="false">
      <c r="A14" s="151" t="s">
        <v>206</v>
      </c>
      <c r="B14" s="151"/>
      <c r="C14" s="151"/>
      <c r="D14" s="155" t="s">
        <v>102</v>
      </c>
    </row>
    <row r="15" customFormat="false" ht="18.75" hidden="false" customHeight="false" outlineLevel="0" collapsed="false">
      <c r="A15" s="151"/>
      <c r="B15" s="151"/>
      <c r="C15" s="151"/>
      <c r="D15" s="151"/>
    </row>
    <row r="16" customFormat="false" ht="18.75" hidden="false" customHeight="false" outlineLevel="0" collapsed="false">
      <c r="A16" s="151"/>
      <c r="B16" s="151"/>
      <c r="C16" s="151"/>
      <c r="D16" s="151"/>
    </row>
    <row r="17" customFormat="false" ht="18.75" hidden="false" customHeight="false" outlineLevel="0" collapsed="false">
      <c r="A17" s="151"/>
      <c r="B17" s="151"/>
      <c r="C17" s="151"/>
      <c r="D17" s="151"/>
    </row>
    <row r="18" customFormat="false" ht="18.75" hidden="false" customHeight="false" outlineLevel="0" collapsed="false">
      <c r="A18" s="151"/>
      <c r="B18" s="151"/>
      <c r="C18" s="151"/>
      <c r="D18" s="151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26T11:01:02Z</cp:lastPrinted>
  <dcterms:modified xsi:type="dcterms:W3CDTF">2020-04-22T21:08:23Z</dcterms:modified>
  <cp:revision>0</cp:revision>
  <dc:subject/>
  <dc:title/>
</cp:coreProperties>
</file>