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фот" sheetId="2" state="hidden" r:id="rId3"/>
    <sheet name="амортизация" sheetId="3" state="visible" r:id="rId4"/>
    <sheet name="проект" sheetId="4" state="hidden" r:id="rId5"/>
    <sheet name="ПРОЕКТ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проект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деклараций по НД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9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6" uniqueCount="487">
  <si>
    <r>
      <rPr>
        <sz val="12"/>
        <rFont val="Times New Roman"/>
        <family val="1"/>
        <charset val="204"/>
      </rPr>
      <t xml:space="preserve">Наименование субъект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ТОО «Казахойл Актобе»</t>
    </r>
  </si>
  <si>
    <t xml:space="preserve">              Тарифная смета на услуги по подаче воды</t>
  </si>
  <si>
    <t xml:space="preserve">                    по распределительным сетям </t>
  </si>
  <si>
    <t xml:space="preserve">N п/п</t>
  </si>
  <si>
    <t xml:space="preserve">Наименование показателей тарифной сметы</t>
  </si>
  <si>
    <t xml:space="preserve">Единица измерения</t>
  </si>
  <si>
    <t xml:space="preserve">Предусмотрено  в действующей тарифной  смете</t>
  </si>
  <si>
    <t xml:space="preserve">Фактические показатели за предшествующи законченый 2013 год</t>
  </si>
  <si>
    <t xml:space="preserve">Фактически сложившиеся показатели тарифной сметы за 2018 г. </t>
  </si>
  <si>
    <t xml:space="preserve">Отклонение,%</t>
  </si>
  <si>
    <t xml:space="preserve">причины отклонений</t>
  </si>
  <si>
    <t xml:space="preserve">I</t>
  </si>
  <si>
    <t xml:space="preserve">Затраты на производство товаров и предоставление услуг,всего,в т.ч.</t>
  </si>
  <si>
    <t xml:space="preserve">тыс. тенге</t>
  </si>
  <si>
    <t xml:space="preserve">Материальные затраты, всего, в т.ч.</t>
  </si>
  <si>
    <t xml:space="preserve">-//-</t>
  </si>
  <si>
    <t xml:space="preserve">  </t>
  </si>
  <si>
    <t xml:space="preserve"> 1.1</t>
  </si>
  <si>
    <t xml:space="preserve">Сырье и материалы</t>
  </si>
  <si>
    <t xml:space="preserve">За 2015  г. списаны на ремонтно-эксплуатационные нужды отводы, подшипники, вентили, трубы, тройники, муфты и прочие материалы (расшифровка прилагается). </t>
  </si>
  <si>
    <t xml:space="preserve"> 1.2</t>
  </si>
  <si>
    <t xml:space="preserve">ГСМ</t>
  </si>
  <si>
    <t xml:space="preserve"> 1.3</t>
  </si>
  <si>
    <t xml:space="preserve">Топливо</t>
  </si>
  <si>
    <t xml:space="preserve"> 1.4</t>
  </si>
  <si>
    <t xml:space="preserve">Энергия</t>
  </si>
  <si>
    <t xml:space="preserve"> При утверждении тарифа в общем порядке расходы на энергию были заявлены в сумме 14 801 тыс. тенге, но не были утверждены ДАРЕМ, т.к. не соответствовали Правилам 185-ОД</t>
  </si>
  <si>
    <t xml:space="preserve">Расходы на оплату труда, всего, в т. ч.</t>
  </si>
  <si>
    <t xml:space="preserve">//-</t>
  </si>
  <si>
    <t xml:space="preserve">расшифровка (лист ФОТ)</t>
  </si>
  <si>
    <t xml:space="preserve"> 2.1</t>
  </si>
  <si>
    <t xml:space="preserve">Заработная плата производственного персонала</t>
  </si>
  <si>
    <t xml:space="preserve">2.2</t>
  </si>
  <si>
    <t xml:space="preserve">Социальный налог с отчислениями</t>
  </si>
  <si>
    <t xml:space="preserve">Амортизация</t>
  </si>
  <si>
    <t xml:space="preserve">расшифровка (лист аморт.)</t>
  </si>
  <si>
    <t xml:space="preserve">Прочие затраты  </t>
  </si>
  <si>
    <t xml:space="preserve"> 4.1</t>
  </si>
  <si>
    <t xml:space="preserve">охрана окружающей среды</t>
  </si>
  <si>
    <t xml:space="preserve">4.2</t>
  </si>
  <si>
    <t xml:space="preserve">другие затраты (сервисное обслуживание водозабора)</t>
  </si>
  <si>
    <t xml:space="preserve">При утверждении тарифа в упрощенном  порядке расходы на  сервисное обслуживание  были заявлены в сумме 39 938 тыс. тенге, но не были утверждены ДАРЕМ, т.к. не соответствовали Правилам 185-ОД, рост по сравнению с проектом обусловлено индексацией с учетом ежегодной инфляцией.</t>
  </si>
  <si>
    <t xml:space="preserve">При утверждении тарифной сметы ДКпРЕМиЗКМНЭ РК по Актюбинской области по нормативом были удалены плановые цифры.</t>
  </si>
  <si>
    <t xml:space="preserve">II</t>
  </si>
  <si>
    <t xml:space="preserve">Расходы периода всего, в т.ч.</t>
  </si>
  <si>
    <t xml:space="preserve">Общие и административные расходы,всего                          в том числе:</t>
  </si>
  <si>
    <t xml:space="preserve">6.1.</t>
  </si>
  <si>
    <t xml:space="preserve">Заработная плата административного персонала</t>
  </si>
  <si>
    <t xml:space="preserve">Каирбеков А, Темиралиева Г.</t>
  </si>
  <si>
    <t xml:space="preserve">6.2.</t>
  </si>
  <si>
    <t xml:space="preserve">Социальный налог</t>
  </si>
  <si>
    <t xml:space="preserve"> 6.1</t>
  </si>
  <si>
    <t xml:space="preserve">налоги (НДПИ)</t>
  </si>
  <si>
    <t xml:space="preserve">III</t>
  </si>
  <si>
    <t xml:space="preserve">Всего затрат на предоставление услуг</t>
  </si>
  <si>
    <t xml:space="preserve">тыс.тенге</t>
  </si>
  <si>
    <t xml:space="preserve">IV</t>
  </si>
  <si>
    <t xml:space="preserve">Прибыль</t>
  </si>
  <si>
    <t xml:space="preserve">Всего доходов</t>
  </si>
  <si>
    <t xml:space="preserve">Сумма необоснованного дохода (компенсирующий тариф)</t>
  </si>
  <si>
    <t xml:space="preserve">Доход за вычетом суммы необоснованного дохода</t>
  </si>
  <si>
    <t xml:space="preserve">V</t>
  </si>
  <si>
    <t xml:space="preserve">Объем оказываемых услуг (товаров,работ)</t>
  </si>
  <si>
    <t xml:space="preserve">  тыс.куб.м.</t>
  </si>
  <si>
    <t xml:space="preserve">Объем оказываемых услуг произошел из-за того что крупные потребители, которые подавали заявку на потребление воды,  из-за отсутствия объема работ демобилизовали свои жилые лагеря на м. Алибекмола  (буровая компания "Сан Дриллинг", ТОО "Юго-Восточная сервисная группа" - капитальный ремонт скважин, ТОО "Реал Ракурс"), ТОО. "Каспийнефть",  Филиал Компании "Шлюмберже Лоджелко Инк." в РК, Филиал Компании "Халлибуртон Интернешнл Инк.".С запуском в конце 2017 году водоочистительной установки ООС-8 был остановлено потребление по линии трубопровода питьевой воды на следующие объекты  (техническая вода после очистки ООС-8)   для  цехов ЦППГ, ЦПНиГ, БКНС, ИЛ лаборатория ЦИТС, АБК, пожарное депо ПЧ-19. </t>
  </si>
  <si>
    <t xml:space="preserve">VI</t>
  </si>
  <si>
    <t xml:space="preserve">Нормативные технические потери</t>
  </si>
  <si>
    <t xml:space="preserve">%</t>
  </si>
  <si>
    <t xml:space="preserve">в натуральных покателях</t>
  </si>
  <si>
    <t xml:space="preserve">VII</t>
  </si>
  <si>
    <t xml:space="preserve">Тариф (без НДС)</t>
  </si>
  <si>
    <t xml:space="preserve">тенге/м3</t>
  </si>
  <si>
    <t xml:space="preserve">удельный </t>
  </si>
  <si>
    <t xml:space="preserve">Начальник ОЭиП ТОО "Казахойл Актобе"</t>
  </si>
  <si>
    <t xml:space="preserve">Зарипова З.Х.</t>
  </si>
  <si>
    <t xml:space="preserve">Справочно:</t>
  </si>
  <si>
    <t xml:space="preserve">Среднесписочная численность работников, всего</t>
  </si>
  <si>
    <t xml:space="preserve">человек</t>
  </si>
  <si>
    <t xml:space="preserve">в том числе:</t>
  </si>
  <si>
    <t xml:space="preserve">производственного персонала</t>
  </si>
  <si>
    <t xml:space="preserve"> 6.2</t>
  </si>
  <si>
    <t xml:space="preserve">административного персонала</t>
  </si>
  <si>
    <t xml:space="preserve">Среднемесячная заработная плата, всего</t>
  </si>
  <si>
    <t xml:space="preserve">тенге</t>
  </si>
  <si>
    <t xml:space="preserve"> 7.1</t>
  </si>
  <si>
    <t xml:space="preserve"> 7.2</t>
  </si>
  <si>
    <t xml:space="preserve">Капитальный ремонт, приводящий к увеличению стоимости основных средств</t>
  </si>
  <si>
    <t xml:space="preserve">Затраты, осуществляемые за счет прибыли (необходимо расшифровать)</t>
  </si>
  <si>
    <t xml:space="preserve">Текущий (планово-предупредительный) ремонт, выполняемый хозяйственным способом</t>
  </si>
  <si>
    <t xml:space="preserve"> 13.1</t>
  </si>
  <si>
    <t xml:space="preserve">материалы на ремонт</t>
  </si>
  <si>
    <t xml:space="preserve"> 13.2</t>
  </si>
  <si>
    <t xml:space="preserve">заработная плата</t>
  </si>
  <si>
    <t xml:space="preserve"> 13.3</t>
  </si>
  <si>
    <t xml:space="preserve">социальный налог</t>
  </si>
  <si>
    <t xml:space="preserve">Коммерческие (сверхнормативные) потери 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.О.Генерального Директора</t>
  </si>
  <si>
    <t xml:space="preserve">Сыздыков Б.Ж.</t>
  </si>
  <si>
    <t xml:space="preserve">Главный бухгалтер</t>
  </si>
  <si>
    <t xml:space="preserve">Рыжкова Т.Р.</t>
  </si>
  <si>
    <t xml:space="preserve">Расшифровка по ФОТу за 2018 год</t>
  </si>
  <si>
    <t xml:space="preserve">Подразделение</t>
  </si>
  <si>
    <t xml:space="preserve">Код для МВЗ</t>
  </si>
  <si>
    <t xml:space="preserve">Элемент затрат</t>
  </si>
  <si>
    <t xml:space="preserve">Код элемента затрат</t>
  </si>
  <si>
    <t xml:space="preserve">Итого</t>
  </si>
  <si>
    <t xml:space="preserve">Сумма затрат</t>
  </si>
  <si>
    <t xml:space="preserve">Сектор водоснабжения</t>
  </si>
  <si>
    <t xml:space="preserve">TWP</t>
  </si>
  <si>
    <t xml:space="preserve">Зарплата</t>
  </si>
  <si>
    <t xml:space="preserve">Отпускные выплаты</t>
  </si>
  <si>
    <t xml:space="preserve">Премиальные выплаты (квартальные премии)</t>
  </si>
  <si>
    <t xml:space="preserve">Премии к праздничным датам</t>
  </si>
  <si>
    <t xml:space="preserve">Мат.помощь на оздоровление к трудовому отпуску за экологию</t>
  </si>
  <si>
    <t xml:space="preserve">Социальные отчисления в ГФСС</t>
  </si>
  <si>
    <t xml:space="preserve">Отчисления на обязательное медицинское страхование (ОСМС)</t>
  </si>
  <si>
    <t xml:space="preserve">Заместитель генерального директора по экономике и финансам __________________Чжан Хуэй(Zhang Hui)</t>
  </si>
  <si>
    <t xml:space="preserve">ТОО "Казахойл Актобе"</t>
  </si>
  <si>
    <t xml:space="preserve">Карточка счета 8310 за 2018 г.</t>
  </si>
  <si>
    <t xml:space="preserve">Выводимые данные:</t>
  </si>
  <si>
    <t xml:space="preserve">БУ (данные бухгалтерского учета)</t>
  </si>
  <si>
    <t xml:space="preserve">Отбор:</t>
  </si>
  <si>
    <t xml:space="preserve">Статьи затрат.Элемент затрат.Код Равно "400p"</t>
  </si>
  <si>
    <t xml:space="preserve">Период</t>
  </si>
  <si>
    <t xml:space="preserve">Документ</t>
  </si>
  <si>
    <t xml:space="preserve">Аналитика Дт</t>
  </si>
  <si>
    <t xml:space="preserve">Аналитика Кт</t>
  </si>
  <si>
    <t xml:space="preserve">Дебет</t>
  </si>
  <si>
    <t xml:space="preserve">Кредит</t>
  </si>
  <si>
    <t xml:space="preserve">Общий оборот</t>
  </si>
  <si>
    <t xml:space="preserve">Текущее сальдо</t>
  </si>
  <si>
    <t xml:space="preserve">Счет</t>
  </si>
  <si>
    <t xml:space="preserve">Сальдо на начало</t>
  </si>
  <si>
    <t xml:space="preserve">31.01.2018</t>
  </si>
  <si>
    <t xml:space="preserve">Амортизация ОС 00000000001 от 31.01.2018 0:00:00
Начислена амортизация</t>
  </si>
  <si>
    <t xml:space="preserve">Сектор водоснабжения
&lt;...&gt;Алибекмола - Вспомогательные производства - 14 Расходы на водоснабжение - Амортизация производственн</t>
  </si>
  <si>
    <t xml:space="preserve">СУВ-100 станция управления
Отдел механики,энергетики и метрологии
ИСАЕВ БАУЫРЖАН МИРМАНУЛЫ</t>
  </si>
  <si>
    <t xml:space="preserve"> </t>
  </si>
  <si>
    <t xml:space="preserve">Д</t>
  </si>
  <si>
    <t xml:space="preserve">Расчет себестоимости выпуска 00000000001 от 31.01.2018 23:59:59
Выпуск продукции на склад</t>
  </si>
  <si>
    <t xml:space="preserve">Вода питьевая
Вода
Отчет производства за смену 00000000001 от 01.01.2018 10:00:00</t>
  </si>
  <si>
    <t xml:space="preserve">28.02.2018</t>
  </si>
  <si>
    <t xml:space="preserve">Амортизация ОС 00000000002 от 28.02.2018 21:00:30
Начислена амортизация</t>
  </si>
  <si>
    <t xml:space="preserve">Расчет себестоимости выпуска 00000000002 от 28.02.2018 23:59:59
Выпуск продукции на склад</t>
  </si>
  <si>
    <t xml:space="preserve">Вода питьевая
Вода
Отчет производства за смену 00000000023 от 01.02.2018 10:00:00</t>
  </si>
  <si>
    <t xml:space="preserve">31.03.2018</t>
  </si>
  <si>
    <t xml:space="preserve">Амортизация ОС 00000000003 от 31.03.2018 21:01:28
Начислена амортизация</t>
  </si>
  <si>
    <t xml:space="preserve">Расчет себестоимости выпуска 00000000003 от 31.03.2018 23:59:59
Выпуск продукции на склад</t>
  </si>
  <si>
    <t xml:space="preserve">Вода питьевая
Вода
Отчет производства за смену 00000000040 от 01.03.2018 10:00:00</t>
  </si>
  <si>
    <t xml:space="preserve">30.04.2018</t>
  </si>
  <si>
    <t xml:space="preserve">Амортизация ОС 00000000004 от 30.04.2018 21:02:35
Начислена амортизация</t>
  </si>
  <si>
    <t xml:space="preserve">Расчет себестоимости выпуска 00000000004 от 30.04.2018 23:59:59
Выпуск продукции на склад</t>
  </si>
  <si>
    <t xml:space="preserve">Вода питьевая
Вода
Отчет производства за смену 00000000062 от 01.04.2018 10:00:00</t>
  </si>
  <si>
    <t xml:space="preserve">31.05.2018</t>
  </si>
  <si>
    <t xml:space="preserve">Амортизация ОС 00000000005 от 31.05.2018 23:59:59
Начислена амортизация</t>
  </si>
  <si>
    <t xml:space="preserve">Расчет себестоимости выпуска 00000000005 от 31.05.2018 23:59:59
Выпуск продукции на склад</t>
  </si>
  <si>
    <t xml:space="preserve">Вода питьевая
Вода
Отчет производства за смену 00000000081 от 01.05.2018 10:00:00</t>
  </si>
  <si>
    <t xml:space="preserve">30.06.2018</t>
  </si>
  <si>
    <t xml:space="preserve">Амортизация ОС 00000000006 от 30.06.2018 21:03:09
Начислена амортизация</t>
  </si>
  <si>
    <t xml:space="preserve">Расчет себестоимости выпуска 00000000007 от 30.06.2018 23:59:59
Выпуск продукции на склад</t>
  </si>
  <si>
    <t xml:space="preserve">Вода питьевая
Вода
Отчет производства за смену 00000000099 от 01.06.2018 10:00:00</t>
  </si>
  <si>
    <t xml:space="preserve">31.07.2018</t>
  </si>
  <si>
    <t xml:space="preserve">Амортизация ОС 00000000007 от 31.07.2018 18:37:21
Начислена амортизация</t>
  </si>
  <si>
    <t xml:space="preserve">Расчет себестоимости выпуска 00000000008 от 31.07.2018 23:38:06
Выпуск продукции на склад</t>
  </si>
  <si>
    <t xml:space="preserve">Вода питьевая
Вода
Отчет производства за смену 00000000117 от 01.07.2018 10:00:00</t>
  </si>
  <si>
    <t xml:space="preserve">31.08.2018</t>
  </si>
  <si>
    <t xml:space="preserve">Амортизация ОС 00000000008 от 31.08.2018 22:00:19
Начислена амортизация</t>
  </si>
  <si>
    <t xml:space="preserve">Расчет себестоимости выпуска 00000000009 от 31.08.2018 23:59:59
Выпуск продукции на склад</t>
  </si>
  <si>
    <t xml:space="preserve">Вода питьевая
Вода
Отчет производства за смену 00000000138 от 01.08.2018 10:00:00</t>
  </si>
  <si>
    <t xml:space="preserve">30.09.2018</t>
  </si>
  <si>
    <t xml:space="preserve">Амортизация ОС 00000000009 от 30.09.2018 23:59:59
Начислена амортизация</t>
  </si>
  <si>
    <t xml:space="preserve">Расчет себестоимости выпуска 00000000010 от 30.09.2018 23:59:59
Выпуск продукции на склад</t>
  </si>
  <si>
    <t xml:space="preserve">Вода питьевая
Вода
Отчет производства за смену 00000000156 от 01.09.2018 10:00:00</t>
  </si>
  <si>
    <t xml:space="preserve">31.10.2018</t>
  </si>
  <si>
    <t xml:space="preserve">Амортизация ОС 00000000010 от 31.10.2018 21:00:13
Начислена амортизация</t>
  </si>
  <si>
    <t xml:space="preserve">Расчет себестоимости выпуска 00000000011 от 31.10.2018 23:59:59
Выпуск продукции на склад</t>
  </si>
  <si>
    <t xml:space="preserve">Вода питьевая
Вода
Отчет производства за смену 00000000174 от 01.10.2018 10:00:00</t>
  </si>
  <si>
    <t xml:space="preserve">30.11.2018</t>
  </si>
  <si>
    <t xml:space="preserve">Амортизация ОС 00000000012 от 30.11.2018 21:00:05
Начислена амортизация</t>
  </si>
  <si>
    <t xml:space="preserve">Корректировка записей регистров 00000000314 от 30.11.2018 23:59:59</t>
  </si>
  <si>
    <t xml:space="preserve">Сектор водоснабжения
Алибекмола
Алибекмола - Вспомогательные производства - 14 Расходы на водоснабжение - Амортизация производственн</t>
  </si>
  <si>
    <t xml:space="preserve">Обесценение группы 20204 / Нефтегаз / Здания и сооружения / Скважины нефтегазовые
Отдел бух. учета и отчетности
КОМПАНИЯ</t>
  </si>
  <si>
    <t xml:space="preserve">К</t>
  </si>
  <si>
    <t xml:space="preserve">Расчет себестоимости выпуска 00000000012 от 30.11.2018 23:59:59
Выпуск продукции на склад</t>
  </si>
  <si>
    <t xml:space="preserve">Вода питьевая
Вода
Отчет производства за смену 00000000190 от 01.11.2018 10:00:00</t>
  </si>
  <si>
    <t xml:space="preserve">01.12.2018</t>
  </si>
  <si>
    <t xml:space="preserve">Операция (бухгалтерский и налоговый учет) 00000000336 от 01.12.2018 23:04:01</t>
  </si>
  <si>
    <t xml:space="preserve">25.12.2018</t>
  </si>
  <si>
    <t xml:space="preserve">Корректировка записей регистров 00000000341 от 25.12.2018 18:17:22</t>
  </si>
  <si>
    <t xml:space="preserve">31.12.2018</t>
  </si>
  <si>
    <t xml:space="preserve">Амортизация ОС 00000000013 от 31.12.2018 23:50:00
Начислена амортизация</t>
  </si>
  <si>
    <t xml:space="preserve">Перерасчет амортизации ОС 00000000005 от 31.12.2018 23:59:52
Начислена амортизация</t>
  </si>
  <si>
    <t xml:space="preserve">СУВ-100 станция управления
&lt;...&gt;ИСАЕВ БАУЫРЖАН МИРМАНУЛЫ</t>
  </si>
  <si>
    <t xml:space="preserve">Корректировка записей регистров 00000000368 от 31.12.2018 23:59:59</t>
  </si>
  <si>
    <t xml:space="preserve">Расчет себестоимости выпуска 00000000013 от 31.12.2018 23:59:59
Выпуск продукции на склад</t>
  </si>
  <si>
    <t xml:space="preserve">Вода питьевая
Вода
Отчет производства за смену 00000000208 от 01.12.2018 10:00:00</t>
  </si>
  <si>
    <t xml:space="preserve">Обороты за период и сальдо на конец</t>
  </si>
  <si>
    <t xml:space="preserve">Статьи затрат.Элемент затрат.Код Равно "401p"</t>
  </si>
  <si>
    <t xml:space="preserve">Водозаборная скважина № 6 П Алибекмола (Питьевой водозабор) Насосная №5 
Отдел механики
МИНГАЗУТДИНОВ РУСТАМ ШАМИЛЕВИЧ</t>
  </si>
  <si>
    <t xml:space="preserve">Насос скважинный Grundfos SP5A-21, Q=5m3/ч H=70м на насосной №6
Отдел механики,энергетики и метрологии
ИСАЕВ БАУЫРЖАН МИРМАНУЛЫ</t>
  </si>
  <si>
    <t xml:space="preserve">ВЛ-6кВ Эл.снабжение к вод. Скв 6П+ КТП-40кВ
Отдел механики
ЕЩАНОВ САНДИБЕК К. / КӨЛЖАНОВ ӘСЕТ С.</t>
  </si>
  <si>
    <t xml:space="preserve">ВЛ-6кВ Эл.снабжение к вод. Скв 7П+КТП-40кВ
Отдел механики
ЕЩАНОВ САНДИБЕК К. / КӨЛЖАНОВ ӘСЕТ С.</t>
  </si>
  <si>
    <t xml:space="preserve">Сектор водоснабжения
&lt;...&gt;Кожасай - Вспомогательные производства - 14 Расходы на водоснабжение - Амортизация производственных </t>
  </si>
  <si>
    <t xml:space="preserve">Пожарный резервуар-1
Отдел механики
МИНГАЗУТДИНОВ РУСТАМ ШАМИЛЕВИЧ</t>
  </si>
  <si>
    <t xml:space="preserve">Пожарный резервуар-2
Отдел механики
МИНГАЗУТДИНОВ РУСТАМ ШАМИЛЕВИЧ</t>
  </si>
  <si>
    <t xml:space="preserve">Резервуар исходной воды
Отдел механики
МИНГАЗУТДИНОВ РУСТАМ ШАМИЛЕВИЧ</t>
  </si>
  <si>
    <t xml:space="preserve">ЛЭП
Отдел механики
ДОСАНОВ АЛМАТ А. / КУЖАШЕВ ЖАНБЕК К.</t>
  </si>
  <si>
    <t xml:space="preserve">Водопроводная насосная станция
Отдел механики
МИНГАЗУТДИНОВ РУСТАМ ШАМИЛЕВИЧ</t>
  </si>
  <si>
    <t xml:space="preserve">Контактор КТ6033Б, 250А
Отдел механики
МИНГАЗУТДИНОВ РУСТАМ ШАМИЛЕВИЧ</t>
  </si>
  <si>
    <t xml:space="preserve">Шкаф распред. 250А380ВПР8501-022
Отдел механики,энергетики и метрологии
ИСАЕВ БАУЫРЖАН МИРМАНУЛЫ</t>
  </si>
  <si>
    <t xml:space="preserve">Ящик управления 160А Я5111-4274 УХЛ4
Отдел механики,энергетики и метрологии
ИСАЕВ БАУЫРЖАН МИРМАНУЛЫ</t>
  </si>
  <si>
    <t xml:space="preserve">Ящик авар. сигнал. ЯС в компл.
Отдел механики,энергетики и метрологии
ИСАЕВ БАУЫРЖАН МИРМАНУЛЫ</t>
  </si>
  <si>
    <t xml:space="preserve">Ящик ЯБПВУ-100
Отдел механики,энергетики и метрологии
ИСАЕВ БАУЫРЖАН МИРМАНУЛЫ</t>
  </si>
  <si>
    <t xml:space="preserve">Ящик управления 1,6 А
Отдел механики
МИНГАЗУТДИНОВ РУСТАМ ШАМИЛЕВИЧ</t>
  </si>
  <si>
    <t xml:space="preserve">Испаритель F=0.8 м2
Отдел механики
МИНГАЗУТДИНОВ РУСТАМ ШАМИЛЕВИЧ</t>
  </si>
  <si>
    <t xml:space="preserve">Фильтры-поглатители
Отдел механики
МИНГАЗУТДИНОВ РУСТАМ ШАМИЛЕВИЧ</t>
  </si>
  <si>
    <t xml:space="preserve">Преоб. изм. Сапфир-22 ДИВ м
Отдел механики,энергетики и метрологии
ИСАЕВ БАУЫРЖАН МИРМАНУЛЫ</t>
  </si>
  <si>
    <t xml:space="preserve">Прибор регистр. РП160
Отдел механики,энергетики и метрологии
ИСАЕВ БАУЫРЖАН МИРМАНУЛЫ</t>
  </si>
  <si>
    <t xml:space="preserve">Бактерицидная установка
Отдел механики
МИНГАЗУТДИНОВ РУСТАМ ШАМИЛЕВИЧ</t>
  </si>
  <si>
    <t xml:space="preserve">Бактерицидная устан. УДВ-50/7
Отдел механики
МИНГАЗУТДИНОВ РУСТАМ ШАМИЛЕВИЧ</t>
  </si>
  <si>
    <t xml:space="preserve">Вентил.крышка ВКР 6,3 с дв.
Отдел механики
МИНГАЗУТДИНОВ РУСТАМ ШАМИЛЕВИЧ</t>
  </si>
  <si>
    <t xml:space="preserve">Дизель генератор
Отдел механики
МИНГАЗУТДИНОВ РУСТАМ ШАМИЛЕВИЧ</t>
  </si>
  <si>
    <t xml:space="preserve">Насос переносной для откачки загрязненных вод Q-10м/ч, Р-1.0 кгс/см с электродвигателем
Отдел механики,энергетики и метрологии
ИСАЕВ БАУЫРЖАН МИРМАНУЛЫ</t>
  </si>
  <si>
    <t xml:space="preserve">Водозаборная скважина № 5 П Алибекмола (Питьевой водозабор 2012) 
Отдел механики,энергетики и метрологии
ИСАЕВ БАУЫРЖАН МИРМАНУЛЫ</t>
  </si>
  <si>
    <t xml:space="preserve">Наблюдательная скважина № 5а Алибекмола (Питьевой водозабор 2012) 
Отдел механики,энергетики и метрологии
ИСАЕВ БАУЫРЖАН МИРМАНУЛЫ</t>
  </si>
  <si>
    <t xml:space="preserve">Таль электр. грузоподъем.2т
Отдел механики
МИНГАЗУТДИНОВ РУСТАМ ШАМИЛЕВИЧ</t>
  </si>
  <si>
    <t xml:space="preserve">Резервуар для воды
Отдел механики
МИНГАЗУТДИНОВ РУСТАМ ШАМИЛЕВИЧ</t>
  </si>
  <si>
    <t xml:space="preserve">Насос для откачки загрязненных вод переносной Q-10м?/ч, Р-1.0 кгс/см? с ДВС
Отдел механики
МИНГАЗУТДИНОВ РУСТАМ ШАМИЛЕВИЧ</t>
  </si>
  <si>
    <t xml:space="preserve">Трансфор.подс-нция 25 кВА нас2
Отдел механики,энергетики и метрологии
ИСАЕВ БАУЫРЖАН МИРМАНУЛЫ</t>
  </si>
  <si>
    <t xml:space="preserve">Водозаборная скважина № 4 П Алибекмола (Питьевой водозабор) Насосная №3 
Отдел механики
МИНГАЗУТДИНОВ РУСТАМ ШАМИЛЕВИЧ</t>
  </si>
  <si>
    <t xml:space="preserve">Устройство сигнальное УС
Отдел механики,энергетики и метрологии
ИСАЕВ БАУЫРЖАН МИРМАНУЛЫ</t>
  </si>
  <si>
    <t xml:space="preserve">Настольный сверлильный станок
Отдел механики
МИНГАЗУТДИНОВ РУСТАМ ШАМИЛЕВИЧ</t>
  </si>
  <si>
    <t xml:space="preserve">Шкаф распред.в исп. с выкл.
Отдел механики,энергетики и метрологии
ИСАЕВ БАУЫРЖАН МИРМАНУЛЫ</t>
  </si>
  <si>
    <t xml:space="preserve">Ящик управления 4 А
Отдел механики
МИНГАЗУТДИНОВ РУСТАМ ШАМИЛЕВИЧ</t>
  </si>
  <si>
    <t xml:space="preserve">Вентил. 2,5  1 ПРО0 ВЦ4-75
Отдел механики,энергетики и метрологии
ИСАЕВ БАУЫРЖАН МИРМАНУЛЫ</t>
  </si>
  <si>
    <t xml:space="preserve">Устройство выпрямител. Alpin
Отдел механики,энергетики и метрологии
ИСАЕВ БАУЫРЖАН МИРМАНУЛЫ</t>
  </si>
  <si>
    <t xml:space="preserve">Административное здание
Отдел механики
МИНГАЗУТДИНОВ РУСТАМ ШАМИЛЕВИЧ</t>
  </si>
  <si>
    <t xml:space="preserve">Счетчик холод.воды Д150
Отдел механики
МИНГАЗУТДИНОВ РУСТАМ ШАМИЛЕВИЧ</t>
  </si>
  <si>
    <t xml:space="preserve">Бл-к.-9х3х2,4м (ск и оп)
Отдел механики,энергетики и метрологии
ИСАЕВ БАУЫРЖАН МИРМАНУЛЫ</t>
  </si>
  <si>
    <t xml:space="preserve">Наблюдательная скважина № 8б Алибекмола (Питьевой водозабор 2012) 
Отдел механики,энергетики и метрологии
ИСАЕВ БАУЫРЖАН МИРМАНУЛЫ</t>
  </si>
  <si>
    <t xml:space="preserve">Водозаборная скважина № 3 П Алибекмола (Питьевой водозабор 2014)
Отдел механики
МИНГАЗУТДИНОВ РУСТАМ ШАМИЛЕВИЧ</t>
  </si>
  <si>
    <t xml:space="preserve">Внутриплощ. сети водоснаб
Отдел механики
МИНГАЗУТДИНОВ РУСТАМ ШАМИЛЕВИЧ</t>
  </si>
  <si>
    <t xml:space="preserve">Трансфор.подс-нция 25 кВА нас4
Отдел механики,энергетики и метрологии
ИСАЕВ БАУЫРЖАН МИРМАНУЛЫ</t>
  </si>
  <si>
    <t xml:space="preserve">Хлораторная
Отдел механики
МИНГАЗУТДИНОВ РУСТАМ ШАМИЛЕВИЧ</t>
  </si>
  <si>
    <t xml:space="preserve">Ящик пониж.трансф. 250/36В
Отдел механики
МИНГАЗУТДИНОВ РУСТАМ ШАМИЛЕВИЧ</t>
  </si>
  <si>
    <t xml:space="preserve">Вентил. 2,5  1 ПРО0 ВЦ4-75
Отдел механики
МИНГАЗУТДИНОВ РУСТАМ ШАМИЛЕВИЧ</t>
  </si>
  <si>
    <t xml:space="preserve">ЯУЭ в комп. с выкл. автомат.
Отдел механики,энергетики и метрологии
ИСАЕВ БАУЫРЖАН МИРМАНУЛЫ</t>
  </si>
  <si>
    <t xml:space="preserve">Вент.центробеж.комп. 2,5ВЦ4-75
Отдел механики,энергетики и метрологии
ИСАЕВ БАУЫРЖАН МИРМАНУЛЫ</t>
  </si>
  <si>
    <t xml:space="preserve">Устан. водооч.38м3/сут.
Отдел механики
МИНГАЗУТДИНОВ РУСТАМ ШАМИЛЕВИЧ</t>
  </si>
  <si>
    <t xml:space="preserve">Дизельная электростанция
Отдел механики,энергетики и метрологии
ИСАЕВ БАУЫРЖАН МИРМАНУЛЫ</t>
  </si>
  <si>
    <t xml:space="preserve">Погружной насос скважинный GRUNDFOS SP 77-14
Отдел механики
МИНГАЗУТДИНОВ РУСТАМ ШАМИЛЕВИЧ</t>
  </si>
  <si>
    <t xml:space="preserve">Водозаборная скважина № 8э Алибекмола (Питьевой водозабор 2012) 
Отдел механики,энергетики и метрологии
ИСАЕВ БАУЫРЖАН МИРМАНУЛЫ</t>
  </si>
  <si>
    <t xml:space="preserve">Насос скважинный Grundfos SP5A-21, Q=5m3/ч H=70м на насосной №5
Отдел механики,энергетики и метрологии
ИСАЕВ БАУЫРЖАН МИРМАНУЛЫ</t>
  </si>
  <si>
    <t xml:space="preserve">Сети водоснабжения (полевой лагерь) по кольцевой схеме из полиэтил.труб d=110мм
Административный отдел
ҚҰЛСҮГІР НҰРЛЫБАЙ ЕСЕНБАЙҰЛЫ</t>
  </si>
  <si>
    <t xml:space="preserve">Жижесборник
Отдел механики
МИНГАЗУТДИНОВ РУСТАМ ШАМИЛЕВИЧ</t>
  </si>
  <si>
    <t xml:space="preserve">Бл-конт- 9х3х2,4м(нас ст)
Административный отдел
КАПАЕВ САЯТ А. / ИСЫКБАЕВ ДУЙСЕНБЕК Г.</t>
  </si>
  <si>
    <t xml:space="preserve">Трансфор.подстанция 25кВА
Отдел механики,энергетики и метрологии
ИСАЕВ БАУЫРЖАН МИРМАНУЛЫ</t>
  </si>
  <si>
    <t xml:space="preserve">Трансформатор ТМ-40 кВа
Отдел механики,энергетики и метрологии
ИСАЕВ БАУЫРЖАН МИРМАНУЛЫ</t>
  </si>
  <si>
    <t xml:space="preserve">Ящик управления Я9304
Отдел механики,энергетики и метрологии
ИСАЕВ БАУЫРЖАН МИРМАНУЛЫ</t>
  </si>
  <si>
    <t xml:space="preserve">Насос Grundfos SP
Отдел механики,энергетики и метрологии
ИСАЕВ БАУЫРЖАН МИРМАНУЛЫ</t>
  </si>
  <si>
    <t xml:space="preserve">Контрольная панель сигнал.
Отдел механики,энергетики и метрологии
ИСАЕВ БАУЫРЖАН МИРМАНУЛЫ</t>
  </si>
  <si>
    <t xml:space="preserve">Вентил.осев. ВО-06-300 №5
Отдел механики
МИНГАЗУТДИНОВ РУСТАМ ШАМИЛЕВИЧ</t>
  </si>
  <si>
    <t xml:space="preserve">Таль ручная пердв. г/п 1т
Отдел механики
МИНГАЗУТДИНОВ РУСТАМ ШАМИЛЕВИЧ</t>
  </si>
  <si>
    <t xml:space="preserve">Шкаф 250А, 380В с выкл.
Отдел механики,энергетики и метрологии
ИСАЕВ БАУЫРЖАН МИРМАНУЛЫ</t>
  </si>
  <si>
    <t xml:space="preserve">Сварочный аппарат ''Плазматрон Мультиплаз-2500''
Отдел механики,энергетики и метрологии
ИСАЕВ БАУЫРЖАН МИРМАНУЛЫ</t>
  </si>
  <si>
    <t xml:space="preserve">Ограждение насос. станции
Административный отдел
КАПАЕВ САЯТ А. / ИСЫКБАЕВ ДУЙСЕНБЕК Г.</t>
  </si>
  <si>
    <t xml:space="preserve">Трансфор.подс-нция 25 кВА нас3
Отдел механики,энергетики и метрологии
ИСАЕВ БАУЫРЖАН МИРМАНУЛЫ</t>
  </si>
  <si>
    <t xml:space="preserve">400А380ВШР8511-73514-54У2
Отдел механики,энергетики и метрологии
ИСАЕВ БАУЫРЖАН МИРМАНУЛЫ</t>
  </si>
  <si>
    <t xml:space="preserve">Ящик силовой ЯРВ-100
Отдел механики
МИНГАЗУТДИНОВ РУСТАМ ШАМИЛЕВИЧ</t>
  </si>
  <si>
    <t xml:space="preserve">Шкаф распред. с рубил. 400А
Отдел механики
МИНГАЗУТДИНОВ РУСТАМ ШАМИЛЕВИЧ</t>
  </si>
  <si>
    <t xml:space="preserve">Ящик управления 8 А
Отдел механики,энергетики и метрологии
ИСАЕВ БАУЫРЖАН МИРМАНУЛЫ</t>
  </si>
  <si>
    <t xml:space="preserve">Ящик управления двухф. 1,0 А
Отдел механики,энергетики и метрологии
ИСАЕВ БАУЫРЖАН МИРМАНУЛЫ</t>
  </si>
  <si>
    <t xml:space="preserve">Вентилятор ВЦ-4-75 №2,5
Отдел механики
МИНГАЗУТДИНОВ РУСТАМ ШАМИЛЕВИЧ</t>
  </si>
  <si>
    <t xml:space="preserve">Трансформаторная подстанция
Отдел механики,энергетики и метрологии
ИСАЕВ БАУЫРЖАН МИРМАНУЛЫ</t>
  </si>
  <si>
    <t xml:space="preserve">Двухтр. комп. п/стан. 2КТПГ
Отдел механики,энергетики и метрологии
ИСАЕВ БАУЫРЖАН МИРМАНУЛЫ</t>
  </si>
  <si>
    <t xml:space="preserve">Насос циркуляционный СР50/4100 (водоочистит.установ м/р Алибекмола)
Отдел механики
МИНГАЗУТДИНОВ РУСТАМ ШАМИЛЕВИЧ</t>
  </si>
  <si>
    <t xml:space="preserve">Водозаборная скважина № К-002тв Кожасай (Вахтовый поселок)
Сектор водоснабжения
МИНГАЗУТДИНОВ РУСТАМ ШАМИЛЕВИЧ</t>
  </si>
  <si>
    <t xml:space="preserve">Погружной насос GRUNDFOS SP 8A-18
Отдел механики,энергетики и метрологии
ИСАЕВ БАУЫРЖАН МИРМАНУЛЫ</t>
  </si>
  <si>
    <t xml:space="preserve">Водозаборная скважина № 2 П Алибекмола (Питьевой водозабор 2014)
Отдел механики
МИНГАЗУТДИНОВ РУСТАМ ШАМИЛЕВИЧ</t>
  </si>
  <si>
    <t xml:space="preserve">Газонокосилка
Отдел механики
МИНГАЗУТДИНОВ РУСТАМ ШАМИЛЕВИЧ</t>
  </si>
  <si>
    <t xml:space="preserve">КПП насосная 2-го подъема ВОДОЗАБОР
Отдел безопасности
!!!не исп ТОО Аспанай Секьюрити / директор Суликак</t>
  </si>
  <si>
    <t xml:space="preserve">Подъездная дорога к водозоборн скваж
ОКС
!!!не исп АЛТЫНБАЕВ АСЫЛХАН Л./САЛИКОВ ЖЕНИСБЕК М.</t>
  </si>
  <si>
    <t xml:space="preserve">Напорный трубопров.м.р.Ко
Отдел механики
МИНГАЗУТДИНОВ РУСТАМ ШАМИЛЕВИЧ</t>
  </si>
  <si>
    <t xml:space="preserve">Напор.водов.под блок-конт
Отдел механики
МИНГАЗУТДИНОВ РУСТАМ ШАМИЛЕВИЧ</t>
  </si>
  <si>
    <t xml:space="preserve">Вентил.крышка ВКР№4 с двиг.
Отдел механики
МИНГАЗУТДИНОВ РУСТАМ ШАМИЛЕВИЧ</t>
  </si>
  <si>
    <t xml:space="preserve">Хлоратор ЛОНИИ-100К
Отдел механики
МИНГАЗУТДИНОВ РУСТАМ ШАМИЛЕВИЧ</t>
  </si>
  <si>
    <t xml:space="preserve">Ящик управления 1,0 А
Отдел механики
МИНГАЗУТДИНОВ РУСТАМ ШАМИЛЕВИЧ</t>
  </si>
  <si>
    <t xml:space="preserve">Вентил. 4,1 ПРО0 ВЦ4-75
Отдел механики
МИНГАЗУТДИНОВ РУСТАМ ШАМИЛЕВИЧ</t>
  </si>
  <si>
    <t xml:space="preserve">Весы товарные шкальные
Отдел механики
МИНГАЗУТДИНОВ РУСТАМ ШАМИЛЕВИЧ</t>
  </si>
  <si>
    <t xml:space="preserve">Выпрям.устр.тирист.
Отдел механики,энергетики и метрологии
ИСАЕВ БАУЫРЖАН МИРМАНУЛЫ</t>
  </si>
  <si>
    <t xml:space="preserve">Водопровод
Отдел механики
МИНГАЗУТДИНОВ РУСТАМ ШАМИЛЕВИЧ</t>
  </si>
  <si>
    <t xml:space="preserve">Электрические сети
Отдел механики
МИНГАЗУТДИНОВ РУСТАМ ШАМИЛЕВИЧ</t>
  </si>
  <si>
    <t xml:space="preserve">Водонапорная станция (22031)
Отдел механики
МИНГАЗУТДИНОВ РУСТАМ ШАМИЛЕВИЧ</t>
  </si>
  <si>
    <t xml:space="preserve">Водозаборная скважина № 7 П Алибекмола (Питьевой водозабор) Насосная №6 
Отдел механики
МИНГАЗУТДИНОВ РУСТАМ ШАМИЛЕВИЧ</t>
  </si>
  <si>
    <t xml:space="preserve">Водовод 740м к водозабор скв 6П,7П
Отдел механики
МИНГАЗУТДИНОВ РУСТАМ ШАМИЛЕВИЧ</t>
  </si>
  <si>
    <t xml:space="preserve">Насосный агрегат ЦНС 60-264 на насосной 2-го подъема Кумжарган
Отдел механики
МИНГАЗУТДИНОВ РУСТАМ ШАМИЛЕВИЧ</t>
  </si>
  <si>
    <t xml:space="preserve">Резервуар опреснен.воды
Отдел механики
МИНГАЗУТДИНОВ РУСТАМ ШАМИЛЕВИЧ</t>
  </si>
  <si>
    <t xml:space="preserve">Ящик управления авар.сигн. АЯ303
Отдел механики,энергетики и метрологии
ИСАЕВ БАУЫРЖАН МИРМАНУЛЫ</t>
  </si>
  <si>
    <t xml:space="preserve">Верстак с тиссами
Отдел механики
МИНГАЗУТДИНОВ РУСТАМ ШАМИЛЕВИЧ</t>
  </si>
  <si>
    <t xml:space="preserve">Заточный станок
Отдел механики
МИНГАЗУТДИНОВ РУСТАМ ШАМИЛЕВИЧ</t>
  </si>
  <si>
    <t xml:space="preserve">Шкаф распред.в исп. с выкл.
Отдел механики
МИНГАЗУТДИНОВ РУСТАМ ШАМИЛЕВИЧ</t>
  </si>
  <si>
    <t xml:space="preserve">Вентил. 3,151 ПРО0 ВЦ4-75
Отдел механики
МИНГАЗУТДИНОВ РУСТАМ ШАМИЛЕВИЧ</t>
  </si>
  <si>
    <t xml:space="preserve">Наружсети водопров. и канал
Отдел механики
МИНГАЗУТДИНОВ РУСТАМ ШАМИЛЕВИЧ</t>
  </si>
  <si>
    <t xml:space="preserve">Наблюдательная скважина № 5б Алибекмола (Питьевой водозабор 2012) 
Отдел механики,энергетики и метрологии
ИСАЕВ БАУЫРЖАН МИРМАНУЛЫ</t>
  </si>
  <si>
    <t xml:space="preserve">Наблюдательная скважина № 8а Алибекмола (Питьевой водозабор 2012) 
Отдел механики,энергетики и метрологии
ИСАЕВ БАУЫРЖАН МИРМАНУЛЫ</t>
  </si>
  <si>
    <t xml:space="preserve">Перемещение ОС 00000000036 от 28.02.2018 11:16:39
Начислена амортизация</t>
  </si>
  <si>
    <t xml:space="preserve">Сети водоснабжения (полевой лагерь) по кольцевой схеме из полиэтил.труб d=110мм
Административный отдел
ЕСТЛЕУОВ КЕНЕС А. / ҚҰЛСҮГІР НҰРЛЫБАЙ Е.</t>
  </si>
  <si>
    <t xml:space="preserve">Насос К80-50-200
Отдел механики
ИСАЕВ БАУЫРЖАН МИРМАНУЛЫ</t>
  </si>
  <si>
    <t xml:space="preserve">Насос для новой очистительной установки (ВПСМ-А) WL-6,0-16
Отдел механики
ИСАЕВ БАУЫРЖАН МИРМАНУЛЫ</t>
  </si>
  <si>
    <t xml:space="preserve">27.07.2018</t>
  </si>
  <si>
    <t xml:space="preserve">Перемещение ОС 00000000111 от 27.07.2018 14:36:30
Начислена амортизация</t>
  </si>
  <si>
    <t xml:space="preserve">Перемещение ОС 00000000240 от 31.07.2018 17:12:30
Начислена амортизация</t>
  </si>
  <si>
    <t xml:space="preserve">06.08.2018</t>
  </si>
  <si>
    <t xml:space="preserve">Перемещение ОС 00000000255 от 06.08.2018 15:09:44
Начислена амортизация</t>
  </si>
  <si>
    <t xml:space="preserve">Перемещение ОС 00000000257 от 06.08.2018 16:06:32
Начислена амортизация</t>
  </si>
  <si>
    <t xml:space="preserve">Перемещение ОС 00000000263 от 06.08.2018 16:18:50
Начислена амортизация</t>
  </si>
  <si>
    <t xml:space="preserve">Перемещение ОС 00000000267 от 06.08.2018 16:48:41
Начислена амортизация</t>
  </si>
  <si>
    <t xml:space="preserve">Перемещение ОС 00000000296 от 06.08.2018 16:49:05
Начислена амортизация</t>
  </si>
  <si>
    <t xml:space="preserve">ВЛ-6кВ Эл.снабжение к вод. Скв 6П+ КТП-40кВ
Отдел механики,энергетики и метрологии
ЕЩАНОВ САНДИБЕК К. / КӨЛЖАНОВ ӘСЕТ С.</t>
  </si>
  <si>
    <t xml:space="preserve">ВЛ-6кВ Эл.снабжение к вод. Скв 7П+КТП-40кВ
Отдел механики,энергетики и метрологии
ЕЩАНОВ САНДИБЕК К. / КӨЛЖАНОВ ӘСЕТ С.</t>
  </si>
  <si>
    <t xml:space="preserve">Подъездная дорога к водозоборн скваж
Отдел капит. строительства
!!!не исп АЛТЫНБАЕВ АСЫЛХАН Л./САЛИКОВ ЖЕНИСБЕК М.</t>
  </si>
  <si>
    <t xml:space="preserve">Водозаборная скважина № 6 П Алибекмола (Питьевой водозабор) Насосная №5 
Отдел механики,энергетики и метрологии
МИНГАЗУТДИНОВ РУСТАМ ШАМИЛЕВИЧ</t>
  </si>
  <si>
    <t xml:space="preserve">Пожарный резервуар-1
Отдел механики,энергетики и метрологии
МИНГАЗУТДИНОВ РУСТАМ ШАМИЛЕВИЧ</t>
  </si>
  <si>
    <t xml:space="preserve">Пожарный резервуар-2
Отдел механики,энергетики и метрологии
МИНГАЗУТДИНОВ РУСТАМ ШАМИЛЕВИЧ</t>
  </si>
  <si>
    <t xml:space="preserve">Резервуар исходной воды
Отдел механики,энергетики и метрологии
МИНГАЗУТДИНОВ РУСТАМ ШАМИЛЕВИЧ</t>
  </si>
  <si>
    <t xml:space="preserve">ЛЭП
Отдел механики,энергетики и метрологии
ДОСАНОВ АЛМАТ А. / КУЖАШЕВ ЖАНБЕК К.</t>
  </si>
  <si>
    <t xml:space="preserve">Водопроводная насосная станция
Отдел механики,энергетики и метрологии
МИНГАЗУТДИНОВ РУСТАМ ШАМИЛЕВИЧ</t>
  </si>
  <si>
    <t xml:space="preserve">Контактор КТ6033Б, 250А
Отдел механики,энергетики и метрологии
МИНГАЗУТДИНОВ РУСТАМ ШАМИЛЕВИЧ</t>
  </si>
  <si>
    <t xml:space="preserve">Ящик управления 1,6 А
Отдел механики,энергетики и метрологии
МИНГАЗУТДИНОВ РУСТАМ ШАМИЛЕВИЧ</t>
  </si>
  <si>
    <t xml:space="preserve">Испаритель F=0.8 м2
Отдел механики,энергетики и метрологии
МИНГАЗУТДИНОВ РУСТАМ ШАМИЛЕВИЧ</t>
  </si>
  <si>
    <t xml:space="preserve">Фильтры-поглатители
Отдел механики,энергетики и метрологии
МИНГАЗУТДИНОВ РУСТАМ ШАМИЛЕВИЧ</t>
  </si>
  <si>
    <t xml:space="preserve">Бактерицидная установка
Отдел механики,энергетики и метрологии
МИНГАЗУТДИНОВ РУСТАМ ШАМИЛЕВИЧ</t>
  </si>
  <si>
    <t xml:space="preserve">Бактерицидная устан. УДВ-50/7
Отдел механики,энергетики и метрологии
МИНГАЗУТДИНОВ РУСТАМ ШАМИЛЕВИЧ</t>
  </si>
  <si>
    <t xml:space="preserve">Вентил.крышка ВКР 6,3 с дв.
Отдел механики,энергетики и метрологии
МИНГАЗУТДИНОВ РУСТАМ ШАМИЛЕВИЧ</t>
  </si>
  <si>
    <t xml:space="preserve">Дизель генератор
Отдел механики,энергетики и метрологии
МИНГАЗУТДИНОВ РУСТАМ ШАМИЛЕВИЧ</t>
  </si>
  <si>
    <t xml:space="preserve">Таль электр. грузоподъем.2т
Отдел механики,энергетики и метрологии
МИНГАЗУТДИНОВ РУСТАМ ШАМИЛЕВИЧ</t>
  </si>
  <si>
    <t xml:space="preserve">Резервуар для воды
Отдел механики,энергетики и метрологии
МИНГАЗУТДИНОВ РУСТАМ ШАМИЛЕВИЧ</t>
  </si>
  <si>
    <t xml:space="preserve">Водозаборная скважина № 4 П Алибекмола (Питьевой водозабор) Насосная №3 
Отдел механики,энергетики и метрологии
МИНГАЗУТДИНОВ РУСТАМ ШАМИЛЕВИЧ</t>
  </si>
  <si>
    <t xml:space="preserve">Настольный сверлильный станок
Отдел механики,энергетики и метрологии
МИНГАЗУТДИНОВ РУСТАМ ШАМИЛЕВИЧ</t>
  </si>
  <si>
    <t xml:space="preserve">Ящик управления 4 А
Отдел механики,энергетики и метрологии
МИНГАЗУТДИНОВ РУСТАМ ШАМИЛЕВИЧ</t>
  </si>
  <si>
    <t xml:space="preserve">Насос К80-50-200
Отдел механики,энергетики и метрологии
ИСАЕВ БАУЫРЖАН МИРМАНУЛЫ</t>
  </si>
  <si>
    <t xml:space="preserve">Административное здание
Отдел механики,энергетики и метрологии
МИНГАЗУТДИНОВ РУСТАМ ШАМИЛЕВИЧ</t>
  </si>
  <si>
    <t xml:space="preserve">Счетчик холод.воды Д150
Отдел механики,энергетики и метрологии
МИНГАЗУТДИНОВ РУСТАМ ШАМИЛЕВИЧ</t>
  </si>
  <si>
    <t xml:space="preserve">Насос для откачки загрязненных вод переносной Q-10м?/ч, Р-1.0 кгс/см? с ДВС
Отдел механики,энергетики и метрологии
МИНГАЗУТДИНОВ РУСТАМ ШАМИЛЕВИЧ</t>
  </si>
  <si>
    <t xml:space="preserve">Погружной насос скважинный GRUNDFOS SP 77-14
Отдел механики,энергетики и метрологии
МИНГАЗУТДИНОВ РУСТАМ ШАМИЛЕВИЧ</t>
  </si>
  <si>
    <t xml:space="preserve">Водозаборная скважина № 3 П Алибекмола (Питьевой водозабор 2014)
Отдел механики,энергетики и метрологии
МИНГАЗУТДИНОВ РУСТАМ ШАМИЛЕВИЧ</t>
  </si>
  <si>
    <t xml:space="preserve">Внутриплощ. сети водоснаб
Отдел механики,энергетики и метрологии
МИНГАЗУТДИНОВ РУСТАМ ШАМИЛЕВИЧ</t>
  </si>
  <si>
    <t xml:space="preserve">Хлораторная
Отдел механики,энергетики и метрологии
МИНГАЗУТДИНОВ РУСТАМ ШАМИЛЕВИЧ</t>
  </si>
  <si>
    <t xml:space="preserve">Ящик пониж.трансф. 250/36В
Отдел механики,энергетики и метрологии
МИНГАЗУТДИНОВ РУСТАМ ШАМИЛЕВИЧ</t>
  </si>
  <si>
    <t xml:space="preserve">Вентил. 2,5  1 ПРО0 ВЦ4-75
Отдел механики,энергетики и метрологии
МИНГАЗУТДИНОВ РУСТАМ ШАМИЛЕВИЧ</t>
  </si>
  <si>
    <t xml:space="preserve">Бл-конт- 9х3х2,4м(нас ст)
Отдел добычи
КАПАЕВ САЯТ А. / ИСЫКБАЕВ ДУЙСЕНБЕК Г.</t>
  </si>
  <si>
    <t xml:space="preserve">Вентил.осев. ВО-06-300 №5
Отдел механики,энергетики и метрологии
МИНГАЗУТДИНОВ РУСТАМ ШАМИЛЕВИЧ</t>
  </si>
  <si>
    <t xml:space="preserve">Таль ручная пердв. г/п 1т
Отдел механики,энергетики и метрологии
МИНГАЗУТДИНОВ РУСТАМ ШАМИЛЕВИЧ</t>
  </si>
  <si>
    <t xml:space="preserve">Жижесборник
Отдел механики,энергетики и метрологии
МИНГАЗУТДИНОВ РУСТАМ ШАМИЛЕВИЧ</t>
  </si>
  <si>
    <t xml:space="preserve">Ограждение насос. станции
Отдел добычи
КАПАЕВ САЯТ А. / ИСЫКБАЕВ ДУЙСЕНБЕК Г.</t>
  </si>
  <si>
    <t xml:space="preserve">Ящик силовой ЯРВ-100
Отдел механики,энергетики и метрологии
МИНГАЗУТДИНОВ РУСТАМ ШАМИЛЕВИЧ</t>
  </si>
  <si>
    <t xml:space="preserve">Шкаф распред. с рубил. 400А
Отдел механики,энергетики и метрологии
МИНГАЗУТДИНОВ РУСТАМ ШАМИЛЕВИЧ</t>
  </si>
  <si>
    <t xml:space="preserve">Водозаборная скважина № 2 П Алибекмола (Питьевой водозабор 2014)
Отдел механики,энергетики и метрологии
МИНГАЗУТДИНОВ РУСТАМ ШАМИЛЕВИЧ</t>
  </si>
  <si>
    <t xml:space="preserve">Вентилятор ВЦ-4-75 №2,5
Отдел механики,энергетики и метрологии
МИНГАЗУТДИНОВ РУСТАМ ШАМИЛЕВИЧ</t>
  </si>
  <si>
    <t xml:space="preserve">Газонокосилка
Отдел механики,энергетики и метрологии
МИНГАЗУТДИНОВ РУСТАМ ШАМИЛЕВИЧ</t>
  </si>
  <si>
    <t xml:space="preserve">Насос циркуляционный СР50/4100 (водоочистит.установ м/р Алибекмола)
Отдел механики,энергетики и метрологии
МИНГАЗУТДИНОВ РУСТАМ ШАМИЛЕВИЧ</t>
  </si>
  <si>
    <t xml:space="preserve">Водозаборная скважина № К-002тв Кожасай (Вахтовый поселок)
Отдел механики,энергетики и метрологии
МИНГАЗУТДИНОВ РУСТАМ ШАМИЛЕВИЧ</t>
  </si>
  <si>
    <t xml:space="preserve">КПП насосная 2-го подъема ВОДОЗАБОР
Служба безопасности
!!!не исп ТОО АСПАНАЙ СЕКЬЮРИТИ / ДИРЕКТОР БЕКТАС</t>
  </si>
  <si>
    <t xml:space="preserve">Напорный трубопров.м.р.Ко
Отдел механики,энергетики и метрологии
МИНГАЗУТДИНОВ РУСТАМ ШАМИЛЕВИЧ</t>
  </si>
  <si>
    <t xml:space="preserve">Напор.водов.под блок-конт
Отдел механики,энергетики и метрологии
МИНГАЗУТДИНОВ РУСТАМ ШАМИЛЕВИЧ</t>
  </si>
  <si>
    <t xml:space="preserve">Вентил.крышка ВКР№4 с двиг.
Отдел механики,энергетики и метрологии
МИНГАЗУТДИНОВ РУСТАМ ШАМИЛЕВИЧ</t>
  </si>
  <si>
    <t xml:space="preserve">Хлоратор ЛОНИИ-100К
Отдел механики,энергетики и метрологии
МИНГАЗУТДИНОВ РУСТАМ ШАМИЛЕВИЧ</t>
  </si>
  <si>
    <t xml:space="preserve">Ящик управления 1,0 А
Отдел механики,энергетики и метрологии
МИНГАЗУТДИНОВ РУСТАМ ШАМИЛЕВИЧ</t>
  </si>
  <si>
    <t xml:space="preserve">Вентил. 4,1 ПРО0 ВЦ4-75
Отдел механики,энергетики и метрологии
МИНГАЗУТДИНОВ РУСТАМ ШАМИЛЕВИЧ</t>
  </si>
  <si>
    <t xml:space="preserve">Весы товарные шкальные
Отдел механики,энергетики и метрологии
МИНГАЗУТДИНОВ РУСТАМ ШАМИЛЕВИЧ</t>
  </si>
  <si>
    <t xml:space="preserve">Водопровод
Отдел механики,энергетики и метрологии
МИНГАЗУТДИНОВ РУСТАМ ШАМИЛЕВИЧ</t>
  </si>
  <si>
    <t xml:space="preserve">Электрические сети
Отдел механики,энергетики и метрологии
МИНГАЗУТДИНОВ РУСТАМ ШАМИЛЕВИЧ</t>
  </si>
  <si>
    <t xml:space="preserve">Водонапорная станция (22031)
Отдел механики,энергетики и метрологии
МИНГАЗУТДИНОВ РУСТАМ ШАМИЛЕВИЧ</t>
  </si>
  <si>
    <t xml:space="preserve">Насос для новой очистительной установки (ВПСМ-А) WL-6,0-16
Отдел механики,энергетики и метрологии
ИСАЕВ БАУЫРЖАН МИРМАНУЛЫ</t>
  </si>
  <si>
    <t xml:space="preserve">Водозаборная скважина № 7 П Алибекмола (Питьевой водозабор) Насосная №6 
Отдел механики,энергетики и метрологии
МИНГАЗУТДИНОВ РУСТАМ ШАМИЛЕВИЧ</t>
  </si>
  <si>
    <t xml:space="preserve">Водовод 740м к водозабор скв 6П,7П
Отдел механики,энергетики и метрологии
МИНГАЗУТДИНОВ РУСТАМ ШАМИЛЕВИЧ</t>
  </si>
  <si>
    <t xml:space="preserve">Резервуар опреснен.воды
Отдел механики,энергетики и метрологии
МИНГАЗУТДИНОВ РУСТАМ ШАМИЛЕВИЧ</t>
  </si>
  <si>
    <t xml:space="preserve">Верстак с тиссами
Отдел механики,энергетики и метрологии
МИНГАЗУТДИНОВ РУСТАМ ШАМИЛЕВИЧ</t>
  </si>
  <si>
    <t xml:space="preserve">Заточный станок
Отдел механики,энергетики и метрологии
МИНГАЗУТДИНОВ РУСТАМ ШАМИЛЕВИЧ</t>
  </si>
  <si>
    <t xml:space="preserve">Шкаф распред.в исп. с выкл.
Отдел механики,энергетики и метрологии
МИНГАЗУТДИНОВ РУСТАМ ШАМИЛЕВИЧ</t>
  </si>
  <si>
    <t xml:space="preserve">Вентил. 3,151 ПРО0 ВЦ4-75
Отдел механики,энергетики и метрологии
МИНГАЗУТДИНОВ РУСТАМ ШАМИЛЕВИЧ</t>
  </si>
  <si>
    <t xml:space="preserve">Наружсети водопров. и канал
Отдел механики,энергетики и метрологии
МИНГАЗУТДИНОВ РУСТАМ ШАМИЛЕВИЧ</t>
  </si>
  <si>
    <t xml:space="preserve">02.10.2018</t>
  </si>
  <si>
    <t xml:space="preserve">Перемещение ОС 00000000373 от 02.10.2018 18:09:32
Начислена амортизация</t>
  </si>
  <si>
    <t xml:space="preserve">КПП насосная 2-го подъема ВОДОЗАБОР
Служба безопасности
ТОО АСПАНАЙ СЕКЬЮРИТИ АЛИБЕКМОЛА</t>
  </si>
  <si>
    <t xml:space="preserve">Приложение 14              </t>
  </si>
  <si>
    <t xml:space="preserve">к Правилам утверждения тарифов  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  </t>
  </si>
  <si>
    <t xml:space="preserve">Тарифная смета на услуги водоснабжения</t>
  </si>
  <si>
    <t xml:space="preserve">№ п.п.</t>
  </si>
  <si>
    <t xml:space="preserve">Наименование  показателей</t>
  </si>
  <si>
    <t xml:space="preserve">Единица  измерений</t>
  </si>
  <si>
    <t xml:space="preserve">Проект  субъекта</t>
  </si>
  <si>
    <t xml:space="preserve">Затраты на производство товаров и предоставление услуг, всего, в т. ч.</t>
  </si>
  <si>
    <t xml:space="preserve">тыс. Тенге</t>
  </si>
  <si>
    <t xml:space="preserve">1.1</t>
  </si>
  <si>
    <t xml:space="preserve">-"-</t>
  </si>
  <si>
    <t xml:space="preserve">1.2</t>
  </si>
  <si>
    <t xml:space="preserve">- " -</t>
  </si>
  <si>
    <t xml:space="preserve">1.3</t>
  </si>
  <si>
    <t xml:space="preserve">топливо</t>
  </si>
  <si>
    <t xml:space="preserve">1.4</t>
  </si>
  <si>
    <t xml:space="preserve">Энергия покупная</t>
  </si>
  <si>
    <t xml:space="preserve">Затраты  на оплату труда, всего, в т. ч.</t>
  </si>
  <si>
    <t xml:space="preserve">2.1</t>
  </si>
  <si>
    <t xml:space="preserve">Ремонт, всего, в т. ч.</t>
  </si>
  <si>
    <t xml:space="preserve">4.1</t>
  </si>
  <si>
    <t xml:space="preserve">Капитальный ремонт, не приводящий к увеличению стоимости основных средств</t>
  </si>
  <si>
    <t xml:space="preserve">Прочие затраты  всего в том числе</t>
  </si>
  <si>
    <t xml:space="preserve">5.1</t>
  </si>
  <si>
    <t xml:space="preserve">Услуги  связи</t>
  </si>
  <si>
    <t xml:space="preserve">5.2</t>
  </si>
  <si>
    <t xml:space="preserve">транспортировка грузов  сторонними организациями</t>
  </si>
  <si>
    <t xml:space="preserve">5.3</t>
  </si>
  <si>
    <t xml:space="preserve">Услуга  охраны</t>
  </si>
  <si>
    <t xml:space="preserve">5.4</t>
  </si>
  <si>
    <t xml:space="preserve">командировочные расходы</t>
  </si>
  <si>
    <t xml:space="preserve">5.5</t>
  </si>
  <si>
    <t xml:space="preserve">охрана труда и техника безопасности</t>
  </si>
  <si>
    <t xml:space="preserve">5.6</t>
  </si>
  <si>
    <t xml:space="preserve">плата за использование  природных  ресурсов (Роялти)</t>
  </si>
  <si>
    <t xml:space="preserve">5.7</t>
  </si>
  <si>
    <t xml:space="preserve">дезинфекция, дератизация  производственных помещений, вывоз мусора и другие коммунальные услуги</t>
  </si>
  <si>
    <t xml:space="preserve">5.8</t>
  </si>
  <si>
    <t xml:space="preserve">Обязательные виды страхования</t>
  </si>
  <si>
    <t xml:space="preserve">5.9</t>
  </si>
  <si>
    <t xml:space="preserve">Другие затраты (сервесное обслуживание водозабора)</t>
  </si>
  <si>
    <t xml:space="preserve">Общие и административные расходы, всего: </t>
  </si>
  <si>
    <t xml:space="preserve">6.1</t>
  </si>
  <si>
    <t xml:space="preserve">6.2</t>
  </si>
  <si>
    <t xml:space="preserve">6.3</t>
  </si>
  <si>
    <t xml:space="preserve">услуги банка</t>
  </si>
  <si>
    <t xml:space="preserve">6.4</t>
  </si>
  <si>
    <t xml:space="preserve">подготовка кадров</t>
  </si>
  <si>
    <t xml:space="preserve">6.5</t>
  </si>
  <si>
    <t xml:space="preserve">расходы  на  содержание  и обслуживание  технических  средств  управления, узлов связи, вычислительной  техники</t>
  </si>
  <si>
    <t xml:space="preserve">6.6</t>
  </si>
  <si>
    <t xml:space="preserve">Комунальные  услуги</t>
  </si>
  <si>
    <t xml:space="preserve">6.7</t>
  </si>
  <si>
    <t xml:space="preserve">услуги сторонних  организаций</t>
  </si>
  <si>
    <t xml:space="preserve">6.8</t>
  </si>
  <si>
    <t xml:space="preserve">командировочные  расходы</t>
  </si>
  <si>
    <t xml:space="preserve">6.9</t>
  </si>
  <si>
    <t xml:space="preserve">представительские расходы</t>
  </si>
  <si>
    <t xml:space="preserve">6.10</t>
  </si>
  <si>
    <t xml:space="preserve">6.11</t>
  </si>
  <si>
    <t xml:space="preserve">аренда  основных средств общехозяйственного назначения</t>
  </si>
  <si>
    <t xml:space="preserve">6.12</t>
  </si>
  <si>
    <t xml:space="preserve">Налоги</t>
  </si>
  <si>
    <t xml:space="preserve">6.13</t>
  </si>
  <si>
    <t xml:space="preserve">канц.товары</t>
  </si>
  <si>
    <t xml:space="preserve">Расходы на содержание  службы  сбыта  всего: в т.ч. </t>
  </si>
  <si>
    <t xml:space="preserve">7.1</t>
  </si>
  <si>
    <t xml:space="preserve">Заработная  плата</t>
  </si>
  <si>
    <t xml:space="preserve">7.2</t>
  </si>
  <si>
    <t xml:space="preserve">7.3</t>
  </si>
  <si>
    <t xml:space="preserve">расходы на оформление квитанций</t>
  </si>
  <si>
    <t xml:space="preserve">7.4</t>
  </si>
  <si>
    <t xml:space="preserve">Амортизация ( в том числе водомеров) связанная с бытом  услуг</t>
  </si>
  <si>
    <t xml:space="preserve">7.5</t>
  </si>
  <si>
    <t xml:space="preserve">текущий  ремонт</t>
  </si>
  <si>
    <t xml:space="preserve">7.6</t>
  </si>
  <si>
    <t xml:space="preserve">Капитальный ремонт, не приводящий к увеличению стоимости основных фондов</t>
  </si>
  <si>
    <t xml:space="preserve">7.7</t>
  </si>
  <si>
    <t xml:space="preserve">Маркетинговые  услуги</t>
  </si>
  <si>
    <t xml:space="preserve">7.8</t>
  </si>
  <si>
    <t xml:space="preserve">Расходы  на выплату  вознаграждений</t>
  </si>
  <si>
    <t xml:space="preserve">Объем оказываемых услуг (товаров, работ)</t>
  </si>
  <si>
    <t xml:space="preserve">тыс.кубм</t>
  </si>
  <si>
    <t xml:space="preserve">VIII</t>
  </si>
  <si>
    <t xml:space="preserve">Тариф без НДС</t>
  </si>
  <si>
    <t xml:space="preserve">тенге/ 1 м3</t>
  </si>
  <si>
    <t xml:space="preserve">И.О. Генерального директора</t>
  </si>
  <si>
    <t xml:space="preserve">Проект  тарифа </t>
  </si>
  <si>
    <t xml:space="preserve">субъекта  естественной  монополии</t>
  </si>
  <si>
    <t xml:space="preserve">  ТОО "Казахойл Актобе"   на 2014 год</t>
  </si>
  <si>
    <t xml:space="preserve">№</t>
  </si>
  <si>
    <t xml:space="preserve">Вид  деятельности</t>
  </si>
  <si>
    <t xml:space="preserve">Единица  измерения</t>
  </si>
  <si>
    <t xml:space="preserve">Утвержденный ДАРЕМ тариф                     без  НДС                             </t>
  </si>
  <si>
    <t xml:space="preserve">Проектируемый субъектом тариф                     без  НДС                             </t>
  </si>
  <si>
    <t xml:space="preserve">услуги водоотведения</t>
  </si>
  <si>
    <t xml:space="preserve">тенге /куб.м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"/>
    <numFmt numFmtId="169" formatCode="_-* #,##0_р_._-;\-* #,##0_р_._-;_-* \-??_р_._-;_-@_-"/>
    <numFmt numFmtId="170" formatCode="0%"/>
    <numFmt numFmtId="171" formatCode="#,##0.00;[RED]\-#,##0.00"/>
    <numFmt numFmtId="172" formatCode="0.00"/>
    <numFmt numFmtId="173" formatCode="#,##0.00"/>
    <numFmt numFmtId="174" formatCode="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40;&#1085;&#1072;&#1083;&#1080;&#1079;%20&#1090;&#1072;&#1088;&#1080;&#1092;&#1086;&#1074;/&#1042;&#1086;&#1076;&#1072;/&#1055;&#1077;&#1088;&#1077;&#1089;&#1095;&#1077;&#1090;%20&#1090;&#1072;&#1088;&#1080;&#1092;&#1072;%20&#1085;&#1072;%20&#1074;&#1086;&#1076;&#1091;%20(&#1089;&#1086;&#1094;.&#1085;&#1072;&#1083;&#1086;&#107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40;&#1085;&#1072;&#1083;&#1080;&#1079;%20&#1090;&#1072;&#1088;&#1080;&#1092;&#1086;&#1074;/&#1042;&#1086;&#1076;&#1072;/&#1048;&#1089;&#1087;&#1086;&#1083;&#1085;&#1077;&#1085;&#1080;&#1077;%20&#1090;&#1072;&#1088;&#1080;&#1092;&#1085;&#1086;&#1081;%20&#1089;&#1084;&#1077;&#1090;&#1099;%20&#1079;&#1072;%202018/&#1047;&#1072;&#1090;&#1088;&#1072;&#1090;&#1099;%20&#1087;&#1086;%20&#1074;&#1086;&#1076;&#1091;%202018%20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54;&#1090;&#1095;&#1077;&#1090;&#1099;/&#1048;&#1089;&#1087;&#1086;&#1083;&#1085;&#1077;&#1085;&#1080;&#1077;%20&#1073;&#1102;&#1076;&#1078;&#1077;&#1090;&#1072;/12_&#1044;&#1077;&#1082;&#1072;&#1073;&#1088;&#1100;%202018&#1075;/&#1087;&#1086;&#1089;&#1083;&#1077;%20&#1072;&#1091;&#1076;&#1080;&#1090;&#1072;/&#1055;&#1047;-2018%20&#1055;&#1042;%20&#1087;&#1086;&#1089;&#1083;&#1077;%20&#1072;&#1091;&#1076;&#1080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40;&#1085;&#1072;&#1083;&#1080;&#1079;%20&#1090;&#1072;&#1088;&#1080;&#1092;&#1086;&#1074;/&#1055;&#1077;&#1088;&#1077;&#1089;&#1095;&#1077;&#1090;%20&#1090;&#1072;&#1088;&#1080;&#1092;&#1072;%20&#1085;&#1072;%20&#1074;&#1086;&#1076;&#1091;%20(&#1053;&#1044;&#1055;&#104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40;&#1085;&#1072;&#1083;&#1080;&#1079;%20&#1090;&#1072;&#1088;&#1080;&#1092;&#1086;&#1074;/&#1042;&#1086;&#1076;&#1072;/&#1048;&#1089;&#1087;&#1086;&#1083;&#1085;&#1077;&#1085;&#1080;&#1077;%20&#1090;&#1072;&#1088;&#1080;&#1092;&#1085;&#1086;&#1081;%20&#1089;&#1084;&#1077;&#1090;&#1099;%20&#1079;&#1072;%202018/&#1041;&#1072;&#1083;&#1072;&#1085;&#1089;%20&#1074;&#1086;&#1076;&#1099;%20&#1079;&#1072;%202018%20&#1075;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40;&#1085;&#1072;&#1083;&#1080;&#1079;%20&#1090;&#1072;&#1088;&#1080;&#1092;&#1086;&#1074;/&#1042;&#1086;&#1076;&#1072;/&#1048;&#1089;&#1087;&#1086;&#1083;&#1085;&#1077;&#1085;&#1080;&#1077;%20&#1090;&#1072;&#1088;&#1080;&#1092;&#1085;&#1086;&#1081;%20&#1089;&#1084;&#1077;&#1090;&#1099;%20&#1079;&#1072;%202018/&#1054;&#1057;&#1042;%208310%20&#1074;&#1086;&#1076;&#1072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проект"/>
      <sheetName val="ПРОЕКТ1"/>
      <sheetName val="Лист1"/>
    </sheetNames>
    <sheetDataSet>
      <sheetData sheetId="0">
        <row r="26">
          <cell r="F26">
            <v>606.1</v>
          </cell>
        </row>
        <row r="29">
          <cell r="F29">
            <v>10687.9</v>
          </cell>
        </row>
        <row r="31">
          <cell r="F31">
            <v>9060</v>
          </cell>
        </row>
        <row r="32">
          <cell r="F32">
            <v>896.94</v>
          </cell>
        </row>
        <row r="35">
          <cell r="F35">
            <v>6792.48</v>
          </cell>
        </row>
        <row r="41">
          <cell r="F41">
            <v>1715.9</v>
          </cell>
        </row>
        <row r="42">
          <cell r="F42">
            <v>169.9</v>
          </cell>
        </row>
        <row r="45">
          <cell r="F45">
            <v>377.91783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ЕФТЬ"/>
    </sheetNames>
    <sheetDataSet>
      <sheetData sheetId="0">
        <row r="607">
          <cell r="V607">
            <v>20657112.51</v>
          </cell>
        </row>
        <row r="624">
          <cell r="V624">
            <v>32032573</v>
          </cell>
        </row>
        <row r="629">
          <cell r="V629">
            <v>136103</v>
          </cell>
        </row>
        <row r="630">
          <cell r="V630">
            <v>50000</v>
          </cell>
        </row>
        <row r="631">
          <cell r="V631">
            <v>8973938.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Лист1"/>
      <sheetName val="Лист2"/>
      <sheetName val="Лист3"/>
    </sheetNames>
    <sheetDataSet>
      <sheetData sheetId="0">
        <row r="585">
          <cell r="B585">
            <v>114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проект"/>
      <sheetName val="ПРОЕКТ1"/>
      <sheetName val="Лист1"/>
    </sheetNames>
    <sheetDataSet>
      <sheetData sheetId="0">
        <row r="46">
          <cell r="F46">
            <v>166.557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2018 года"/>
    </sheetNames>
    <sheetDataSet>
      <sheetData sheetId="0">
        <row r="9">
          <cell r="B9">
            <v>7037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11">
          <cell r="J211">
            <v>2298.78</v>
          </cell>
        </row>
        <row r="214">
          <cell r="J214">
            <v>18370150.4</v>
          </cell>
        </row>
        <row r="231">
          <cell r="J231">
            <v>8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N37" activeCellId="0" sqref="N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85"/>
    <col collapsed="false" customWidth="true" hidden="false" outlineLevel="0" max="3" min="3" style="3" width="10.85"/>
    <col collapsed="false" customWidth="true" hidden="false" outlineLevel="0" max="4" min="4" style="4" width="19.7"/>
    <col collapsed="false" customWidth="true" hidden="true" outlineLevel="0" max="5" min="5" style="5" width="19.56"/>
    <col collapsed="false" customWidth="true" hidden="false" outlineLevel="0" max="6" min="6" style="6" width="18.41"/>
    <col collapsed="false" customWidth="true" hidden="false" outlineLevel="0" max="7" min="7" style="2" width="14.85"/>
    <col collapsed="false" customWidth="true" hidden="true" outlineLevel="0" max="8" min="8" style="2" width="105.28"/>
    <col collapsed="false" customWidth="true" hidden="true" outlineLevel="0" max="9" min="9" style="7" width="61.99"/>
    <col collapsed="false" customWidth="false" hidden="false" outlineLevel="0" max="257" min="10" style="2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I1" s="10"/>
    </row>
    <row r="2" s="9" customFormat="true" ht="15.75" hidden="false" customHeight="false" outlineLevel="0" collapsed="false">
      <c r="A2" s="11"/>
      <c r="B2" s="11"/>
      <c r="C2" s="11"/>
      <c r="D2" s="11"/>
      <c r="E2" s="11"/>
      <c r="F2" s="11"/>
      <c r="I2" s="10"/>
    </row>
    <row r="3" s="13" customFormat="true" ht="18.75" hidden="false" customHeight="false" outlineLevel="0" collapsed="false">
      <c r="A3" s="12" t="s">
        <v>1</v>
      </c>
      <c r="B3" s="12"/>
      <c r="C3" s="12"/>
      <c r="D3" s="12"/>
      <c r="I3" s="14"/>
    </row>
    <row r="4" s="13" customFormat="true" ht="18.75" hidden="false" customHeight="false" outlineLevel="0" collapsed="false">
      <c r="A4" s="12" t="s">
        <v>2</v>
      </c>
      <c r="B4" s="12"/>
      <c r="C4" s="12"/>
      <c r="D4" s="12"/>
      <c r="I4" s="14"/>
    </row>
    <row r="5" s="9" customFormat="true" ht="15.75" hidden="false" customHeight="false" outlineLevel="0" collapsed="false">
      <c r="A5" s="15"/>
      <c r="B5" s="15"/>
      <c r="C5" s="15"/>
      <c r="D5" s="15"/>
      <c r="E5" s="15"/>
      <c r="F5" s="15"/>
      <c r="I5" s="10"/>
    </row>
    <row r="6" customFormat="false" ht="15.75" hidden="false" customHeight="false" outlineLevel="0" collapsed="false">
      <c r="A6" s="16"/>
      <c r="B6" s="17"/>
    </row>
    <row r="7" s="23" customFormat="true" ht="42.75" hidden="false" customHeight="true" outlineLevel="0" collapsed="false">
      <c r="A7" s="18" t="s">
        <v>3</v>
      </c>
      <c r="B7" s="19" t="s">
        <v>4</v>
      </c>
      <c r="C7" s="19" t="s">
        <v>5</v>
      </c>
      <c r="D7" s="20" t="s">
        <v>6</v>
      </c>
      <c r="E7" s="21" t="s">
        <v>7</v>
      </c>
      <c r="F7" s="21" t="s">
        <v>8</v>
      </c>
      <c r="G7" s="21" t="s">
        <v>9</v>
      </c>
      <c r="H7" s="21" t="s">
        <v>10</v>
      </c>
      <c r="I7" s="22"/>
    </row>
    <row r="8" s="25" customFormat="true" ht="42.75" hidden="false" customHeight="true" outlineLevel="0" collapsed="false">
      <c r="A8" s="18"/>
      <c r="B8" s="19"/>
      <c r="C8" s="19"/>
      <c r="D8" s="20"/>
      <c r="E8" s="21"/>
      <c r="F8" s="21"/>
      <c r="G8" s="21"/>
      <c r="H8" s="21"/>
      <c r="I8" s="24"/>
    </row>
    <row r="9" s="30" customFormat="true" ht="14.2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8" t="n">
        <v>6</v>
      </c>
      <c r="F9" s="28" t="n">
        <v>5</v>
      </c>
      <c r="G9" s="28"/>
      <c r="H9" s="28"/>
      <c r="I9" s="29"/>
    </row>
    <row r="10" customFormat="false" ht="31.5" hidden="false" customHeight="false" outlineLevel="0" collapsed="false">
      <c r="A10" s="31" t="s">
        <v>11</v>
      </c>
      <c r="B10" s="32" t="s">
        <v>12</v>
      </c>
      <c r="C10" s="19" t="s">
        <v>13</v>
      </c>
      <c r="D10" s="33" t="n">
        <f aca="false">D11+D17+D20+D21</f>
        <v>28043.42</v>
      </c>
      <c r="E10" s="33" t="n">
        <f aca="false">E11+E17+E20+E21</f>
        <v>92173.26129</v>
      </c>
      <c r="F10" s="33" t="n">
        <f aca="false">F11+F17+F20+F21</f>
        <v>92173.26129</v>
      </c>
      <c r="G10" s="34" t="n">
        <f aca="false">F10/D10</f>
        <v>3.28680529300634</v>
      </c>
      <c r="H10" s="33"/>
      <c r="I10" s="35" t="n">
        <f aca="false">F10-D10</f>
        <v>64129.84129</v>
      </c>
    </row>
    <row r="11" s="17" customFormat="true" ht="15.75" hidden="false" customHeight="false" outlineLevel="0" collapsed="false">
      <c r="A11" s="31" t="n">
        <v>1</v>
      </c>
      <c r="B11" s="32" t="s">
        <v>14</v>
      </c>
      <c r="C11" s="19" t="s">
        <v>15</v>
      </c>
      <c r="D11" s="33" t="n">
        <f aca="false">SUM(D13:D16)</f>
        <v>11294</v>
      </c>
      <c r="E11" s="33" t="n">
        <f aca="false">SUM(E13:E16)</f>
        <v>29817.1541</v>
      </c>
      <c r="F11" s="33" t="n">
        <f aca="false">SUM(F13:F16)</f>
        <v>29817.1541</v>
      </c>
      <c r="G11" s="34" t="n">
        <f aca="false">F11/D11</f>
        <v>2.64008802018771</v>
      </c>
      <c r="H11" s="33"/>
      <c r="I11" s="35" t="n">
        <f aca="false">F11-D11</f>
        <v>18523.1541</v>
      </c>
    </row>
    <row r="12" customFormat="false" ht="15.75" hidden="false" customHeight="false" outlineLevel="0" collapsed="false">
      <c r="A12" s="36" t="s">
        <v>16</v>
      </c>
      <c r="B12" s="37"/>
      <c r="C12" s="38"/>
      <c r="D12" s="39"/>
      <c r="E12" s="33"/>
      <c r="F12" s="33"/>
      <c r="G12" s="34"/>
      <c r="H12" s="33"/>
      <c r="I12" s="35" t="n">
        <f aca="false">F12-D12</f>
        <v>0</v>
      </c>
    </row>
    <row r="13" customFormat="false" ht="31.5" hidden="false" customHeight="false" outlineLevel="0" collapsed="false">
      <c r="A13" s="36" t="s">
        <v>17</v>
      </c>
      <c r="B13" s="40" t="s">
        <v>18</v>
      </c>
      <c r="C13" s="38" t="s">
        <v>15</v>
      </c>
      <c r="D13" s="39" t="n">
        <f aca="false">[1]сводная!$F$26</f>
        <v>606.1</v>
      </c>
      <c r="E13" s="39" t="n">
        <f aca="false">F13</f>
        <v>9160.04159</v>
      </c>
      <c r="F13" s="39" t="n">
        <f aca="false">SUM([2]НЕФТЬ!$V$629:$V$631)/1000</f>
        <v>9160.04159</v>
      </c>
      <c r="G13" s="41" t="n">
        <f aca="false">F13/D13</f>
        <v>15.1130862728923</v>
      </c>
      <c r="H13" s="42" t="s">
        <v>19</v>
      </c>
      <c r="I13" s="35" t="n">
        <f aca="false">F13-D13</f>
        <v>8553.94159</v>
      </c>
    </row>
    <row r="14" customFormat="false" ht="15.75" hidden="false" customHeight="false" outlineLevel="0" collapsed="false">
      <c r="A14" s="36" t="s">
        <v>20</v>
      </c>
      <c r="B14" s="40" t="s">
        <v>21</v>
      </c>
      <c r="C14" s="38" t="s">
        <v>15</v>
      </c>
      <c r="D14" s="39" t="n">
        <v>0</v>
      </c>
      <c r="E14" s="39" t="n">
        <f aca="false">F14</f>
        <v>0</v>
      </c>
      <c r="F14" s="39" t="n">
        <v>0</v>
      </c>
      <c r="G14" s="41"/>
      <c r="H14" s="39"/>
      <c r="I14" s="35" t="n">
        <f aca="false">F14-D14</f>
        <v>0</v>
      </c>
    </row>
    <row r="15" customFormat="false" ht="15.75" hidden="false" customHeight="false" outlineLevel="0" collapsed="false">
      <c r="A15" s="36" t="s">
        <v>22</v>
      </c>
      <c r="B15" s="40" t="s">
        <v>23</v>
      </c>
      <c r="C15" s="38" t="s">
        <v>15</v>
      </c>
      <c r="D15" s="39" t="n">
        <v>0</v>
      </c>
      <c r="E15" s="39" t="n">
        <f aca="false">F15</f>
        <v>0</v>
      </c>
      <c r="F15" s="39" t="n">
        <v>0</v>
      </c>
      <c r="G15" s="41"/>
      <c r="H15" s="39"/>
      <c r="I15" s="35" t="n">
        <f aca="false">F15-D15</f>
        <v>0</v>
      </c>
    </row>
    <row r="16" customFormat="false" ht="31.5" hidden="false" customHeight="false" outlineLevel="0" collapsed="false">
      <c r="A16" s="36" t="s">
        <v>24</v>
      </c>
      <c r="B16" s="40" t="s">
        <v>25</v>
      </c>
      <c r="C16" s="38" t="s">
        <v>15</v>
      </c>
      <c r="D16" s="39" t="n">
        <f aca="false">[1]сводная!$F$29</f>
        <v>10687.9</v>
      </c>
      <c r="E16" s="39" t="n">
        <f aca="false">F16</f>
        <v>20657.11251</v>
      </c>
      <c r="F16" s="39" t="n">
        <f aca="false">[2]НЕФТЬ!$V$607/1000</f>
        <v>20657.11251</v>
      </c>
      <c r="G16" s="41" t="n">
        <f aca="false">F16/D16</f>
        <v>1.93275690360127</v>
      </c>
      <c r="H16" s="39" t="s">
        <v>26</v>
      </c>
      <c r="I16" s="35" t="n">
        <f aca="false">F16-D16</f>
        <v>9969.21251</v>
      </c>
    </row>
    <row r="17" customFormat="false" ht="15.75" hidden="false" customHeight="false" outlineLevel="0" collapsed="false">
      <c r="A17" s="31" t="n">
        <v>2</v>
      </c>
      <c r="B17" s="32" t="s">
        <v>27</v>
      </c>
      <c r="C17" s="38" t="s">
        <v>28</v>
      </c>
      <c r="D17" s="33" t="n">
        <f aca="false">D18+D19</f>
        <v>9956.94</v>
      </c>
      <c r="E17" s="39" t="n">
        <f aca="false">F17</f>
        <v>11951.07621</v>
      </c>
      <c r="F17" s="33" t="n">
        <f aca="false">SUM(F18:F19)</f>
        <v>11951.07621</v>
      </c>
      <c r="G17" s="34" t="n">
        <f aca="false">F17/D17</f>
        <v>1.20027600949689</v>
      </c>
      <c r="H17" s="39"/>
      <c r="I17" s="43" t="s">
        <v>29</v>
      </c>
    </row>
    <row r="18" s="17" customFormat="true" ht="15.75" hidden="false" customHeight="false" outlineLevel="0" collapsed="false">
      <c r="A18" s="36" t="s">
        <v>30</v>
      </c>
      <c r="B18" s="40" t="s">
        <v>31</v>
      </c>
      <c r="C18" s="19" t="s">
        <v>15</v>
      </c>
      <c r="D18" s="39" t="n">
        <f aca="false">[1]сводная!$F$31</f>
        <v>9060</v>
      </c>
      <c r="E18" s="39" t="n">
        <f aca="false">F18</f>
        <v>10756.0153</v>
      </c>
      <c r="F18" s="39" t="n">
        <f aca="false">SUM(фот!I7:I11)/1000</f>
        <v>10756.0153</v>
      </c>
      <c r="G18" s="41" t="n">
        <f aca="false">F18/D18</f>
        <v>1.18719815673289</v>
      </c>
      <c r="H18" s="39"/>
      <c r="I18" s="44"/>
    </row>
    <row r="19" customFormat="false" ht="15.75" hidden="false" customHeight="false" outlineLevel="0" collapsed="false">
      <c r="A19" s="36" t="s">
        <v>32</v>
      </c>
      <c r="B19" s="45" t="s">
        <v>33</v>
      </c>
      <c r="C19" s="38"/>
      <c r="D19" s="39" t="n">
        <f aca="false">[1]сводная!$F$32</f>
        <v>896.94</v>
      </c>
      <c r="E19" s="39" t="n">
        <f aca="false">F19</f>
        <v>1195.06091</v>
      </c>
      <c r="F19" s="39" t="n">
        <f aca="false">SUM(фот!I12:I14)/1000</f>
        <v>1195.06091</v>
      </c>
      <c r="G19" s="41" t="n">
        <f aca="false">F19/D19</f>
        <v>1.3323755323656</v>
      </c>
      <c r="H19" s="39"/>
      <c r="I19" s="43"/>
    </row>
    <row r="20" customFormat="false" ht="15.75" hidden="false" customHeight="false" outlineLevel="0" collapsed="false">
      <c r="A20" s="46" t="n">
        <v>3</v>
      </c>
      <c r="B20" s="32" t="s">
        <v>34</v>
      </c>
      <c r="C20" s="38" t="s">
        <v>15</v>
      </c>
      <c r="D20" s="33" t="n">
        <f aca="false">[1]сводная!$F$35</f>
        <v>6792.48</v>
      </c>
      <c r="E20" s="33" t="n">
        <f aca="false">F20</f>
        <v>18372.45798</v>
      </c>
      <c r="F20" s="33" t="n">
        <f aca="false">амортизация!G1602/1000</f>
        <v>18372.45798</v>
      </c>
      <c r="G20" s="34" t="n">
        <f aca="false">F20/D20</f>
        <v>2.70482327220691</v>
      </c>
      <c r="H20" s="33"/>
      <c r="I20" s="43" t="s">
        <v>35</v>
      </c>
    </row>
    <row r="21" customFormat="false" ht="15.75" hidden="false" customHeight="false" outlineLevel="0" collapsed="false">
      <c r="A21" s="36" t="n">
        <v>4</v>
      </c>
      <c r="B21" s="32" t="s">
        <v>36</v>
      </c>
      <c r="C21" s="38" t="s">
        <v>15</v>
      </c>
      <c r="D21" s="33" t="n">
        <f aca="false">SUM(D22:D23)</f>
        <v>0</v>
      </c>
      <c r="E21" s="33" t="n">
        <f aca="false">SUM(E22:E23)</f>
        <v>32032.573</v>
      </c>
      <c r="F21" s="33" t="n">
        <f aca="false">SUM(F22:F23)</f>
        <v>32032.573</v>
      </c>
      <c r="G21" s="34"/>
      <c r="H21" s="33"/>
      <c r="I21" s="35" t="n">
        <f aca="false">F21-D21</f>
        <v>32032.573</v>
      </c>
    </row>
    <row r="22" customFormat="false" ht="15.75" hidden="false" customHeight="false" outlineLevel="0" collapsed="false">
      <c r="A22" s="36" t="s">
        <v>37</v>
      </c>
      <c r="B22" s="47" t="s">
        <v>38</v>
      </c>
      <c r="C22" s="38"/>
      <c r="D22" s="39" t="n">
        <v>0</v>
      </c>
      <c r="E22" s="39" t="n">
        <f aca="false">F22</f>
        <v>0</v>
      </c>
      <c r="F22" s="39"/>
      <c r="G22" s="41"/>
      <c r="H22" s="39"/>
      <c r="I22" s="35" t="n">
        <f aca="false">F22-D22</f>
        <v>0</v>
      </c>
    </row>
    <row r="23" customFormat="false" ht="48.75" hidden="false" customHeight="true" outlineLevel="0" collapsed="false">
      <c r="A23" s="46" t="s">
        <v>39</v>
      </c>
      <c r="B23" s="47" t="s">
        <v>40</v>
      </c>
      <c r="C23" s="38" t="s">
        <v>15</v>
      </c>
      <c r="D23" s="39" t="n">
        <v>0</v>
      </c>
      <c r="E23" s="39" t="n">
        <f aca="false">F23</f>
        <v>32032.573</v>
      </c>
      <c r="F23" s="39" t="n">
        <f aca="false">[2]НЕФТЬ!$V$624/1000</f>
        <v>32032.573</v>
      </c>
      <c r="G23" s="41"/>
      <c r="H23" s="48" t="s">
        <v>41</v>
      </c>
      <c r="I23" s="49" t="s">
        <v>42</v>
      </c>
    </row>
    <row r="24" customFormat="false" ht="15.75" hidden="false" customHeight="false" outlineLevel="0" collapsed="false">
      <c r="A24" s="31" t="s">
        <v>43</v>
      </c>
      <c r="B24" s="32" t="s">
        <v>44</v>
      </c>
      <c r="C24" s="38"/>
      <c r="D24" s="33" t="n">
        <f aca="false">D25</f>
        <v>2263.717833</v>
      </c>
      <c r="E24" s="33" t="n">
        <f aca="false">E25</f>
        <v>504.227</v>
      </c>
      <c r="F24" s="33" t="n">
        <f aca="false">F25</f>
        <v>3259.05</v>
      </c>
      <c r="G24" s="34" t="n">
        <f aca="false">F24/D24</f>
        <v>1.43968914874913</v>
      </c>
      <c r="H24" s="33"/>
      <c r="I24" s="50"/>
    </row>
    <row r="25" customFormat="false" ht="31.5" hidden="false" customHeight="false" outlineLevel="0" collapsed="false">
      <c r="A25" s="51" t="n">
        <v>6</v>
      </c>
      <c r="B25" s="32" t="s">
        <v>45</v>
      </c>
      <c r="C25" s="38"/>
      <c r="D25" s="33" t="n">
        <f aca="false">SUM(D26:D28)</f>
        <v>2263.717833</v>
      </c>
      <c r="E25" s="33" t="n">
        <f aca="false">E28</f>
        <v>504.227</v>
      </c>
      <c r="F25" s="33" t="n">
        <f aca="false">SUM(F26:F28)</f>
        <v>3259.05</v>
      </c>
      <c r="G25" s="34" t="n">
        <f aca="false">F25/D25</f>
        <v>1.43968914874913</v>
      </c>
      <c r="H25" s="33"/>
      <c r="I25" s="35" t="n">
        <f aca="false">F25-D25</f>
        <v>995.332167</v>
      </c>
    </row>
    <row r="26" customFormat="false" ht="15.75" hidden="false" customHeight="true" outlineLevel="0" collapsed="false">
      <c r="A26" s="52" t="s">
        <v>46</v>
      </c>
      <c r="B26" s="53" t="s">
        <v>47</v>
      </c>
      <c r="C26" s="38"/>
      <c r="D26" s="39" t="n">
        <f aca="false">[1]сводная!$F$41</f>
        <v>1715.9</v>
      </c>
      <c r="E26" s="39" t="n">
        <f aca="false">F26</f>
        <v>2537.52275</v>
      </c>
      <c r="F26" s="39" t="n">
        <f aca="false">(5096.721+5053.37)*25%</f>
        <v>2537.52275</v>
      </c>
      <c r="G26" s="34" t="n">
        <f aca="false">F26/D26</f>
        <v>1.47882904015386</v>
      </c>
      <c r="H26" s="33"/>
      <c r="I26" s="54" t="s">
        <v>48</v>
      </c>
    </row>
    <row r="27" customFormat="false" ht="15.75" hidden="false" customHeight="false" outlineLevel="0" collapsed="false">
      <c r="A27" s="52" t="s">
        <v>49</v>
      </c>
      <c r="B27" s="53" t="s">
        <v>50</v>
      </c>
      <c r="C27" s="38"/>
      <c r="D27" s="39" t="n">
        <f aca="false">[1]сводная!$F$42</f>
        <v>169.9</v>
      </c>
      <c r="E27" s="39" t="n">
        <f aca="false">F27</f>
        <v>217.30025</v>
      </c>
      <c r="F27" s="39" t="n">
        <f aca="false">(436.796+432.405)*25%</f>
        <v>217.30025</v>
      </c>
      <c r="G27" s="34" t="n">
        <f aca="false">F27/D27</f>
        <v>1.27898911124191</v>
      </c>
      <c r="H27" s="33"/>
      <c r="I27" s="54"/>
    </row>
    <row r="28" customFormat="false" ht="15.75" hidden="false" customHeight="false" outlineLevel="0" collapsed="false">
      <c r="A28" s="36" t="s">
        <v>51</v>
      </c>
      <c r="B28" s="47" t="s">
        <v>52</v>
      </c>
      <c r="C28" s="38"/>
      <c r="D28" s="55" t="n">
        <f aca="false">[1]сводная!$F$45</f>
        <v>377.917833</v>
      </c>
      <c r="E28" s="39" t="n">
        <f aca="false">F28</f>
        <v>504.227</v>
      </c>
      <c r="F28" s="39" t="n">
        <f aca="false">(135528+169965+3256+195478)/1000</f>
        <v>504.227</v>
      </c>
      <c r="G28" s="41" t="n">
        <f aca="false">F28/D28</f>
        <v>1.33422388670397</v>
      </c>
      <c r="H28" s="39"/>
      <c r="I28" s="35" t="n">
        <f aca="false">F27-D27</f>
        <v>47.40025</v>
      </c>
    </row>
    <row r="29" customFormat="false" ht="31.5" hidden="false" customHeight="false" outlineLevel="0" collapsed="false">
      <c r="A29" s="51" t="s">
        <v>53</v>
      </c>
      <c r="B29" s="32" t="s">
        <v>54</v>
      </c>
      <c r="C29" s="56" t="s">
        <v>55</v>
      </c>
      <c r="D29" s="33" t="n">
        <f aca="false">D10+D24</f>
        <v>30307.137833</v>
      </c>
      <c r="E29" s="33" t="n">
        <f aca="false">F29</f>
        <v>95432.31129</v>
      </c>
      <c r="F29" s="33" t="n">
        <f aca="false">F10+F24</f>
        <v>95432.31129</v>
      </c>
      <c r="G29" s="34" t="n">
        <f aca="false">F29/D29</f>
        <v>3.14883945214016</v>
      </c>
      <c r="H29" s="33"/>
      <c r="I29" s="35" t="n">
        <f aca="false">F28-D28</f>
        <v>126.309167</v>
      </c>
    </row>
    <row r="30" s="62" customFormat="true" ht="31.5" hidden="true" customHeight="false" outlineLevel="0" collapsed="false">
      <c r="A30" s="57"/>
      <c r="B30" s="58"/>
      <c r="C30" s="56" t="s">
        <v>55</v>
      </c>
      <c r="D30" s="59"/>
      <c r="E30" s="39"/>
      <c r="F30" s="59"/>
      <c r="G30" s="60"/>
      <c r="H30" s="59"/>
      <c r="I30" s="35" t="n">
        <f aca="false">F29-D29</f>
        <v>65125.173457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s="62" customFormat="true" ht="31.5" hidden="true" customHeight="false" outlineLevel="0" collapsed="false">
      <c r="A31" s="57"/>
      <c r="B31" s="63"/>
      <c r="C31" s="56" t="s">
        <v>55</v>
      </c>
      <c r="D31" s="59"/>
      <c r="E31" s="39"/>
      <c r="F31" s="59"/>
      <c r="G31" s="60"/>
      <c r="H31" s="59"/>
      <c r="I31" s="35" t="n">
        <f aca="false">F30-D30</f>
        <v>0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s="62" customFormat="true" ht="31.5" hidden="false" customHeight="false" outlineLevel="0" collapsed="false">
      <c r="A32" s="57" t="s">
        <v>56</v>
      </c>
      <c r="B32" s="63" t="s">
        <v>57</v>
      </c>
      <c r="C32" s="56" t="s">
        <v>55</v>
      </c>
      <c r="D32" s="59" t="n">
        <f aca="false">D33-D29</f>
        <v>0</v>
      </c>
      <c r="E32" s="39"/>
      <c r="F32" s="59" t="n">
        <f aca="false">F33-F29</f>
        <v>-94288.31129</v>
      </c>
      <c r="G32" s="64" t="e">
        <f aca="false">F32/D32</f>
        <v>#DIV/0!</v>
      </c>
      <c r="H32" s="59"/>
      <c r="I32" s="35" t="n">
        <f aca="false">F31-D31</f>
        <v>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s="62" customFormat="true" ht="31.5" hidden="false" customHeight="false" outlineLevel="0" collapsed="false">
      <c r="A33" s="57"/>
      <c r="B33" s="32" t="s">
        <v>58</v>
      </c>
      <c r="C33" s="56" t="s">
        <v>55</v>
      </c>
      <c r="D33" s="33" t="n">
        <f aca="false">D29</f>
        <v>30307.137833</v>
      </c>
      <c r="E33" s="33" t="n">
        <f aca="false">F33</f>
        <v>1144</v>
      </c>
      <c r="F33" s="33" t="n">
        <f aca="false">'[3]2018'!$B$585</f>
        <v>1144</v>
      </c>
      <c r="G33" s="34" t="n">
        <f aca="false">F33/D33</f>
        <v>0.0377468834669816</v>
      </c>
      <c r="H33" s="33"/>
      <c r="I33" s="35" t="n">
        <f aca="false">F32-D32</f>
        <v>-94288.31129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</row>
    <row r="34" s="62" customFormat="true" ht="31.5" hidden="true" customHeight="false" outlineLevel="0" collapsed="false">
      <c r="A34" s="57"/>
      <c r="B34" s="32" t="s">
        <v>59</v>
      </c>
      <c r="C34" s="56" t="s">
        <v>55</v>
      </c>
      <c r="D34" s="33" t="n">
        <v>1957</v>
      </c>
      <c r="E34" s="33"/>
      <c r="F34" s="33"/>
      <c r="G34" s="34" t="n">
        <f aca="false">F34/D34</f>
        <v>0</v>
      </c>
      <c r="H34" s="33"/>
      <c r="I34" s="35" t="n">
        <f aca="false">F33-D33</f>
        <v>-29163.137833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</row>
    <row r="35" s="62" customFormat="true" ht="31.5" hidden="true" customHeight="false" outlineLevel="0" collapsed="false">
      <c r="A35" s="57"/>
      <c r="B35" s="32" t="s">
        <v>60</v>
      </c>
      <c r="C35" s="56" t="s">
        <v>55</v>
      </c>
      <c r="D35" s="33" t="n">
        <f aca="false">D33-D34</f>
        <v>28350.137833</v>
      </c>
      <c r="E35" s="33"/>
      <c r="F35" s="33"/>
      <c r="G35" s="34" t="n">
        <f aca="false">F35/D35</f>
        <v>0</v>
      </c>
      <c r="H35" s="33"/>
      <c r="I35" s="35" t="n">
        <f aca="false">F34-D34</f>
        <v>-1957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s="62" customFormat="true" ht="16.5" hidden="false" customHeight="false" outlineLevel="0" collapsed="false">
      <c r="A36" s="57"/>
      <c r="B36" s="32"/>
      <c r="C36" s="56"/>
      <c r="D36" s="33"/>
      <c r="E36" s="33"/>
      <c r="F36" s="33"/>
      <c r="G36" s="34"/>
      <c r="H36" s="33"/>
      <c r="I36" s="35" t="n">
        <f aca="false">F35-D35</f>
        <v>-28350.137833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s="62" customFormat="true" ht="228" hidden="false" customHeight="true" outlineLevel="0" collapsed="false">
      <c r="A37" s="57" t="s">
        <v>61</v>
      </c>
      <c r="B37" s="32" t="s">
        <v>62</v>
      </c>
      <c r="C37" s="56" t="s">
        <v>63</v>
      </c>
      <c r="D37" s="59" t="n">
        <f aca="false">[4]сводная!$F$46</f>
        <v>166.557</v>
      </c>
      <c r="E37" s="65" t="n">
        <f aca="false">F37</f>
        <v>70.375</v>
      </c>
      <c r="F37" s="59" t="n">
        <f aca="false">'[5]сводная 2018 года'!$B$9/1000</f>
        <v>70.375</v>
      </c>
      <c r="G37" s="34" t="n">
        <f aca="false">F37/D37</f>
        <v>0.422528023439423</v>
      </c>
      <c r="H37" s="33"/>
      <c r="I37" s="66" t="s">
        <v>64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</row>
    <row r="38" s="62" customFormat="true" ht="15.75" hidden="false" customHeight="true" outlineLevel="0" collapsed="false">
      <c r="A38" s="57" t="s">
        <v>65</v>
      </c>
      <c r="B38" s="32" t="s">
        <v>66</v>
      </c>
      <c r="C38" s="56" t="s">
        <v>67</v>
      </c>
      <c r="D38" s="59" t="n">
        <v>0</v>
      </c>
      <c r="E38" s="39" t="n">
        <f aca="false">F38</f>
        <v>0</v>
      </c>
      <c r="F38" s="67"/>
      <c r="G38" s="68" t="e">
        <f aca="false">F38/D38</f>
        <v>#DIV/0!</v>
      </c>
      <c r="H38" s="69"/>
      <c r="I38" s="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</row>
    <row r="39" s="62" customFormat="true" ht="78.75" hidden="false" customHeight="false" outlineLevel="0" collapsed="false">
      <c r="A39" s="57"/>
      <c r="B39" s="32"/>
      <c r="C39" s="56" t="s">
        <v>68</v>
      </c>
      <c r="D39" s="59" t="n">
        <v>0</v>
      </c>
      <c r="E39" s="39" t="n">
        <f aca="false">F39</f>
        <v>0</v>
      </c>
      <c r="F39" s="67"/>
      <c r="G39" s="68" t="e">
        <f aca="false">F39/D39</f>
        <v>#DIV/0!</v>
      </c>
      <c r="H39" s="69"/>
      <c r="I39" s="35" t="n">
        <f aca="false">F38-D38</f>
        <v>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  <row r="40" s="62" customFormat="true" ht="16.5" hidden="false" customHeight="false" outlineLevel="0" collapsed="false">
      <c r="A40" s="57" t="s">
        <v>69</v>
      </c>
      <c r="B40" s="32" t="s">
        <v>70</v>
      </c>
      <c r="C40" s="56" t="s">
        <v>71</v>
      </c>
      <c r="D40" s="70" t="n">
        <f aca="false">D35/D37</f>
        <v>170.212827038191</v>
      </c>
      <c r="E40" s="70" t="n">
        <f aca="false">(E29+E32)/E37</f>
        <v>1356.05415687389</v>
      </c>
      <c r="F40" s="70" t="n">
        <f aca="false">F29/F37</f>
        <v>1356.05415687389</v>
      </c>
      <c r="G40" s="34" t="n">
        <f aca="false">F40/D40</f>
        <v>7.96681531274742</v>
      </c>
      <c r="H40" s="71"/>
      <c r="I40" s="35" t="n">
        <f aca="false">F39-D39</f>
        <v>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1" s="62" customFormat="true" ht="15.75" hidden="false" customHeight="false" outlineLevel="0" collapsed="false">
      <c r="A41" s="72"/>
      <c r="B41" s="73"/>
      <c r="C41" s="74"/>
      <c r="D41" s="75"/>
      <c r="E41" s="75"/>
      <c r="F41" s="75"/>
      <c r="G41" s="76"/>
      <c r="H41" s="75"/>
      <c r="I41" s="35" t="n">
        <f aca="false">F40-D40</f>
        <v>1185.8413298357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s="81" customFormat="true" ht="15.75" hidden="false" customHeight="false" outlineLevel="0" collapsed="false">
      <c r="A42" s="77"/>
      <c r="B42" s="78" t="s">
        <v>72</v>
      </c>
      <c r="C42" s="79"/>
      <c r="D42" s="80" t="n">
        <f aca="false">D28/D37</f>
        <v>2.269</v>
      </c>
      <c r="E42" s="80" t="n">
        <f aca="false">E28/E37</f>
        <v>7.16485968028419</v>
      </c>
      <c r="F42" s="80" t="n">
        <f aca="false">F28/F37</f>
        <v>7.16485968028419</v>
      </c>
      <c r="I42" s="82"/>
    </row>
    <row r="43" s="87" customFormat="true" ht="15.75" hidden="false" customHeight="false" outlineLevel="0" collapsed="false">
      <c r="A43" s="83"/>
      <c r="B43" s="73" t="s">
        <v>73</v>
      </c>
      <c r="C43" s="84"/>
      <c r="D43" s="85"/>
      <c r="E43" s="86"/>
      <c r="F43" s="86"/>
      <c r="G43" s="87" t="s">
        <v>74</v>
      </c>
      <c r="I43" s="81"/>
    </row>
    <row r="44" customFormat="false" ht="15.75" hidden="true" customHeight="false" outlineLevel="0" collapsed="false">
      <c r="A44" s="36" t="s">
        <v>16</v>
      </c>
      <c r="B44" s="88" t="s">
        <v>75</v>
      </c>
      <c r="C44" s="38"/>
      <c r="D44" s="48"/>
      <c r="E44" s="89"/>
      <c r="F44" s="90"/>
      <c r="I44" s="91"/>
    </row>
    <row r="45" customFormat="false" ht="15.75" hidden="true" customHeight="false" outlineLevel="0" collapsed="false">
      <c r="A45" s="36" t="n">
        <v>6</v>
      </c>
      <c r="B45" s="47" t="s">
        <v>76</v>
      </c>
      <c r="C45" s="38" t="s">
        <v>77</v>
      </c>
      <c r="D45" s="48" t="n">
        <v>2</v>
      </c>
      <c r="E45" s="89"/>
      <c r="F45" s="55" t="n">
        <v>2</v>
      </c>
    </row>
    <row r="46" customFormat="false" ht="15.75" hidden="true" customHeight="false" outlineLevel="0" collapsed="false">
      <c r="A46" s="36" t="s">
        <v>16</v>
      </c>
      <c r="B46" s="47" t="s">
        <v>78</v>
      </c>
      <c r="C46" s="38"/>
      <c r="D46" s="48"/>
      <c r="E46" s="89"/>
      <c r="F46" s="55"/>
    </row>
    <row r="47" customFormat="false" ht="15.75" hidden="true" customHeight="false" outlineLevel="0" collapsed="false">
      <c r="A47" s="36" t="s">
        <v>51</v>
      </c>
      <c r="B47" s="47" t="s">
        <v>79</v>
      </c>
      <c r="C47" s="38" t="s">
        <v>15</v>
      </c>
      <c r="D47" s="48" t="n">
        <f aca="false">D45</f>
        <v>2</v>
      </c>
      <c r="E47" s="89"/>
      <c r="F47" s="55" t="n">
        <v>2</v>
      </c>
    </row>
    <row r="48" customFormat="false" ht="15.75" hidden="true" customHeight="false" outlineLevel="0" collapsed="false">
      <c r="A48" s="36" t="s">
        <v>80</v>
      </c>
      <c r="B48" s="47" t="s">
        <v>81</v>
      </c>
      <c r="C48" s="38" t="s">
        <v>15</v>
      </c>
      <c r="D48" s="48"/>
      <c r="E48" s="89"/>
      <c r="F48" s="55"/>
    </row>
    <row r="49" customFormat="false" ht="15.75" hidden="true" customHeight="false" outlineLevel="0" collapsed="false">
      <c r="A49" s="36" t="n">
        <v>7</v>
      </c>
      <c r="B49" s="47" t="s">
        <v>82</v>
      </c>
      <c r="C49" s="38" t="s">
        <v>83</v>
      </c>
      <c r="D49" s="48" t="n">
        <f aca="false">D51</f>
        <v>144542</v>
      </c>
      <c r="E49" s="92"/>
      <c r="F49" s="55" t="n">
        <f aca="false">F18/12/2*1000</f>
        <v>448167.304166667</v>
      </c>
    </row>
    <row r="50" customFormat="false" ht="15.75" hidden="true" customHeight="false" outlineLevel="0" collapsed="false">
      <c r="A50" s="36" t="s">
        <v>16</v>
      </c>
      <c r="B50" s="47" t="s">
        <v>78</v>
      </c>
      <c r="C50" s="38"/>
      <c r="D50" s="48"/>
      <c r="E50" s="92"/>
      <c r="F50" s="55"/>
    </row>
    <row r="51" customFormat="false" ht="15.75" hidden="true" customHeight="false" outlineLevel="0" collapsed="false">
      <c r="A51" s="36" t="s">
        <v>84</v>
      </c>
      <c r="B51" s="47" t="s">
        <v>79</v>
      </c>
      <c r="C51" s="38" t="s">
        <v>15</v>
      </c>
      <c r="D51" s="48" t="n">
        <v>144542</v>
      </c>
      <c r="E51" s="92"/>
      <c r="F51" s="55" t="n">
        <f aca="false">F49</f>
        <v>448167.304166667</v>
      </c>
    </row>
    <row r="52" customFormat="false" ht="15.75" hidden="true" customHeight="false" outlineLevel="0" collapsed="false">
      <c r="A52" s="36" t="s">
        <v>85</v>
      </c>
      <c r="B52" s="47" t="s">
        <v>81</v>
      </c>
      <c r="C52" s="38" t="s">
        <v>15</v>
      </c>
      <c r="D52" s="48" t="n">
        <v>0</v>
      </c>
      <c r="E52" s="89"/>
      <c r="F52" s="55" t="n">
        <v>0</v>
      </c>
    </row>
    <row r="53" customFormat="false" ht="31.5" hidden="true" customHeight="false" outlineLevel="0" collapsed="false">
      <c r="A53" s="36" t="n">
        <v>11</v>
      </c>
      <c r="B53" s="47" t="s">
        <v>86</v>
      </c>
      <c r="C53" s="38" t="s">
        <v>13</v>
      </c>
      <c r="D53" s="48" t="n">
        <v>0</v>
      </c>
      <c r="E53" s="89"/>
      <c r="F53" s="55" t="n">
        <v>0</v>
      </c>
    </row>
    <row r="54" customFormat="false" ht="31.5" hidden="true" customHeight="false" outlineLevel="0" collapsed="false">
      <c r="A54" s="36" t="n">
        <v>12</v>
      </c>
      <c r="B54" s="47" t="s">
        <v>87</v>
      </c>
      <c r="C54" s="38" t="s">
        <v>15</v>
      </c>
      <c r="D54" s="48" t="n">
        <v>0</v>
      </c>
      <c r="E54" s="89"/>
      <c r="F54" s="55" t="n">
        <v>0</v>
      </c>
    </row>
    <row r="55" customFormat="false" ht="31.5" hidden="true" customHeight="false" outlineLevel="0" collapsed="false">
      <c r="A55" s="36" t="n">
        <v>13</v>
      </c>
      <c r="B55" s="47" t="s">
        <v>88</v>
      </c>
      <c r="C55" s="38" t="s">
        <v>15</v>
      </c>
      <c r="D55" s="48" t="n">
        <v>0</v>
      </c>
      <c r="E55" s="89"/>
      <c r="F55" s="55" t="n">
        <v>0</v>
      </c>
    </row>
    <row r="56" customFormat="false" ht="15.75" hidden="true" customHeight="false" outlineLevel="0" collapsed="false">
      <c r="A56" s="36" t="s">
        <v>16</v>
      </c>
      <c r="B56" s="47" t="s">
        <v>78</v>
      </c>
      <c r="C56" s="38"/>
      <c r="D56" s="48"/>
      <c r="E56" s="89"/>
      <c r="F56" s="55"/>
    </row>
    <row r="57" customFormat="false" ht="15.75" hidden="true" customHeight="false" outlineLevel="0" collapsed="false">
      <c r="A57" s="36" t="s">
        <v>89</v>
      </c>
      <c r="B57" s="47" t="s">
        <v>90</v>
      </c>
      <c r="C57" s="38" t="s">
        <v>15</v>
      </c>
      <c r="D57" s="48"/>
      <c r="E57" s="89"/>
      <c r="F57" s="55"/>
    </row>
    <row r="58" customFormat="false" ht="15.75" hidden="true" customHeight="false" outlineLevel="0" collapsed="false">
      <c r="A58" s="36" t="s">
        <v>91</v>
      </c>
      <c r="B58" s="47" t="s">
        <v>92</v>
      </c>
      <c r="C58" s="38" t="s">
        <v>15</v>
      </c>
      <c r="D58" s="48"/>
      <c r="E58" s="89"/>
      <c r="F58" s="55"/>
    </row>
    <row r="59" customFormat="false" ht="15.75" hidden="true" customHeight="false" outlineLevel="0" collapsed="false">
      <c r="A59" s="36" t="s">
        <v>93</v>
      </c>
      <c r="B59" s="47" t="s">
        <v>94</v>
      </c>
      <c r="C59" s="38" t="s">
        <v>15</v>
      </c>
      <c r="D59" s="48"/>
      <c r="E59" s="89"/>
      <c r="F59" s="55"/>
    </row>
    <row r="60" customFormat="false" ht="15.75" hidden="true" customHeight="true" outlineLevel="0" collapsed="false">
      <c r="A60" s="36" t="n">
        <v>14</v>
      </c>
      <c r="B60" s="47" t="s">
        <v>95</v>
      </c>
      <c r="C60" s="38" t="s">
        <v>67</v>
      </c>
      <c r="D60" s="48" t="n">
        <v>0</v>
      </c>
      <c r="E60" s="89"/>
      <c r="F60" s="55" t="n">
        <v>0</v>
      </c>
    </row>
    <row r="61" customFormat="false" ht="18.75" hidden="true" customHeight="false" outlineLevel="0" collapsed="false">
      <c r="A61" s="36"/>
      <c r="B61" s="47"/>
      <c r="C61" s="38" t="s">
        <v>96</v>
      </c>
      <c r="D61" s="48" t="n">
        <v>0</v>
      </c>
      <c r="E61" s="89"/>
      <c r="F61" s="55" t="n">
        <v>0</v>
      </c>
    </row>
    <row r="62" customFormat="false" ht="15.75" hidden="false" customHeight="false" outlineLevel="0" collapsed="false">
      <c r="E62" s="89"/>
    </row>
    <row r="66" s="17" customFormat="true" ht="15.75" hidden="true" customHeight="false" outlineLevel="0" collapsed="false">
      <c r="A66" s="16"/>
      <c r="B66" s="17" t="s">
        <v>97</v>
      </c>
      <c r="C66" s="93"/>
      <c r="D66" s="17" t="s">
        <v>98</v>
      </c>
      <c r="E66" s="94"/>
      <c r="F66" s="87"/>
      <c r="I66" s="7"/>
    </row>
    <row r="67" s="17" customFormat="true" ht="15.75" hidden="true" customHeight="false" outlineLevel="0" collapsed="false">
      <c r="A67" s="16"/>
      <c r="C67" s="93"/>
      <c r="D67" s="95"/>
      <c r="E67" s="94"/>
      <c r="F67" s="96"/>
      <c r="I67" s="97"/>
    </row>
    <row r="68" s="17" customFormat="true" ht="15.75" hidden="true" customHeight="false" outlineLevel="0" collapsed="false">
      <c r="A68" s="16"/>
      <c r="B68" s="17" t="s">
        <v>99</v>
      </c>
      <c r="C68" s="93"/>
      <c r="D68" s="17" t="s">
        <v>100</v>
      </c>
      <c r="E68" s="94"/>
      <c r="F68" s="87"/>
      <c r="I68" s="97"/>
    </row>
    <row r="69" customFormat="false" ht="15.75" hidden="false" customHeight="false" outlineLevel="0" collapsed="false">
      <c r="I69" s="97"/>
    </row>
  </sheetData>
  <mergeCells count="15">
    <mergeCell ref="A1:F1"/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26:I27"/>
    <mergeCell ref="A38:A39"/>
    <mergeCell ref="A60:A61"/>
    <mergeCell ref="B60:B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1" outlineLevelCol="0"/>
  <cols>
    <col collapsed="false" customWidth="false" hidden="false" outlineLevel="0" max="4" min="1" style="98" width="9.14"/>
    <col collapsed="false" customWidth="true" hidden="false" outlineLevel="0" max="5" min="5" style="98" width="19.7"/>
    <col collapsed="false" customWidth="true" hidden="false" outlineLevel="0" max="6" min="6" style="98" width="16.28"/>
    <col collapsed="false" customWidth="false" hidden="false" outlineLevel="0" max="7" min="7" style="98" width="9.14"/>
    <col collapsed="false" customWidth="true" hidden="false" outlineLevel="0" max="8" min="8" style="98" width="5.13"/>
    <col collapsed="false" customWidth="true" hidden="false" outlineLevel="0" max="9" min="9" style="98" width="14.99"/>
    <col collapsed="false" customWidth="false" hidden="false" outlineLevel="0" max="257" min="10" style="98" width="9.14"/>
  </cols>
  <sheetData>
    <row r="1" customFormat="false" ht="11.25" hidden="false" customHeight="false" outlineLevel="0" collapsed="false">
      <c r="A1" s="99" t="s">
        <v>101</v>
      </c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00" t="s">
        <v>102</v>
      </c>
      <c r="B4" s="100"/>
      <c r="C4" s="100"/>
      <c r="D4" s="100" t="s">
        <v>103</v>
      </c>
      <c r="E4" s="100" t="s">
        <v>104</v>
      </c>
      <c r="F4" s="100"/>
      <c r="G4" s="100" t="s">
        <v>105</v>
      </c>
      <c r="H4" s="100"/>
      <c r="I4" s="101" t="s">
        <v>10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3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3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 t="s">
        <v>10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6" customFormat="true" ht="27" hidden="false" customHeight="true" outlineLevel="1" collapsed="false">
      <c r="A7" s="102" t="s">
        <v>108</v>
      </c>
      <c r="B7" s="102"/>
      <c r="C7" s="102"/>
      <c r="D7" s="103" t="s">
        <v>109</v>
      </c>
      <c r="E7" s="103" t="s">
        <v>110</v>
      </c>
      <c r="F7" s="103"/>
      <c r="G7" s="104" t="n">
        <v>101</v>
      </c>
      <c r="H7" s="104"/>
      <c r="I7" s="105" t="n">
        <v>6070493.2</v>
      </c>
    </row>
    <row r="8" s="106" customFormat="true" ht="25.5" hidden="false" customHeight="true" outlineLevel="1" collapsed="false">
      <c r="A8" s="102" t="s">
        <v>108</v>
      </c>
      <c r="B8" s="102"/>
      <c r="C8" s="102"/>
      <c r="D8" s="103" t="s">
        <v>109</v>
      </c>
      <c r="E8" s="103" t="s">
        <v>111</v>
      </c>
      <c r="F8" s="103"/>
      <c r="G8" s="104" t="n">
        <v>104</v>
      </c>
      <c r="H8" s="104"/>
      <c r="I8" s="105" t="n">
        <v>1132099.5</v>
      </c>
    </row>
    <row r="9" s="106" customFormat="true" ht="33" hidden="false" customHeight="true" outlineLevel="1" collapsed="false">
      <c r="A9" s="102" t="s">
        <v>108</v>
      </c>
      <c r="B9" s="102"/>
      <c r="C9" s="102"/>
      <c r="D9" s="103" t="s">
        <v>109</v>
      </c>
      <c r="E9" s="103" t="s">
        <v>112</v>
      </c>
      <c r="F9" s="103"/>
      <c r="G9" s="104" t="n">
        <v>102</v>
      </c>
      <c r="H9" s="104"/>
      <c r="I9" s="105" t="n">
        <v>2397877.02</v>
      </c>
    </row>
    <row r="10" s="106" customFormat="true" ht="19.5" hidden="false" customHeight="true" outlineLevel="1" collapsed="false">
      <c r="A10" s="102" t="s">
        <v>108</v>
      </c>
      <c r="B10" s="102"/>
      <c r="C10" s="102"/>
      <c r="D10" s="103" t="s">
        <v>109</v>
      </c>
      <c r="E10" s="103" t="s">
        <v>113</v>
      </c>
      <c r="F10" s="103"/>
      <c r="G10" s="104" t="n">
        <v>2912</v>
      </c>
      <c r="H10" s="104"/>
      <c r="I10" s="105" t="n">
        <v>585513.58</v>
      </c>
    </row>
    <row r="11" s="106" customFormat="true" ht="30.75" hidden="false" customHeight="true" outlineLevel="1" collapsed="false">
      <c r="A11" s="102" t="s">
        <v>108</v>
      </c>
      <c r="B11" s="102"/>
      <c r="C11" s="102"/>
      <c r="D11" s="103" t="s">
        <v>109</v>
      </c>
      <c r="E11" s="103" t="s">
        <v>114</v>
      </c>
      <c r="F11" s="103"/>
      <c r="G11" s="104" t="n">
        <v>2913</v>
      </c>
      <c r="H11" s="104"/>
      <c r="I11" s="105" t="n">
        <v>570032</v>
      </c>
    </row>
    <row r="12" s="106" customFormat="true" ht="15" hidden="false" customHeight="true" outlineLevel="1" collapsed="false">
      <c r="A12" s="102" t="s">
        <v>108</v>
      </c>
      <c r="B12" s="102"/>
      <c r="C12" s="102"/>
      <c r="D12" s="103" t="s">
        <v>109</v>
      </c>
      <c r="E12" s="103" t="s">
        <v>115</v>
      </c>
      <c r="F12" s="103"/>
      <c r="G12" s="104" t="n">
        <v>201</v>
      </c>
      <c r="H12" s="104"/>
      <c r="I12" s="105" t="n">
        <v>227528</v>
      </c>
    </row>
    <row r="13" s="106" customFormat="true" ht="33" hidden="false" customHeight="true" outlineLevel="1" collapsed="false">
      <c r="A13" s="102" t="s">
        <v>108</v>
      </c>
      <c r="B13" s="102"/>
      <c r="C13" s="102"/>
      <c r="D13" s="103" t="s">
        <v>109</v>
      </c>
      <c r="E13" s="103" t="s">
        <v>116</v>
      </c>
      <c r="F13" s="103"/>
      <c r="G13" s="104" t="n">
        <v>203</v>
      </c>
      <c r="H13" s="104"/>
      <c r="I13" s="105" t="n">
        <v>140347</v>
      </c>
    </row>
    <row r="14" s="106" customFormat="true" ht="15" hidden="false" customHeight="true" outlineLevel="1" collapsed="false">
      <c r="A14" s="102" t="s">
        <v>108</v>
      </c>
      <c r="B14" s="102"/>
      <c r="C14" s="102"/>
      <c r="D14" s="103" t="s">
        <v>109</v>
      </c>
      <c r="E14" s="103" t="s">
        <v>50</v>
      </c>
      <c r="F14" s="103"/>
      <c r="G14" s="104" t="n">
        <v>302</v>
      </c>
      <c r="H14" s="104"/>
      <c r="I14" s="105" t="n">
        <v>827185.91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107" t="n">
        <f aca="false">SUM(I7:I14)</f>
        <v>11951076.2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2" customFormat="true" ht="22.35" hidden="false" customHeight="true" outlineLevel="1" collapsed="false">
      <c r="A16" s="108"/>
      <c r="B16" s="108"/>
      <c r="C16" s="108"/>
      <c r="D16" s="109"/>
      <c r="E16" s="109"/>
      <c r="F16" s="109"/>
      <c r="G16" s="110"/>
      <c r="H16" s="110"/>
      <c r="I16" s="111"/>
    </row>
    <row r="17" s="112" customFormat="true" ht="22.35" hidden="false" customHeight="true" outlineLevel="1" collapsed="false">
      <c r="A17" s="108"/>
      <c r="B17" s="108"/>
      <c r="C17" s="108"/>
      <c r="D17" s="109"/>
      <c r="E17" s="109"/>
      <c r="F17" s="109"/>
      <c r="G17" s="110"/>
      <c r="H17" s="110"/>
      <c r="I17" s="111"/>
    </row>
    <row r="18" s="112" customFormat="true" ht="11.25" hidden="false" customHeight="false" outlineLevel="0" collapsed="false">
      <c r="I18" s="113"/>
    </row>
    <row r="19" s="112" customFormat="true" ht="11.25" hidden="false" customHeight="false" outlineLevel="0" collapsed="false"/>
    <row r="23" customFormat="false" ht="11.25" hidden="false" customHeight="false" outlineLevel="0" collapsed="false">
      <c r="C23" s="99" t="s">
        <v>117</v>
      </c>
    </row>
  </sheetData>
  <mergeCells count="35">
    <mergeCell ref="A4:C6"/>
    <mergeCell ref="D4:D6"/>
    <mergeCell ref="E4:F6"/>
    <mergeCell ref="G4:H6"/>
    <mergeCell ref="I4:I5"/>
    <mergeCell ref="A7:C7"/>
    <mergeCell ref="E7:F7"/>
    <mergeCell ref="G7:H7"/>
    <mergeCell ref="A8:C8"/>
    <mergeCell ref="E8:F8"/>
    <mergeCell ref="G8:H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  <mergeCell ref="A14:C14"/>
    <mergeCell ref="E14:F14"/>
    <mergeCell ref="G14:H14"/>
    <mergeCell ref="A16:C16"/>
    <mergeCell ref="E16:F16"/>
    <mergeCell ref="G16:H16"/>
    <mergeCell ref="A17:C17"/>
    <mergeCell ref="E17:F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06" activeCellId="0" sqref="L1606"/>
    </sheetView>
  </sheetViews>
  <sheetFormatPr defaultColWidth="9.13671875" defaultRowHeight="15" zeroHeight="false" outlineLevelRow="1" outlineLevelCol="0"/>
  <cols>
    <col collapsed="false" customWidth="true" hidden="false" outlineLevel="0" max="1" min="1" style="114" width="9.7"/>
    <col collapsed="false" customWidth="true" hidden="false" outlineLevel="0" max="4" min="2" style="114" width="16.56"/>
    <col collapsed="false" customWidth="true" hidden="false" outlineLevel="0" max="5" min="5" style="114" width="6.85"/>
    <col collapsed="false" customWidth="true" hidden="false" outlineLevel="0" max="6" min="6" style="114" width="3.85"/>
    <col collapsed="false" customWidth="true" hidden="false" outlineLevel="0" max="7" min="7" style="114" width="14.14"/>
    <col collapsed="false" customWidth="true" hidden="false" outlineLevel="0" max="8" min="8" style="114" width="6.85"/>
    <col collapsed="false" customWidth="true" hidden="false" outlineLevel="0" max="9" min="9" style="114" width="3.85"/>
    <col collapsed="false" customWidth="true" hidden="false" outlineLevel="0" max="10" min="10" style="114" width="11.7"/>
    <col collapsed="false" customWidth="true" hidden="false" outlineLevel="0" max="11" min="11" style="114" width="2.99"/>
    <col collapsed="false" customWidth="true" hidden="false" outlineLevel="0" max="12" min="12" style="114" width="13.7"/>
    <col collapsed="false" customWidth="true" hidden="false" outlineLevel="0" max="13" min="13" style="114" width="2.99"/>
    <col collapsed="false" customWidth="true" hidden="false" outlineLevel="0" max="14" min="14" style="114" width="13.7"/>
  </cols>
  <sheetData>
    <row r="1" customFormat="false" ht="12.75" hidden="false" customHeight="true" outlineLevel="0" collapsed="false">
      <c r="A1" s="115" t="s">
        <v>11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16" t="s">
        <v>11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114" t="s">
        <v>120</v>
      </c>
      <c r="B3" s="114" t="s">
        <v>12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114" t="s">
        <v>122</v>
      </c>
      <c r="B4" s="114" t="s">
        <v>12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A5" s="117" t="s">
        <v>124</v>
      </c>
      <c r="B5" s="118" t="s">
        <v>125</v>
      </c>
      <c r="C5" s="118" t="s">
        <v>126</v>
      </c>
      <c r="D5" s="119" t="s">
        <v>127</v>
      </c>
      <c r="E5" s="120" t="s">
        <v>128</v>
      </c>
      <c r="F5" s="120"/>
      <c r="G5" s="120"/>
      <c r="H5" s="118" t="s">
        <v>129</v>
      </c>
      <c r="I5" s="118"/>
      <c r="J5" s="118"/>
      <c r="K5" s="118" t="s">
        <v>130</v>
      </c>
      <c r="L5" s="118"/>
      <c r="M5" s="118" t="s">
        <v>131</v>
      </c>
      <c r="N5" s="118"/>
    </row>
    <row r="6" customFormat="false" ht="12.75" hidden="false" customHeight="true" outlineLevel="0" collapsed="false">
      <c r="A6" s="117"/>
      <c r="B6" s="118"/>
      <c r="C6" s="118"/>
      <c r="D6" s="119"/>
      <c r="E6" s="118" t="s">
        <v>132</v>
      </c>
      <c r="F6" s="121"/>
      <c r="G6" s="121"/>
      <c r="H6" s="121" t="s">
        <v>132</v>
      </c>
      <c r="I6" s="119"/>
      <c r="J6" s="119"/>
      <c r="K6" s="118"/>
      <c r="L6" s="118"/>
      <c r="M6" s="118"/>
      <c r="N6" s="118"/>
    </row>
    <row r="7" customFormat="false" ht="12" hidden="false" customHeight="true" outlineLevel="0" collapsed="false">
      <c r="A7" s="122" t="s">
        <v>133</v>
      </c>
      <c r="B7" s="122"/>
      <c r="C7" s="122"/>
      <c r="D7" s="122"/>
      <c r="E7" s="123"/>
      <c r="F7" s="123"/>
      <c r="G7" s="123"/>
      <c r="H7" s="123"/>
      <c r="I7" s="123"/>
      <c r="J7" s="123"/>
      <c r="K7" s="124"/>
      <c r="L7" s="125"/>
      <c r="M7" s="126"/>
      <c r="N7" s="127" t="n">
        <v>0</v>
      </c>
    </row>
    <row r="8" customFormat="false" ht="102" hidden="true" customHeight="true" outlineLevel="1" collapsed="false">
      <c r="A8" s="128" t="s">
        <v>134</v>
      </c>
      <c r="B8" s="129" t="s">
        <v>135</v>
      </c>
      <c r="C8" s="129" t="s">
        <v>136</v>
      </c>
      <c r="D8" s="129" t="s">
        <v>137</v>
      </c>
      <c r="E8" s="130" t="n">
        <v>8310</v>
      </c>
      <c r="F8" s="131" t="n">
        <v>204.26</v>
      </c>
      <c r="G8" s="131"/>
      <c r="H8" s="130" t="n">
        <v>2420</v>
      </c>
      <c r="I8" s="132" t="s">
        <v>138</v>
      </c>
      <c r="J8" s="132"/>
      <c r="K8" s="133" t="s">
        <v>139</v>
      </c>
      <c r="L8" s="134" t="n">
        <v>204.26</v>
      </c>
      <c r="M8" s="135" t="s">
        <v>139</v>
      </c>
      <c r="N8" s="136" t="n">
        <v>204.26</v>
      </c>
    </row>
    <row r="9" customFormat="false" ht="102" hidden="true" customHeight="true" outlineLevel="1" collapsed="false">
      <c r="A9" s="128" t="s">
        <v>134</v>
      </c>
      <c r="B9" s="129" t="s">
        <v>140</v>
      </c>
      <c r="C9" s="129" t="s">
        <v>141</v>
      </c>
      <c r="D9" s="129" t="s">
        <v>136</v>
      </c>
      <c r="E9" s="130" t="n">
        <v>1320</v>
      </c>
      <c r="F9" s="137" t="s">
        <v>138</v>
      </c>
      <c r="G9" s="137"/>
      <c r="H9" s="130" t="n">
        <v>8310</v>
      </c>
      <c r="I9" s="134" t="n">
        <v>204.26</v>
      </c>
      <c r="J9" s="134"/>
      <c r="K9" s="133"/>
      <c r="L9" s="134" t="n">
        <v>0</v>
      </c>
      <c r="M9" s="135"/>
      <c r="N9" s="138"/>
    </row>
    <row r="10" customFormat="false" ht="102" hidden="true" customHeight="true" outlineLevel="1" collapsed="false">
      <c r="A10" s="128" t="s">
        <v>142</v>
      </c>
      <c r="B10" s="129" t="s">
        <v>143</v>
      </c>
      <c r="C10" s="129" t="s">
        <v>136</v>
      </c>
      <c r="D10" s="129" t="s">
        <v>137</v>
      </c>
      <c r="E10" s="130" t="n">
        <v>8310</v>
      </c>
      <c r="F10" s="131" t="n">
        <v>174.24</v>
      </c>
      <c r="G10" s="131"/>
      <c r="H10" s="130" t="n">
        <v>2420</v>
      </c>
      <c r="I10" s="132" t="s">
        <v>138</v>
      </c>
      <c r="J10" s="132"/>
      <c r="K10" s="133" t="s">
        <v>139</v>
      </c>
      <c r="L10" s="134" t="n">
        <v>174.24</v>
      </c>
      <c r="M10" s="135" t="s">
        <v>139</v>
      </c>
      <c r="N10" s="136" t="n">
        <v>174.24</v>
      </c>
    </row>
    <row r="11" customFormat="false" ht="102" hidden="true" customHeight="true" outlineLevel="1" collapsed="false">
      <c r="A11" s="128" t="s">
        <v>142</v>
      </c>
      <c r="B11" s="129" t="s">
        <v>144</v>
      </c>
      <c r="C11" s="129" t="s">
        <v>145</v>
      </c>
      <c r="D11" s="129" t="s">
        <v>136</v>
      </c>
      <c r="E11" s="130" t="n">
        <v>1320</v>
      </c>
      <c r="F11" s="137" t="s">
        <v>138</v>
      </c>
      <c r="G11" s="137"/>
      <c r="H11" s="130" t="n">
        <v>8310</v>
      </c>
      <c r="I11" s="134" t="n">
        <v>174.24</v>
      </c>
      <c r="J11" s="134"/>
      <c r="K11" s="133"/>
      <c r="L11" s="134" t="n">
        <v>0</v>
      </c>
      <c r="M11" s="135"/>
      <c r="N11" s="138"/>
    </row>
    <row r="12" customFormat="false" ht="102" hidden="true" customHeight="true" outlineLevel="1" collapsed="false">
      <c r="A12" s="128" t="s">
        <v>146</v>
      </c>
      <c r="B12" s="129" t="s">
        <v>147</v>
      </c>
      <c r="C12" s="129" t="s">
        <v>136</v>
      </c>
      <c r="D12" s="129" t="s">
        <v>137</v>
      </c>
      <c r="E12" s="130" t="n">
        <v>8310</v>
      </c>
      <c r="F12" s="131" t="n">
        <v>191.4</v>
      </c>
      <c r="G12" s="131"/>
      <c r="H12" s="130" t="n">
        <v>2420</v>
      </c>
      <c r="I12" s="132" t="s">
        <v>138</v>
      </c>
      <c r="J12" s="132"/>
      <c r="K12" s="133" t="s">
        <v>139</v>
      </c>
      <c r="L12" s="134" t="n">
        <v>191.4</v>
      </c>
      <c r="M12" s="135" t="s">
        <v>139</v>
      </c>
      <c r="N12" s="136" t="n">
        <v>191.4</v>
      </c>
    </row>
    <row r="13" customFormat="false" ht="102" hidden="true" customHeight="true" outlineLevel="1" collapsed="false">
      <c r="A13" s="128" t="s">
        <v>146</v>
      </c>
      <c r="B13" s="129" t="s">
        <v>148</v>
      </c>
      <c r="C13" s="129" t="s">
        <v>149</v>
      </c>
      <c r="D13" s="129" t="s">
        <v>136</v>
      </c>
      <c r="E13" s="130" t="n">
        <v>1320</v>
      </c>
      <c r="F13" s="137" t="s">
        <v>138</v>
      </c>
      <c r="G13" s="137"/>
      <c r="H13" s="130" t="n">
        <v>8310</v>
      </c>
      <c r="I13" s="134" t="n">
        <v>191.4</v>
      </c>
      <c r="J13" s="134"/>
      <c r="K13" s="133"/>
      <c r="L13" s="134" t="n">
        <v>0</v>
      </c>
      <c r="M13" s="135"/>
      <c r="N13" s="138"/>
    </row>
    <row r="14" customFormat="false" ht="102" hidden="true" customHeight="true" outlineLevel="1" collapsed="false">
      <c r="A14" s="128" t="s">
        <v>150</v>
      </c>
      <c r="B14" s="129" t="s">
        <v>151</v>
      </c>
      <c r="C14" s="129" t="s">
        <v>136</v>
      </c>
      <c r="D14" s="129" t="s">
        <v>137</v>
      </c>
      <c r="E14" s="130" t="n">
        <v>8310</v>
      </c>
      <c r="F14" s="131" t="n">
        <v>179.39</v>
      </c>
      <c r="G14" s="131"/>
      <c r="H14" s="130" t="n">
        <v>2420</v>
      </c>
      <c r="I14" s="132" t="s">
        <v>138</v>
      </c>
      <c r="J14" s="132"/>
      <c r="K14" s="133" t="s">
        <v>139</v>
      </c>
      <c r="L14" s="134" t="n">
        <v>179.39</v>
      </c>
      <c r="M14" s="135" t="s">
        <v>139</v>
      </c>
      <c r="N14" s="136" t="n">
        <v>179.39</v>
      </c>
    </row>
    <row r="15" customFormat="false" ht="102" hidden="true" customHeight="true" outlineLevel="1" collapsed="false">
      <c r="A15" s="128" t="s">
        <v>150</v>
      </c>
      <c r="B15" s="129" t="s">
        <v>152</v>
      </c>
      <c r="C15" s="129" t="s">
        <v>153</v>
      </c>
      <c r="D15" s="129" t="s">
        <v>136</v>
      </c>
      <c r="E15" s="130" t="n">
        <v>1320</v>
      </c>
      <c r="F15" s="137" t="s">
        <v>138</v>
      </c>
      <c r="G15" s="137"/>
      <c r="H15" s="130" t="n">
        <v>8310</v>
      </c>
      <c r="I15" s="134" t="n">
        <v>179.39</v>
      </c>
      <c r="J15" s="134"/>
      <c r="K15" s="133"/>
      <c r="L15" s="134" t="n">
        <v>0</v>
      </c>
      <c r="M15" s="135"/>
      <c r="N15" s="138"/>
    </row>
    <row r="16" customFormat="false" ht="102" hidden="true" customHeight="true" outlineLevel="1" collapsed="false">
      <c r="A16" s="128" t="s">
        <v>154</v>
      </c>
      <c r="B16" s="129" t="s">
        <v>155</v>
      </c>
      <c r="C16" s="129" t="s">
        <v>136</v>
      </c>
      <c r="D16" s="129" t="s">
        <v>137</v>
      </c>
      <c r="E16" s="130" t="n">
        <v>8310</v>
      </c>
      <c r="F16" s="131" t="n">
        <v>190.64</v>
      </c>
      <c r="G16" s="131"/>
      <c r="H16" s="130" t="n">
        <v>2420</v>
      </c>
      <c r="I16" s="132" t="s">
        <v>138</v>
      </c>
      <c r="J16" s="132"/>
      <c r="K16" s="133" t="s">
        <v>139</v>
      </c>
      <c r="L16" s="134" t="n">
        <v>190.64</v>
      </c>
      <c r="M16" s="135" t="s">
        <v>139</v>
      </c>
      <c r="N16" s="136" t="n">
        <v>190.64</v>
      </c>
    </row>
    <row r="17" customFormat="false" ht="102" hidden="true" customHeight="true" outlineLevel="1" collapsed="false">
      <c r="A17" s="128" t="s">
        <v>154</v>
      </c>
      <c r="B17" s="129" t="s">
        <v>156</v>
      </c>
      <c r="C17" s="129" t="s">
        <v>157</v>
      </c>
      <c r="D17" s="129" t="s">
        <v>136</v>
      </c>
      <c r="E17" s="130" t="n">
        <v>1320</v>
      </c>
      <c r="F17" s="137" t="s">
        <v>138</v>
      </c>
      <c r="G17" s="137"/>
      <c r="H17" s="130" t="n">
        <v>8310</v>
      </c>
      <c r="I17" s="134" t="n">
        <v>190.64</v>
      </c>
      <c r="J17" s="134"/>
      <c r="K17" s="133"/>
      <c r="L17" s="134" t="n">
        <v>0</v>
      </c>
      <c r="M17" s="135"/>
      <c r="N17" s="138"/>
    </row>
    <row r="18" customFormat="false" ht="102" hidden="true" customHeight="true" outlineLevel="1" collapsed="false">
      <c r="A18" s="128" t="s">
        <v>158</v>
      </c>
      <c r="B18" s="129" t="s">
        <v>159</v>
      </c>
      <c r="C18" s="129" t="s">
        <v>136</v>
      </c>
      <c r="D18" s="129" t="s">
        <v>137</v>
      </c>
      <c r="E18" s="130" t="n">
        <v>8310</v>
      </c>
      <c r="F18" s="131" t="n">
        <v>187.75</v>
      </c>
      <c r="G18" s="131"/>
      <c r="H18" s="130" t="n">
        <v>2420</v>
      </c>
      <c r="I18" s="132" t="s">
        <v>138</v>
      </c>
      <c r="J18" s="132"/>
      <c r="K18" s="133" t="s">
        <v>139</v>
      </c>
      <c r="L18" s="134" t="n">
        <v>187.75</v>
      </c>
      <c r="M18" s="135" t="s">
        <v>139</v>
      </c>
      <c r="N18" s="136" t="n">
        <v>187.75</v>
      </c>
    </row>
    <row r="19" customFormat="false" ht="102" hidden="true" customHeight="true" outlineLevel="1" collapsed="false">
      <c r="A19" s="128" t="s">
        <v>158</v>
      </c>
      <c r="B19" s="129" t="s">
        <v>160</v>
      </c>
      <c r="C19" s="129" t="s">
        <v>161</v>
      </c>
      <c r="D19" s="129" t="s">
        <v>136</v>
      </c>
      <c r="E19" s="130" t="n">
        <v>1320</v>
      </c>
      <c r="F19" s="137" t="s">
        <v>138</v>
      </c>
      <c r="G19" s="137"/>
      <c r="H19" s="130" t="n">
        <v>8310</v>
      </c>
      <c r="I19" s="134" t="n">
        <v>187.75</v>
      </c>
      <c r="J19" s="134"/>
      <c r="K19" s="133"/>
      <c r="L19" s="134" t="n">
        <v>0</v>
      </c>
      <c r="M19" s="135"/>
      <c r="N19" s="138"/>
    </row>
    <row r="20" customFormat="false" ht="102" hidden="true" customHeight="true" outlineLevel="1" collapsed="false">
      <c r="A20" s="128" t="s">
        <v>162</v>
      </c>
      <c r="B20" s="129" t="s">
        <v>163</v>
      </c>
      <c r="C20" s="129" t="s">
        <v>136</v>
      </c>
      <c r="D20" s="129" t="s">
        <v>137</v>
      </c>
      <c r="E20" s="130" t="n">
        <v>8310</v>
      </c>
      <c r="F20" s="131" t="n">
        <v>204.42</v>
      </c>
      <c r="G20" s="131"/>
      <c r="H20" s="130" t="n">
        <v>2420</v>
      </c>
      <c r="I20" s="132" t="s">
        <v>138</v>
      </c>
      <c r="J20" s="132"/>
      <c r="K20" s="133" t="s">
        <v>139</v>
      </c>
      <c r="L20" s="134" t="n">
        <v>204.42</v>
      </c>
      <c r="M20" s="135" t="s">
        <v>139</v>
      </c>
      <c r="N20" s="136" t="n">
        <v>204.42</v>
      </c>
    </row>
    <row r="21" customFormat="false" ht="102" hidden="true" customHeight="true" outlineLevel="1" collapsed="false">
      <c r="A21" s="128" t="s">
        <v>162</v>
      </c>
      <c r="B21" s="129" t="s">
        <v>164</v>
      </c>
      <c r="C21" s="129" t="s">
        <v>165</v>
      </c>
      <c r="D21" s="129" t="s">
        <v>136</v>
      </c>
      <c r="E21" s="130" t="n">
        <v>1320</v>
      </c>
      <c r="F21" s="137" t="s">
        <v>138</v>
      </c>
      <c r="G21" s="137"/>
      <c r="H21" s="130" t="n">
        <v>8310</v>
      </c>
      <c r="I21" s="134" t="n">
        <v>204.42</v>
      </c>
      <c r="J21" s="134"/>
      <c r="K21" s="133"/>
      <c r="L21" s="134" t="n">
        <v>0</v>
      </c>
      <c r="M21" s="135"/>
      <c r="N21" s="138"/>
    </row>
    <row r="22" customFormat="false" ht="102" hidden="true" customHeight="true" outlineLevel="1" collapsed="false">
      <c r="A22" s="128" t="s">
        <v>166</v>
      </c>
      <c r="B22" s="129" t="s">
        <v>167</v>
      </c>
      <c r="C22" s="129" t="s">
        <v>136</v>
      </c>
      <c r="D22" s="129" t="s">
        <v>137</v>
      </c>
      <c r="E22" s="130" t="n">
        <v>8310</v>
      </c>
      <c r="F22" s="131" t="n">
        <v>197.42</v>
      </c>
      <c r="G22" s="131"/>
      <c r="H22" s="130" t="n">
        <v>2420</v>
      </c>
      <c r="I22" s="132" t="s">
        <v>138</v>
      </c>
      <c r="J22" s="132"/>
      <c r="K22" s="133" t="s">
        <v>139</v>
      </c>
      <c r="L22" s="134" t="n">
        <v>197.42</v>
      </c>
      <c r="M22" s="135" t="s">
        <v>139</v>
      </c>
      <c r="N22" s="136" t="n">
        <v>197.42</v>
      </c>
    </row>
    <row r="23" customFormat="false" ht="102" hidden="true" customHeight="true" outlineLevel="1" collapsed="false">
      <c r="A23" s="128" t="s">
        <v>166</v>
      </c>
      <c r="B23" s="129" t="s">
        <v>168</v>
      </c>
      <c r="C23" s="129" t="s">
        <v>169</v>
      </c>
      <c r="D23" s="129" t="s">
        <v>136</v>
      </c>
      <c r="E23" s="130" t="n">
        <v>1320</v>
      </c>
      <c r="F23" s="137" t="s">
        <v>138</v>
      </c>
      <c r="G23" s="137"/>
      <c r="H23" s="130" t="n">
        <v>8310</v>
      </c>
      <c r="I23" s="134" t="n">
        <v>197.42</v>
      </c>
      <c r="J23" s="134"/>
      <c r="K23" s="133"/>
      <c r="L23" s="134" t="n">
        <v>0</v>
      </c>
      <c r="M23" s="135"/>
      <c r="N23" s="138"/>
    </row>
    <row r="24" customFormat="false" ht="102" hidden="true" customHeight="true" outlineLevel="1" collapsed="false">
      <c r="A24" s="128" t="s">
        <v>170</v>
      </c>
      <c r="B24" s="129" t="s">
        <v>171</v>
      </c>
      <c r="C24" s="129" t="s">
        <v>136</v>
      </c>
      <c r="D24" s="129" t="s">
        <v>137</v>
      </c>
      <c r="E24" s="130" t="n">
        <v>8310</v>
      </c>
      <c r="F24" s="131" t="n">
        <v>205.15</v>
      </c>
      <c r="G24" s="131"/>
      <c r="H24" s="130" t="n">
        <v>2420</v>
      </c>
      <c r="I24" s="132" t="s">
        <v>138</v>
      </c>
      <c r="J24" s="132"/>
      <c r="K24" s="133" t="s">
        <v>139</v>
      </c>
      <c r="L24" s="134" t="n">
        <v>205.15</v>
      </c>
      <c r="M24" s="135" t="s">
        <v>139</v>
      </c>
      <c r="N24" s="136" t="n">
        <v>205.15</v>
      </c>
    </row>
    <row r="25" customFormat="false" ht="102" hidden="true" customHeight="true" outlineLevel="1" collapsed="false">
      <c r="A25" s="128" t="s">
        <v>170</v>
      </c>
      <c r="B25" s="129" t="s">
        <v>172</v>
      </c>
      <c r="C25" s="129" t="s">
        <v>173</v>
      </c>
      <c r="D25" s="129" t="s">
        <v>136</v>
      </c>
      <c r="E25" s="130" t="n">
        <v>1320</v>
      </c>
      <c r="F25" s="137" t="s">
        <v>138</v>
      </c>
      <c r="G25" s="137"/>
      <c r="H25" s="130" t="n">
        <v>8310</v>
      </c>
      <c r="I25" s="134" t="n">
        <v>205.15</v>
      </c>
      <c r="J25" s="134"/>
      <c r="K25" s="133"/>
      <c r="L25" s="134" t="n">
        <v>0</v>
      </c>
      <c r="M25" s="135"/>
      <c r="N25" s="138"/>
    </row>
    <row r="26" customFormat="false" ht="102" hidden="true" customHeight="true" outlineLevel="1" collapsed="false">
      <c r="A26" s="128" t="s">
        <v>174</v>
      </c>
      <c r="B26" s="129" t="s">
        <v>175</v>
      </c>
      <c r="C26" s="129" t="s">
        <v>136</v>
      </c>
      <c r="D26" s="129" t="s">
        <v>137</v>
      </c>
      <c r="E26" s="130" t="n">
        <v>8310</v>
      </c>
      <c r="F26" s="131" t="n">
        <v>204.49</v>
      </c>
      <c r="G26" s="131"/>
      <c r="H26" s="130" t="n">
        <v>2420</v>
      </c>
      <c r="I26" s="132" t="s">
        <v>138</v>
      </c>
      <c r="J26" s="132"/>
      <c r="K26" s="133" t="s">
        <v>139</v>
      </c>
      <c r="L26" s="134" t="n">
        <v>204.49</v>
      </c>
      <c r="M26" s="135" t="s">
        <v>139</v>
      </c>
      <c r="N26" s="136" t="n">
        <v>204.49</v>
      </c>
    </row>
    <row r="27" customFormat="false" ht="102" hidden="true" customHeight="true" outlineLevel="1" collapsed="false">
      <c r="A27" s="128" t="s">
        <v>174</v>
      </c>
      <c r="B27" s="129" t="s">
        <v>176</v>
      </c>
      <c r="C27" s="129" t="s">
        <v>177</v>
      </c>
      <c r="D27" s="129" t="s">
        <v>136</v>
      </c>
      <c r="E27" s="130" t="n">
        <v>1320</v>
      </c>
      <c r="F27" s="137" t="s">
        <v>138</v>
      </c>
      <c r="G27" s="137"/>
      <c r="H27" s="130" t="n">
        <v>8310</v>
      </c>
      <c r="I27" s="134" t="n">
        <v>204.49</v>
      </c>
      <c r="J27" s="134"/>
      <c r="K27" s="133"/>
      <c r="L27" s="134" t="n">
        <v>0</v>
      </c>
      <c r="M27" s="135"/>
      <c r="N27" s="138"/>
    </row>
    <row r="28" customFormat="false" ht="102" hidden="true" customHeight="true" outlineLevel="1" collapsed="false">
      <c r="A28" s="128" t="s">
        <v>178</v>
      </c>
      <c r="B28" s="129" t="s">
        <v>179</v>
      </c>
      <c r="C28" s="129" t="s">
        <v>136</v>
      </c>
      <c r="D28" s="129" t="s">
        <v>137</v>
      </c>
      <c r="E28" s="130" t="n">
        <v>8310</v>
      </c>
      <c r="F28" s="131" t="n">
        <v>198.05</v>
      </c>
      <c r="G28" s="131"/>
      <c r="H28" s="130" t="n">
        <v>2420</v>
      </c>
      <c r="I28" s="132" t="s">
        <v>138</v>
      </c>
      <c r="J28" s="132"/>
      <c r="K28" s="133" t="s">
        <v>139</v>
      </c>
      <c r="L28" s="134" t="n">
        <v>198.05</v>
      </c>
      <c r="M28" s="135" t="s">
        <v>139</v>
      </c>
      <c r="N28" s="136" t="n">
        <v>198.05</v>
      </c>
    </row>
    <row r="29" customFormat="false" ht="113.25" hidden="true" customHeight="true" outlineLevel="1" collapsed="false">
      <c r="A29" s="128" t="s">
        <v>178</v>
      </c>
      <c r="B29" s="129" t="s">
        <v>180</v>
      </c>
      <c r="C29" s="129" t="s">
        <v>181</v>
      </c>
      <c r="D29" s="129" t="s">
        <v>182</v>
      </c>
      <c r="E29" s="130" t="n">
        <v>8310</v>
      </c>
      <c r="F29" s="139" t="n">
        <v>-942.44</v>
      </c>
      <c r="G29" s="139"/>
      <c r="H29" s="130" t="n">
        <v>2420</v>
      </c>
      <c r="I29" s="132" t="s">
        <v>138</v>
      </c>
      <c r="J29" s="132"/>
      <c r="K29" s="133" t="s">
        <v>183</v>
      </c>
      <c r="L29" s="134" t="n">
        <v>744.39</v>
      </c>
      <c r="M29" s="135" t="s">
        <v>139</v>
      </c>
      <c r="N29" s="140" t="n">
        <v>-744.39</v>
      </c>
    </row>
    <row r="30" customFormat="false" ht="102" hidden="true" customHeight="true" outlineLevel="1" collapsed="false">
      <c r="A30" s="128" t="s">
        <v>178</v>
      </c>
      <c r="B30" s="129" t="s">
        <v>184</v>
      </c>
      <c r="C30" s="129" t="s">
        <v>185</v>
      </c>
      <c r="D30" s="129" t="s">
        <v>136</v>
      </c>
      <c r="E30" s="130" t="n">
        <v>1320</v>
      </c>
      <c r="F30" s="137" t="s">
        <v>138</v>
      </c>
      <c r="G30" s="137"/>
      <c r="H30" s="130" t="n">
        <v>8310</v>
      </c>
      <c r="I30" s="141" t="n">
        <v>-744.39</v>
      </c>
      <c r="J30" s="141"/>
      <c r="K30" s="133"/>
      <c r="L30" s="134" t="n">
        <v>0</v>
      </c>
      <c r="M30" s="135"/>
      <c r="N30" s="138"/>
    </row>
    <row r="31" customFormat="false" ht="113.25" hidden="true" customHeight="true" outlineLevel="1" collapsed="false">
      <c r="A31" s="128" t="s">
        <v>186</v>
      </c>
      <c r="B31" s="129" t="s">
        <v>187</v>
      </c>
      <c r="C31" s="129" t="s">
        <v>181</v>
      </c>
      <c r="D31" s="129" t="s">
        <v>136</v>
      </c>
      <c r="E31" s="130" t="n">
        <v>8310</v>
      </c>
      <c r="F31" s="142" t="n">
        <v>1044.02</v>
      </c>
      <c r="G31" s="142"/>
      <c r="H31" s="130" t="n">
        <v>8310</v>
      </c>
      <c r="I31" s="143" t="n">
        <v>1044.02</v>
      </c>
      <c r="J31" s="143"/>
      <c r="K31" s="133"/>
      <c r="L31" s="134" t="n">
        <v>0</v>
      </c>
      <c r="M31" s="135"/>
      <c r="N31" s="138"/>
    </row>
    <row r="32" customFormat="false" ht="113.25" hidden="true" customHeight="true" outlineLevel="1" collapsed="false">
      <c r="A32" s="128" t="s">
        <v>188</v>
      </c>
      <c r="B32" s="129" t="s">
        <v>189</v>
      </c>
      <c r="C32" s="129" t="s">
        <v>181</v>
      </c>
      <c r="D32" s="129" t="s">
        <v>182</v>
      </c>
      <c r="E32" s="130" t="n">
        <v>8310</v>
      </c>
      <c r="F32" s="139" t="n">
        <v>-101.58</v>
      </c>
      <c r="G32" s="139"/>
      <c r="H32" s="130" t="n">
        <v>2420</v>
      </c>
      <c r="I32" s="132" t="s">
        <v>138</v>
      </c>
      <c r="J32" s="132"/>
      <c r="K32" s="133" t="s">
        <v>183</v>
      </c>
      <c r="L32" s="134" t="n">
        <v>101.58</v>
      </c>
      <c r="M32" s="135" t="s">
        <v>139</v>
      </c>
      <c r="N32" s="140" t="n">
        <v>-101.58</v>
      </c>
    </row>
    <row r="33" customFormat="false" ht="102" hidden="true" customHeight="true" outlineLevel="1" collapsed="false">
      <c r="A33" s="128" t="s">
        <v>190</v>
      </c>
      <c r="B33" s="129" t="s">
        <v>191</v>
      </c>
      <c r="C33" s="129" t="s">
        <v>136</v>
      </c>
      <c r="D33" s="129" t="s">
        <v>137</v>
      </c>
      <c r="E33" s="130" t="n">
        <v>8310</v>
      </c>
      <c r="F33" s="131" t="n">
        <v>205.86</v>
      </c>
      <c r="G33" s="131"/>
      <c r="H33" s="130" t="n">
        <v>2420</v>
      </c>
      <c r="I33" s="132" t="s">
        <v>138</v>
      </c>
      <c r="J33" s="132"/>
      <c r="K33" s="133" t="s">
        <v>139</v>
      </c>
      <c r="L33" s="134" t="n">
        <v>104.28</v>
      </c>
      <c r="M33" s="135" t="s">
        <v>139</v>
      </c>
      <c r="N33" s="136" t="n">
        <v>104.28</v>
      </c>
    </row>
    <row r="34" customFormat="false" ht="111" hidden="true" customHeight="true" outlineLevel="1" collapsed="false">
      <c r="A34" s="128" t="s">
        <v>190</v>
      </c>
      <c r="B34" s="129" t="s">
        <v>192</v>
      </c>
      <c r="C34" s="129" t="s">
        <v>136</v>
      </c>
      <c r="D34" s="129" t="s">
        <v>193</v>
      </c>
      <c r="E34" s="130" t="n">
        <v>8310</v>
      </c>
      <c r="F34" s="139" t="n">
        <v>-44.29</v>
      </c>
      <c r="G34" s="139"/>
      <c r="H34" s="130" t="n">
        <v>2420</v>
      </c>
      <c r="I34" s="132" t="s">
        <v>138</v>
      </c>
      <c r="J34" s="132"/>
      <c r="K34" s="133" t="s">
        <v>139</v>
      </c>
      <c r="L34" s="134" t="n">
        <v>59.99</v>
      </c>
      <c r="M34" s="135"/>
      <c r="N34" s="138"/>
    </row>
    <row r="35" customFormat="false" ht="113.25" hidden="true" customHeight="true" outlineLevel="1" collapsed="false">
      <c r="A35" s="128" t="s">
        <v>190</v>
      </c>
      <c r="B35" s="129" t="s">
        <v>194</v>
      </c>
      <c r="C35" s="129" t="s">
        <v>181</v>
      </c>
      <c r="D35" s="129" t="s">
        <v>182</v>
      </c>
      <c r="E35" s="130" t="n">
        <v>8310</v>
      </c>
      <c r="F35" s="131" t="n">
        <v>8.8</v>
      </c>
      <c r="G35" s="131"/>
      <c r="H35" s="130" t="n">
        <v>2420</v>
      </c>
      <c r="I35" s="132" t="s">
        <v>138</v>
      </c>
      <c r="J35" s="132"/>
      <c r="K35" s="133" t="s">
        <v>139</v>
      </c>
      <c r="L35" s="134" t="n">
        <v>68.79</v>
      </c>
      <c r="M35" s="135" t="s">
        <v>139</v>
      </c>
      <c r="N35" s="136" t="n">
        <v>113.08</v>
      </c>
    </row>
    <row r="36" customFormat="false" ht="102" hidden="true" customHeight="true" outlineLevel="1" collapsed="false">
      <c r="A36" s="128" t="s">
        <v>190</v>
      </c>
      <c r="B36" s="129" t="s">
        <v>195</v>
      </c>
      <c r="C36" s="129" t="s">
        <v>196</v>
      </c>
      <c r="D36" s="129" t="s">
        <v>136</v>
      </c>
      <c r="E36" s="130" t="n">
        <v>1320</v>
      </c>
      <c r="F36" s="137" t="s">
        <v>138</v>
      </c>
      <c r="G36" s="137"/>
      <c r="H36" s="130" t="n">
        <v>8310</v>
      </c>
      <c r="I36" s="134" t="n">
        <v>68.79</v>
      </c>
      <c r="J36" s="134"/>
      <c r="K36" s="133"/>
      <c r="L36" s="134" t="n">
        <v>0</v>
      </c>
      <c r="M36" s="135" t="s">
        <v>139</v>
      </c>
      <c r="N36" s="136" t="n">
        <v>44.29</v>
      </c>
    </row>
    <row r="37" customFormat="false" ht="12" hidden="false" customHeight="true" outlineLevel="0" collapsed="false">
      <c r="A37" s="122" t="s">
        <v>197</v>
      </c>
      <c r="B37" s="122"/>
      <c r="C37" s="122"/>
      <c r="D37" s="122"/>
      <c r="E37" s="144" t="n">
        <v>2307.58</v>
      </c>
      <c r="F37" s="144"/>
      <c r="G37" s="144"/>
      <c r="H37" s="144" t="n">
        <v>2307.58</v>
      </c>
      <c r="I37" s="144"/>
      <c r="J37" s="144"/>
      <c r="K37" s="124"/>
      <c r="L37" s="145" t="n">
        <v>0</v>
      </c>
      <c r="M37" s="126"/>
      <c r="N37" s="127" t="n">
        <v>0</v>
      </c>
    </row>
    <row r="39" customFormat="false" ht="11.25" hidden="false" customHeight="true" outlineLevel="0" collapsed="false">
      <c r="A39" s="114" t="s">
        <v>122</v>
      </c>
      <c r="B39" s="114" t="s">
        <v>19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A40" s="117" t="s">
        <v>124</v>
      </c>
      <c r="B40" s="118" t="s">
        <v>125</v>
      </c>
      <c r="C40" s="118" t="s">
        <v>126</v>
      </c>
      <c r="D40" s="119" t="s">
        <v>127</v>
      </c>
      <c r="E40" s="120" t="s">
        <v>128</v>
      </c>
      <c r="F40" s="120"/>
      <c r="G40" s="120"/>
      <c r="H40" s="118" t="s">
        <v>129</v>
      </c>
      <c r="I40" s="118"/>
      <c r="J40" s="118"/>
      <c r="K40" s="118" t="s">
        <v>130</v>
      </c>
      <c r="L40" s="118"/>
      <c r="M40" s="118" t="s">
        <v>131</v>
      </c>
      <c r="N40" s="118"/>
    </row>
    <row r="41" customFormat="false" ht="12.75" hidden="false" customHeight="true" outlineLevel="0" collapsed="false">
      <c r="A41" s="117"/>
      <c r="B41" s="118"/>
      <c r="C41" s="118"/>
      <c r="D41" s="119"/>
      <c r="E41" s="118" t="s">
        <v>132</v>
      </c>
      <c r="F41" s="121"/>
      <c r="G41" s="121"/>
      <c r="H41" s="121" t="s">
        <v>132</v>
      </c>
      <c r="I41" s="119"/>
      <c r="J41" s="119"/>
      <c r="K41" s="118"/>
      <c r="L41" s="118"/>
      <c r="M41" s="118"/>
      <c r="N41" s="118"/>
    </row>
    <row r="42" customFormat="false" ht="12" hidden="false" customHeight="true" outlineLevel="0" collapsed="false">
      <c r="A42" s="122" t="s">
        <v>133</v>
      </c>
      <c r="B42" s="122"/>
      <c r="C42" s="122"/>
      <c r="D42" s="122"/>
      <c r="E42" s="123"/>
      <c r="F42" s="123"/>
      <c r="G42" s="123"/>
      <c r="H42" s="123"/>
      <c r="I42" s="123"/>
      <c r="J42" s="123"/>
      <c r="K42" s="124"/>
      <c r="L42" s="125"/>
      <c r="M42" s="126" t="s">
        <v>139</v>
      </c>
      <c r="N42" s="146" t="n">
        <v>62595.37</v>
      </c>
    </row>
    <row r="43" customFormat="false" ht="113.25" hidden="true" customHeight="true" outlineLevel="1" collapsed="false">
      <c r="A43" s="128" t="s">
        <v>134</v>
      </c>
      <c r="B43" s="129" t="s">
        <v>135</v>
      </c>
      <c r="C43" s="129" t="s">
        <v>136</v>
      </c>
      <c r="D43" s="129" t="s">
        <v>199</v>
      </c>
      <c r="E43" s="130" t="n">
        <v>8310</v>
      </c>
      <c r="F43" s="142" t="n">
        <v>70843.64</v>
      </c>
      <c r="G43" s="142"/>
      <c r="H43" s="130" t="n">
        <v>2420</v>
      </c>
      <c r="I43" s="132" t="s">
        <v>138</v>
      </c>
      <c r="J43" s="132"/>
      <c r="K43" s="133" t="s">
        <v>139</v>
      </c>
      <c r="L43" s="143" t="n">
        <v>70843.64</v>
      </c>
      <c r="M43" s="135" t="s">
        <v>139</v>
      </c>
      <c r="N43" s="147" t="n">
        <v>133439.01</v>
      </c>
    </row>
    <row r="44" customFormat="false" ht="102" hidden="true" customHeight="true" outlineLevel="1" collapsed="false">
      <c r="A44" s="128" t="s">
        <v>134</v>
      </c>
      <c r="B44" s="129" t="s">
        <v>135</v>
      </c>
      <c r="C44" s="129" t="s">
        <v>136</v>
      </c>
      <c r="D44" s="129" t="s">
        <v>200</v>
      </c>
      <c r="E44" s="130" t="n">
        <v>8310</v>
      </c>
      <c r="F44" s="142" t="n">
        <v>6077.98</v>
      </c>
      <c r="G44" s="142"/>
      <c r="H44" s="130" t="n">
        <v>2420</v>
      </c>
      <c r="I44" s="132" t="s">
        <v>138</v>
      </c>
      <c r="J44" s="132"/>
      <c r="K44" s="133" t="s">
        <v>139</v>
      </c>
      <c r="L44" s="143" t="n">
        <v>76921.62</v>
      </c>
      <c r="M44" s="135" t="s">
        <v>139</v>
      </c>
      <c r="N44" s="147" t="n">
        <v>139516.99</v>
      </c>
    </row>
    <row r="45" customFormat="false" ht="102" hidden="true" customHeight="true" outlineLevel="1" collapsed="false">
      <c r="A45" s="128" t="s">
        <v>134</v>
      </c>
      <c r="B45" s="129" t="s">
        <v>135</v>
      </c>
      <c r="C45" s="129" t="s">
        <v>136</v>
      </c>
      <c r="D45" s="129" t="s">
        <v>201</v>
      </c>
      <c r="E45" s="130" t="n">
        <v>8310</v>
      </c>
      <c r="F45" s="142" t="n">
        <v>9120.8</v>
      </c>
      <c r="G45" s="142"/>
      <c r="H45" s="130" t="n">
        <v>2420</v>
      </c>
      <c r="I45" s="132" t="s">
        <v>138</v>
      </c>
      <c r="J45" s="132"/>
      <c r="K45" s="133" t="s">
        <v>139</v>
      </c>
      <c r="L45" s="143" t="n">
        <v>86042.42</v>
      </c>
      <c r="M45" s="135" t="s">
        <v>139</v>
      </c>
      <c r="N45" s="147" t="n">
        <v>148637.79</v>
      </c>
    </row>
    <row r="46" customFormat="false" ht="102" hidden="true" customHeight="true" outlineLevel="1" collapsed="false">
      <c r="A46" s="128" t="s">
        <v>134</v>
      </c>
      <c r="B46" s="129" t="s">
        <v>135</v>
      </c>
      <c r="C46" s="129" t="s">
        <v>136</v>
      </c>
      <c r="D46" s="129" t="s">
        <v>202</v>
      </c>
      <c r="E46" s="130" t="n">
        <v>8310</v>
      </c>
      <c r="F46" s="142" t="n">
        <v>9120.8</v>
      </c>
      <c r="G46" s="142"/>
      <c r="H46" s="130" t="n">
        <v>2420</v>
      </c>
      <c r="I46" s="132" t="s">
        <v>138</v>
      </c>
      <c r="J46" s="132"/>
      <c r="K46" s="133" t="s">
        <v>139</v>
      </c>
      <c r="L46" s="143" t="n">
        <v>95163.22</v>
      </c>
      <c r="M46" s="135" t="s">
        <v>139</v>
      </c>
      <c r="N46" s="147" t="n">
        <v>157758.59</v>
      </c>
    </row>
    <row r="47" customFormat="false" ht="102" hidden="true" customHeight="true" outlineLevel="1" collapsed="false">
      <c r="A47" s="128" t="s">
        <v>134</v>
      </c>
      <c r="B47" s="129" t="s">
        <v>135</v>
      </c>
      <c r="C47" s="129" t="s">
        <v>203</v>
      </c>
      <c r="D47" s="129" t="s">
        <v>204</v>
      </c>
      <c r="E47" s="130" t="n">
        <v>8310</v>
      </c>
      <c r="F47" s="142" t="n">
        <v>20117.94</v>
      </c>
      <c r="G47" s="142"/>
      <c r="H47" s="130" t="n">
        <v>2420</v>
      </c>
      <c r="I47" s="132" t="s">
        <v>138</v>
      </c>
      <c r="J47" s="132"/>
      <c r="K47" s="133" t="s">
        <v>139</v>
      </c>
      <c r="L47" s="143" t="n">
        <v>115281.16</v>
      </c>
      <c r="M47" s="135" t="s">
        <v>139</v>
      </c>
      <c r="N47" s="147" t="n">
        <v>20117.94</v>
      </c>
    </row>
    <row r="48" customFormat="false" ht="102" hidden="true" customHeight="true" outlineLevel="1" collapsed="false">
      <c r="A48" s="128" t="s">
        <v>134</v>
      </c>
      <c r="B48" s="129" t="s">
        <v>135</v>
      </c>
      <c r="C48" s="129" t="s">
        <v>203</v>
      </c>
      <c r="D48" s="129" t="s">
        <v>205</v>
      </c>
      <c r="E48" s="130" t="n">
        <v>8310</v>
      </c>
      <c r="F48" s="142" t="n">
        <v>6827.12</v>
      </c>
      <c r="G48" s="142"/>
      <c r="H48" s="130" t="n">
        <v>2420</v>
      </c>
      <c r="I48" s="132" t="s">
        <v>138</v>
      </c>
      <c r="J48" s="132"/>
      <c r="K48" s="133" t="s">
        <v>139</v>
      </c>
      <c r="L48" s="143" t="n">
        <v>122108.28</v>
      </c>
      <c r="M48" s="135" t="s">
        <v>139</v>
      </c>
      <c r="N48" s="147" t="n">
        <v>26945.06</v>
      </c>
    </row>
    <row r="49" customFormat="false" ht="102" hidden="true" customHeight="true" outlineLevel="1" collapsed="false">
      <c r="A49" s="128" t="s">
        <v>134</v>
      </c>
      <c r="B49" s="129" t="s">
        <v>135</v>
      </c>
      <c r="C49" s="129" t="s">
        <v>203</v>
      </c>
      <c r="D49" s="129" t="s">
        <v>206</v>
      </c>
      <c r="E49" s="130" t="n">
        <v>8310</v>
      </c>
      <c r="F49" s="142" t="n">
        <v>14551.88</v>
      </c>
      <c r="G49" s="142"/>
      <c r="H49" s="130" t="n">
        <v>2420</v>
      </c>
      <c r="I49" s="132" t="s">
        <v>138</v>
      </c>
      <c r="J49" s="132"/>
      <c r="K49" s="133" t="s">
        <v>139</v>
      </c>
      <c r="L49" s="143" t="n">
        <v>136660.16</v>
      </c>
      <c r="M49" s="135" t="s">
        <v>139</v>
      </c>
      <c r="N49" s="147" t="n">
        <v>41496.94</v>
      </c>
    </row>
    <row r="50" customFormat="false" ht="102" hidden="true" customHeight="true" outlineLevel="1" collapsed="false">
      <c r="A50" s="128" t="s">
        <v>134</v>
      </c>
      <c r="B50" s="129" t="s">
        <v>135</v>
      </c>
      <c r="C50" s="129" t="s">
        <v>203</v>
      </c>
      <c r="D50" s="129" t="s">
        <v>207</v>
      </c>
      <c r="E50" s="130" t="n">
        <v>8310</v>
      </c>
      <c r="F50" s="142" t="n">
        <v>19855.16</v>
      </c>
      <c r="G50" s="142"/>
      <c r="H50" s="130" t="n">
        <v>2420</v>
      </c>
      <c r="I50" s="132" t="s">
        <v>138</v>
      </c>
      <c r="J50" s="132"/>
      <c r="K50" s="133" t="s">
        <v>139</v>
      </c>
      <c r="L50" s="143" t="n">
        <v>156515.32</v>
      </c>
      <c r="M50" s="135" t="s">
        <v>139</v>
      </c>
      <c r="N50" s="147" t="n">
        <v>61352.1</v>
      </c>
    </row>
    <row r="51" customFormat="false" ht="102" hidden="true" customHeight="true" outlineLevel="1" collapsed="false">
      <c r="A51" s="128" t="s">
        <v>134</v>
      </c>
      <c r="B51" s="129" t="s">
        <v>135</v>
      </c>
      <c r="C51" s="129" t="s">
        <v>136</v>
      </c>
      <c r="D51" s="129" t="s">
        <v>208</v>
      </c>
      <c r="E51" s="130" t="n">
        <v>8310</v>
      </c>
      <c r="F51" s="142" t="n">
        <v>148073.48</v>
      </c>
      <c r="G51" s="142"/>
      <c r="H51" s="130" t="n">
        <v>2420</v>
      </c>
      <c r="I51" s="132" t="s">
        <v>138</v>
      </c>
      <c r="J51" s="132"/>
      <c r="K51" s="133" t="s">
        <v>139</v>
      </c>
      <c r="L51" s="143" t="n">
        <v>304588.8</v>
      </c>
      <c r="M51" s="135" t="s">
        <v>139</v>
      </c>
      <c r="N51" s="147" t="n">
        <v>305832.07</v>
      </c>
    </row>
    <row r="52" customFormat="false" ht="102" hidden="true" customHeight="true" outlineLevel="1" collapsed="false">
      <c r="A52" s="128" t="s">
        <v>134</v>
      </c>
      <c r="B52" s="129" t="s">
        <v>135</v>
      </c>
      <c r="C52" s="129" t="s">
        <v>136</v>
      </c>
      <c r="D52" s="129" t="s">
        <v>209</v>
      </c>
      <c r="E52" s="130" t="n">
        <v>8310</v>
      </c>
      <c r="F52" s="131" t="n">
        <v>172.46</v>
      </c>
      <c r="G52" s="131"/>
      <c r="H52" s="130" t="n">
        <v>2420</v>
      </c>
      <c r="I52" s="132" t="s">
        <v>138</v>
      </c>
      <c r="J52" s="132"/>
      <c r="K52" s="133" t="s">
        <v>139</v>
      </c>
      <c r="L52" s="143" t="n">
        <v>304761.26</v>
      </c>
      <c r="M52" s="135" t="s">
        <v>139</v>
      </c>
      <c r="N52" s="147" t="n">
        <v>306004.53</v>
      </c>
    </row>
    <row r="53" customFormat="false" ht="102" hidden="true" customHeight="true" outlineLevel="1" collapsed="false">
      <c r="A53" s="128" t="s">
        <v>134</v>
      </c>
      <c r="B53" s="129" t="s">
        <v>135</v>
      </c>
      <c r="C53" s="129" t="s">
        <v>136</v>
      </c>
      <c r="D53" s="129" t="s">
        <v>209</v>
      </c>
      <c r="E53" s="130" t="n">
        <v>8310</v>
      </c>
      <c r="F53" s="131" t="n">
        <v>172.46</v>
      </c>
      <c r="G53" s="131"/>
      <c r="H53" s="130" t="n">
        <v>2420</v>
      </c>
      <c r="I53" s="132" t="s">
        <v>138</v>
      </c>
      <c r="J53" s="132"/>
      <c r="K53" s="133" t="s">
        <v>139</v>
      </c>
      <c r="L53" s="143" t="n">
        <v>304933.72</v>
      </c>
      <c r="M53" s="135" t="s">
        <v>139</v>
      </c>
      <c r="N53" s="147" t="n">
        <v>306176.99</v>
      </c>
    </row>
    <row r="54" customFormat="false" ht="102" hidden="true" customHeight="true" outlineLevel="1" collapsed="false">
      <c r="A54" s="128" t="s">
        <v>134</v>
      </c>
      <c r="B54" s="129" t="s">
        <v>135</v>
      </c>
      <c r="C54" s="129" t="s">
        <v>136</v>
      </c>
      <c r="D54" s="129" t="s">
        <v>210</v>
      </c>
      <c r="E54" s="130" t="n">
        <v>8310</v>
      </c>
      <c r="F54" s="131" t="n">
        <v>328.07</v>
      </c>
      <c r="G54" s="131"/>
      <c r="H54" s="130" t="n">
        <v>2420</v>
      </c>
      <c r="I54" s="132" t="s">
        <v>138</v>
      </c>
      <c r="J54" s="132"/>
      <c r="K54" s="133" t="s">
        <v>139</v>
      </c>
      <c r="L54" s="143" t="n">
        <v>305261.79</v>
      </c>
      <c r="M54" s="135" t="s">
        <v>139</v>
      </c>
      <c r="N54" s="147" t="n">
        <v>306505.06</v>
      </c>
    </row>
    <row r="55" customFormat="false" ht="102" hidden="true" customHeight="true" outlineLevel="1" collapsed="false">
      <c r="A55" s="128" t="s">
        <v>134</v>
      </c>
      <c r="B55" s="129" t="s">
        <v>135</v>
      </c>
      <c r="C55" s="129" t="s">
        <v>136</v>
      </c>
      <c r="D55" s="129" t="s">
        <v>211</v>
      </c>
      <c r="E55" s="130" t="n">
        <v>8310</v>
      </c>
      <c r="F55" s="131" t="n">
        <v>400.86</v>
      </c>
      <c r="G55" s="131"/>
      <c r="H55" s="130" t="n">
        <v>2420</v>
      </c>
      <c r="I55" s="132" t="s">
        <v>138</v>
      </c>
      <c r="J55" s="132"/>
      <c r="K55" s="133" t="s">
        <v>139</v>
      </c>
      <c r="L55" s="143" t="n">
        <v>305662.65</v>
      </c>
      <c r="M55" s="135" t="s">
        <v>139</v>
      </c>
      <c r="N55" s="147" t="n">
        <v>306905.92</v>
      </c>
    </row>
    <row r="56" customFormat="false" ht="102" hidden="true" customHeight="true" outlineLevel="1" collapsed="false">
      <c r="A56" s="128" t="s">
        <v>134</v>
      </c>
      <c r="B56" s="129" t="s">
        <v>135</v>
      </c>
      <c r="C56" s="129" t="s">
        <v>136</v>
      </c>
      <c r="D56" s="129" t="s">
        <v>211</v>
      </c>
      <c r="E56" s="130" t="n">
        <v>8310</v>
      </c>
      <c r="F56" s="131" t="n">
        <v>400.86</v>
      </c>
      <c r="G56" s="131"/>
      <c r="H56" s="130" t="n">
        <v>2420</v>
      </c>
      <c r="I56" s="132" t="s">
        <v>138</v>
      </c>
      <c r="J56" s="132"/>
      <c r="K56" s="133" t="s">
        <v>139</v>
      </c>
      <c r="L56" s="143" t="n">
        <v>306063.51</v>
      </c>
      <c r="M56" s="135" t="s">
        <v>139</v>
      </c>
      <c r="N56" s="147" t="n">
        <v>307306.78</v>
      </c>
    </row>
    <row r="57" customFormat="false" ht="102" hidden="true" customHeight="true" outlineLevel="1" collapsed="false">
      <c r="A57" s="128" t="s">
        <v>134</v>
      </c>
      <c r="B57" s="129" t="s">
        <v>135</v>
      </c>
      <c r="C57" s="129" t="s">
        <v>136</v>
      </c>
      <c r="D57" s="129" t="s">
        <v>212</v>
      </c>
      <c r="E57" s="130" t="n">
        <v>8310</v>
      </c>
      <c r="F57" s="131" t="n">
        <v>235.17</v>
      </c>
      <c r="G57" s="131"/>
      <c r="H57" s="130" t="n">
        <v>2420</v>
      </c>
      <c r="I57" s="132" t="s">
        <v>138</v>
      </c>
      <c r="J57" s="132"/>
      <c r="K57" s="133" t="s">
        <v>139</v>
      </c>
      <c r="L57" s="143" t="n">
        <v>306298.68</v>
      </c>
      <c r="M57" s="135" t="s">
        <v>139</v>
      </c>
      <c r="N57" s="147" t="n">
        <v>307541.95</v>
      </c>
    </row>
    <row r="58" customFormat="false" ht="102" hidden="true" customHeight="true" outlineLevel="1" collapsed="false">
      <c r="A58" s="128" t="s">
        <v>134</v>
      </c>
      <c r="B58" s="129" t="s">
        <v>135</v>
      </c>
      <c r="C58" s="129" t="s">
        <v>136</v>
      </c>
      <c r="D58" s="129" t="s">
        <v>213</v>
      </c>
      <c r="E58" s="130" t="n">
        <v>8310</v>
      </c>
      <c r="F58" s="131" t="n">
        <v>69.67</v>
      </c>
      <c r="G58" s="131"/>
      <c r="H58" s="130" t="n">
        <v>2420</v>
      </c>
      <c r="I58" s="132" t="s">
        <v>138</v>
      </c>
      <c r="J58" s="132"/>
      <c r="K58" s="133" t="s">
        <v>139</v>
      </c>
      <c r="L58" s="143" t="n">
        <v>306368.35</v>
      </c>
      <c r="M58" s="135" t="s">
        <v>139</v>
      </c>
      <c r="N58" s="147" t="n">
        <v>307611.62</v>
      </c>
    </row>
    <row r="59" customFormat="false" ht="102" hidden="true" customHeight="true" outlineLevel="1" collapsed="false">
      <c r="A59" s="128" t="s">
        <v>134</v>
      </c>
      <c r="B59" s="129" t="s">
        <v>135</v>
      </c>
      <c r="C59" s="129" t="s">
        <v>136</v>
      </c>
      <c r="D59" s="129" t="s">
        <v>213</v>
      </c>
      <c r="E59" s="130" t="n">
        <v>8310</v>
      </c>
      <c r="F59" s="131" t="n">
        <v>69.67</v>
      </c>
      <c r="G59" s="131"/>
      <c r="H59" s="130" t="n">
        <v>2420</v>
      </c>
      <c r="I59" s="132" t="s">
        <v>138</v>
      </c>
      <c r="J59" s="132"/>
      <c r="K59" s="133" t="s">
        <v>139</v>
      </c>
      <c r="L59" s="143" t="n">
        <v>306438.02</v>
      </c>
      <c r="M59" s="135" t="s">
        <v>139</v>
      </c>
      <c r="N59" s="147" t="n">
        <v>307681.29</v>
      </c>
    </row>
    <row r="60" customFormat="false" ht="102" hidden="true" customHeight="true" outlineLevel="1" collapsed="false">
      <c r="A60" s="128" t="s">
        <v>134</v>
      </c>
      <c r="B60" s="129" t="s">
        <v>135</v>
      </c>
      <c r="C60" s="129" t="s">
        <v>136</v>
      </c>
      <c r="D60" s="129" t="s">
        <v>214</v>
      </c>
      <c r="E60" s="130" t="n">
        <v>8310</v>
      </c>
      <c r="F60" s="131" t="n">
        <v>185.34</v>
      </c>
      <c r="G60" s="131"/>
      <c r="H60" s="130" t="n">
        <v>2420</v>
      </c>
      <c r="I60" s="132" t="s">
        <v>138</v>
      </c>
      <c r="J60" s="132"/>
      <c r="K60" s="133" t="s">
        <v>139</v>
      </c>
      <c r="L60" s="143" t="n">
        <v>306623.36</v>
      </c>
      <c r="M60" s="135" t="s">
        <v>139</v>
      </c>
      <c r="N60" s="147" t="n">
        <v>307866.63</v>
      </c>
    </row>
    <row r="61" customFormat="false" ht="102" hidden="true" customHeight="true" outlineLevel="1" collapsed="false">
      <c r="A61" s="128" t="s">
        <v>134</v>
      </c>
      <c r="B61" s="129" t="s">
        <v>135</v>
      </c>
      <c r="C61" s="129" t="s">
        <v>136</v>
      </c>
      <c r="D61" s="129" t="s">
        <v>214</v>
      </c>
      <c r="E61" s="130" t="n">
        <v>8310</v>
      </c>
      <c r="F61" s="131" t="n">
        <v>185.34</v>
      </c>
      <c r="G61" s="131"/>
      <c r="H61" s="130" t="n">
        <v>2420</v>
      </c>
      <c r="I61" s="132" t="s">
        <v>138</v>
      </c>
      <c r="J61" s="132"/>
      <c r="K61" s="133" t="s">
        <v>139</v>
      </c>
      <c r="L61" s="143" t="n">
        <v>306808.7</v>
      </c>
      <c r="M61" s="135" t="s">
        <v>139</v>
      </c>
      <c r="N61" s="147" t="n">
        <v>308051.97</v>
      </c>
    </row>
    <row r="62" customFormat="false" ht="102" hidden="true" customHeight="true" outlineLevel="1" collapsed="false">
      <c r="A62" s="128" t="s">
        <v>134</v>
      </c>
      <c r="B62" s="129" t="s">
        <v>135</v>
      </c>
      <c r="C62" s="129" t="s">
        <v>136</v>
      </c>
      <c r="D62" s="129" t="s">
        <v>214</v>
      </c>
      <c r="E62" s="130" t="n">
        <v>8310</v>
      </c>
      <c r="F62" s="131" t="n">
        <v>185.34</v>
      </c>
      <c r="G62" s="131"/>
      <c r="H62" s="130" t="n">
        <v>2420</v>
      </c>
      <c r="I62" s="132" t="s">
        <v>138</v>
      </c>
      <c r="J62" s="132"/>
      <c r="K62" s="133" t="s">
        <v>139</v>
      </c>
      <c r="L62" s="143" t="n">
        <v>306994.04</v>
      </c>
      <c r="M62" s="135" t="s">
        <v>139</v>
      </c>
      <c r="N62" s="147" t="n">
        <v>308237.31</v>
      </c>
    </row>
    <row r="63" customFormat="false" ht="102" hidden="true" customHeight="true" outlineLevel="1" collapsed="false">
      <c r="A63" s="128" t="s">
        <v>134</v>
      </c>
      <c r="B63" s="129" t="s">
        <v>135</v>
      </c>
      <c r="C63" s="129" t="s">
        <v>136</v>
      </c>
      <c r="D63" s="129" t="s">
        <v>215</v>
      </c>
      <c r="E63" s="130" t="n">
        <v>8310</v>
      </c>
      <c r="F63" s="131" t="n">
        <v>852.03</v>
      </c>
      <c r="G63" s="131"/>
      <c r="H63" s="130" t="n">
        <v>2420</v>
      </c>
      <c r="I63" s="132" t="s">
        <v>138</v>
      </c>
      <c r="J63" s="132"/>
      <c r="K63" s="133" t="s">
        <v>139</v>
      </c>
      <c r="L63" s="143" t="n">
        <v>307846.07</v>
      </c>
      <c r="M63" s="135" t="s">
        <v>139</v>
      </c>
      <c r="N63" s="147" t="n">
        <v>309089.34</v>
      </c>
    </row>
    <row r="64" customFormat="false" ht="102" hidden="true" customHeight="true" outlineLevel="1" collapsed="false">
      <c r="A64" s="128" t="s">
        <v>134</v>
      </c>
      <c r="B64" s="129" t="s">
        <v>135</v>
      </c>
      <c r="C64" s="129" t="s">
        <v>136</v>
      </c>
      <c r="D64" s="129" t="s">
        <v>216</v>
      </c>
      <c r="E64" s="130" t="n">
        <v>8310</v>
      </c>
      <c r="F64" s="142" t="n">
        <v>50972.36</v>
      </c>
      <c r="G64" s="142"/>
      <c r="H64" s="130" t="n">
        <v>2420</v>
      </c>
      <c r="I64" s="132" t="s">
        <v>138</v>
      </c>
      <c r="J64" s="132"/>
      <c r="K64" s="133" t="s">
        <v>139</v>
      </c>
      <c r="L64" s="143" t="n">
        <v>358818.43</v>
      </c>
      <c r="M64" s="135" t="s">
        <v>139</v>
      </c>
      <c r="N64" s="147" t="n">
        <v>360061.7</v>
      </c>
    </row>
    <row r="65" customFormat="false" ht="102" hidden="true" customHeight="true" outlineLevel="1" collapsed="false">
      <c r="A65" s="128" t="s">
        <v>134</v>
      </c>
      <c r="B65" s="129" t="s">
        <v>135</v>
      </c>
      <c r="C65" s="129" t="s">
        <v>136</v>
      </c>
      <c r="D65" s="129" t="s">
        <v>217</v>
      </c>
      <c r="E65" s="130" t="n">
        <v>8310</v>
      </c>
      <c r="F65" s="131" t="n">
        <v>329.38</v>
      </c>
      <c r="G65" s="131"/>
      <c r="H65" s="130" t="n">
        <v>2420</v>
      </c>
      <c r="I65" s="132" t="s">
        <v>138</v>
      </c>
      <c r="J65" s="132"/>
      <c r="K65" s="133" t="s">
        <v>139</v>
      </c>
      <c r="L65" s="143" t="n">
        <v>359147.81</v>
      </c>
      <c r="M65" s="135" t="s">
        <v>139</v>
      </c>
      <c r="N65" s="147" t="n">
        <v>360391.08</v>
      </c>
    </row>
    <row r="66" customFormat="false" ht="102" hidden="true" customHeight="true" outlineLevel="1" collapsed="false">
      <c r="A66" s="128" t="s">
        <v>134</v>
      </c>
      <c r="B66" s="129" t="s">
        <v>135</v>
      </c>
      <c r="C66" s="129" t="s">
        <v>136</v>
      </c>
      <c r="D66" s="129" t="s">
        <v>218</v>
      </c>
      <c r="E66" s="130" t="n">
        <v>8310</v>
      </c>
      <c r="F66" s="131" t="n">
        <v>583.04</v>
      </c>
      <c r="G66" s="131"/>
      <c r="H66" s="130" t="n">
        <v>2420</v>
      </c>
      <c r="I66" s="132" t="s">
        <v>138</v>
      </c>
      <c r="J66" s="132"/>
      <c r="K66" s="133" t="s">
        <v>139</v>
      </c>
      <c r="L66" s="143" t="n">
        <v>359730.85</v>
      </c>
      <c r="M66" s="135" t="s">
        <v>139</v>
      </c>
      <c r="N66" s="147" t="n">
        <v>360974.12</v>
      </c>
    </row>
    <row r="67" customFormat="false" ht="102" hidden="true" customHeight="true" outlineLevel="1" collapsed="false">
      <c r="A67" s="128" t="s">
        <v>134</v>
      </c>
      <c r="B67" s="129" t="s">
        <v>135</v>
      </c>
      <c r="C67" s="129" t="s">
        <v>136</v>
      </c>
      <c r="D67" s="129" t="s">
        <v>219</v>
      </c>
      <c r="E67" s="130" t="n">
        <v>8310</v>
      </c>
      <c r="F67" s="142" t="n">
        <v>14510.35</v>
      </c>
      <c r="G67" s="142"/>
      <c r="H67" s="130" t="n">
        <v>2420</v>
      </c>
      <c r="I67" s="132" t="s">
        <v>138</v>
      </c>
      <c r="J67" s="132"/>
      <c r="K67" s="133" t="s">
        <v>139</v>
      </c>
      <c r="L67" s="143" t="n">
        <v>374241.2</v>
      </c>
      <c r="M67" s="135" t="s">
        <v>139</v>
      </c>
      <c r="N67" s="147" t="n">
        <v>375484.47</v>
      </c>
    </row>
    <row r="68" customFormat="false" ht="102" hidden="true" customHeight="true" outlineLevel="1" collapsed="false">
      <c r="A68" s="128" t="s">
        <v>134</v>
      </c>
      <c r="B68" s="129" t="s">
        <v>135</v>
      </c>
      <c r="C68" s="129" t="s">
        <v>136</v>
      </c>
      <c r="D68" s="129" t="s">
        <v>220</v>
      </c>
      <c r="E68" s="130" t="n">
        <v>8310</v>
      </c>
      <c r="F68" s="142" t="n">
        <v>18753.15</v>
      </c>
      <c r="G68" s="142"/>
      <c r="H68" s="130" t="n">
        <v>2420</v>
      </c>
      <c r="I68" s="132" t="s">
        <v>138</v>
      </c>
      <c r="J68" s="132"/>
      <c r="K68" s="133" t="s">
        <v>139</v>
      </c>
      <c r="L68" s="143" t="n">
        <v>392994.35</v>
      </c>
      <c r="M68" s="135" t="s">
        <v>139</v>
      </c>
      <c r="N68" s="147" t="n">
        <v>394237.62</v>
      </c>
    </row>
    <row r="69" customFormat="false" ht="102" hidden="true" customHeight="true" outlineLevel="1" collapsed="false">
      <c r="A69" s="128" t="s">
        <v>134</v>
      </c>
      <c r="B69" s="129" t="s">
        <v>135</v>
      </c>
      <c r="C69" s="129" t="s">
        <v>136</v>
      </c>
      <c r="D69" s="129" t="s">
        <v>221</v>
      </c>
      <c r="E69" s="130" t="n">
        <v>8310</v>
      </c>
      <c r="F69" s="131" t="n">
        <v>433.09</v>
      </c>
      <c r="G69" s="131"/>
      <c r="H69" s="130" t="n">
        <v>2420</v>
      </c>
      <c r="I69" s="132" t="s">
        <v>138</v>
      </c>
      <c r="J69" s="132"/>
      <c r="K69" s="133" t="s">
        <v>139</v>
      </c>
      <c r="L69" s="143" t="n">
        <v>393427.44</v>
      </c>
      <c r="M69" s="135" t="s">
        <v>139</v>
      </c>
      <c r="N69" s="147" t="n">
        <v>394670.71</v>
      </c>
    </row>
    <row r="70" customFormat="false" ht="102" hidden="true" customHeight="true" outlineLevel="1" collapsed="false">
      <c r="A70" s="128" t="s">
        <v>134</v>
      </c>
      <c r="B70" s="129" t="s">
        <v>135</v>
      </c>
      <c r="C70" s="129" t="s">
        <v>136</v>
      </c>
      <c r="D70" s="129" t="s">
        <v>221</v>
      </c>
      <c r="E70" s="130" t="n">
        <v>8310</v>
      </c>
      <c r="F70" s="131" t="n">
        <v>433.09</v>
      </c>
      <c r="G70" s="131"/>
      <c r="H70" s="130" t="n">
        <v>2420</v>
      </c>
      <c r="I70" s="132" t="s">
        <v>138</v>
      </c>
      <c r="J70" s="132"/>
      <c r="K70" s="133" t="s">
        <v>139</v>
      </c>
      <c r="L70" s="143" t="n">
        <v>393860.53</v>
      </c>
      <c r="M70" s="135" t="s">
        <v>139</v>
      </c>
      <c r="N70" s="147" t="n">
        <v>395103.8</v>
      </c>
    </row>
    <row r="71" customFormat="false" ht="102" hidden="true" customHeight="true" outlineLevel="1" collapsed="false">
      <c r="A71" s="128" t="s">
        <v>134</v>
      </c>
      <c r="B71" s="129" t="s">
        <v>135</v>
      </c>
      <c r="C71" s="129" t="s">
        <v>136</v>
      </c>
      <c r="D71" s="129" t="s">
        <v>222</v>
      </c>
      <c r="E71" s="130" t="n">
        <v>8310</v>
      </c>
      <c r="F71" s="142" t="n">
        <v>11180.5</v>
      </c>
      <c r="G71" s="142"/>
      <c r="H71" s="130" t="n">
        <v>2420</v>
      </c>
      <c r="I71" s="132" t="s">
        <v>138</v>
      </c>
      <c r="J71" s="132"/>
      <c r="K71" s="133" t="s">
        <v>139</v>
      </c>
      <c r="L71" s="143" t="n">
        <v>405041.03</v>
      </c>
      <c r="M71" s="135" t="s">
        <v>139</v>
      </c>
      <c r="N71" s="147" t="n">
        <v>406284.3</v>
      </c>
    </row>
    <row r="72" customFormat="false" ht="124.5" hidden="true" customHeight="true" outlineLevel="1" collapsed="false">
      <c r="A72" s="128" t="s">
        <v>134</v>
      </c>
      <c r="B72" s="129" t="s">
        <v>135</v>
      </c>
      <c r="C72" s="129" t="s">
        <v>136</v>
      </c>
      <c r="D72" s="129" t="s">
        <v>223</v>
      </c>
      <c r="E72" s="130" t="n">
        <v>8310</v>
      </c>
      <c r="F72" s="142" t="n">
        <v>1166.67</v>
      </c>
      <c r="G72" s="142"/>
      <c r="H72" s="130" t="n">
        <v>2420</v>
      </c>
      <c r="I72" s="132" t="s">
        <v>138</v>
      </c>
      <c r="J72" s="132"/>
      <c r="K72" s="133" t="s">
        <v>139</v>
      </c>
      <c r="L72" s="143" t="n">
        <v>406207.7</v>
      </c>
      <c r="M72" s="135" t="s">
        <v>139</v>
      </c>
      <c r="N72" s="147" t="n">
        <v>407450.97</v>
      </c>
    </row>
    <row r="73" customFormat="false" ht="113.25" hidden="true" customHeight="true" outlineLevel="1" collapsed="false">
      <c r="A73" s="128" t="s">
        <v>134</v>
      </c>
      <c r="B73" s="129" t="s">
        <v>135</v>
      </c>
      <c r="C73" s="129" t="s">
        <v>136</v>
      </c>
      <c r="D73" s="129" t="s">
        <v>224</v>
      </c>
      <c r="E73" s="130" t="n">
        <v>8310</v>
      </c>
      <c r="F73" s="142" t="n">
        <v>13756.91</v>
      </c>
      <c r="G73" s="142"/>
      <c r="H73" s="130" t="n">
        <v>2420</v>
      </c>
      <c r="I73" s="132" t="s">
        <v>138</v>
      </c>
      <c r="J73" s="132"/>
      <c r="K73" s="133" t="s">
        <v>139</v>
      </c>
      <c r="L73" s="143" t="n">
        <v>419964.61</v>
      </c>
      <c r="M73" s="135" t="s">
        <v>139</v>
      </c>
      <c r="N73" s="147" t="n">
        <v>421207.88</v>
      </c>
    </row>
    <row r="74" customFormat="false" ht="113.25" hidden="true" customHeight="true" outlineLevel="1" collapsed="false">
      <c r="A74" s="128" t="s">
        <v>134</v>
      </c>
      <c r="B74" s="129" t="s">
        <v>135</v>
      </c>
      <c r="C74" s="129" t="s">
        <v>136</v>
      </c>
      <c r="D74" s="129" t="s">
        <v>225</v>
      </c>
      <c r="E74" s="130" t="n">
        <v>8310</v>
      </c>
      <c r="F74" s="142" t="n">
        <v>13756.91</v>
      </c>
      <c r="G74" s="142"/>
      <c r="H74" s="130" t="n">
        <v>2420</v>
      </c>
      <c r="I74" s="132" t="s">
        <v>138</v>
      </c>
      <c r="J74" s="132"/>
      <c r="K74" s="133" t="s">
        <v>139</v>
      </c>
      <c r="L74" s="143" t="n">
        <v>433721.52</v>
      </c>
      <c r="M74" s="135" t="s">
        <v>139</v>
      </c>
      <c r="N74" s="147" t="n">
        <v>434964.79</v>
      </c>
    </row>
    <row r="75" customFormat="false" ht="102" hidden="true" customHeight="true" outlineLevel="1" collapsed="false">
      <c r="A75" s="128" t="s">
        <v>134</v>
      </c>
      <c r="B75" s="129" t="s">
        <v>135</v>
      </c>
      <c r="C75" s="129" t="s">
        <v>136</v>
      </c>
      <c r="D75" s="129" t="s">
        <v>226</v>
      </c>
      <c r="E75" s="130" t="n">
        <v>8310</v>
      </c>
      <c r="F75" s="142" t="n">
        <v>1238.03</v>
      </c>
      <c r="G75" s="142"/>
      <c r="H75" s="130" t="n">
        <v>2420</v>
      </c>
      <c r="I75" s="132" t="s">
        <v>138</v>
      </c>
      <c r="J75" s="132"/>
      <c r="K75" s="133" t="s">
        <v>139</v>
      </c>
      <c r="L75" s="143" t="n">
        <v>434959.55</v>
      </c>
      <c r="M75" s="135" t="s">
        <v>139</v>
      </c>
      <c r="N75" s="147" t="n">
        <v>436202.82</v>
      </c>
    </row>
    <row r="76" customFormat="false" ht="102" hidden="true" customHeight="true" outlineLevel="1" collapsed="false">
      <c r="A76" s="128" t="s">
        <v>134</v>
      </c>
      <c r="B76" s="129" t="s">
        <v>135</v>
      </c>
      <c r="C76" s="129" t="s">
        <v>136</v>
      </c>
      <c r="D76" s="129" t="s">
        <v>227</v>
      </c>
      <c r="E76" s="130" t="n">
        <v>8310</v>
      </c>
      <c r="F76" s="142" t="n">
        <v>51600.39</v>
      </c>
      <c r="G76" s="142"/>
      <c r="H76" s="130" t="n">
        <v>2420</v>
      </c>
      <c r="I76" s="132" t="s">
        <v>138</v>
      </c>
      <c r="J76" s="132"/>
      <c r="K76" s="133" t="s">
        <v>139</v>
      </c>
      <c r="L76" s="143" t="n">
        <v>486559.94</v>
      </c>
      <c r="M76" s="135" t="s">
        <v>139</v>
      </c>
      <c r="N76" s="147" t="n">
        <v>487803.21</v>
      </c>
    </row>
    <row r="77" customFormat="false" ht="102" hidden="true" customHeight="true" outlineLevel="1" collapsed="false">
      <c r="A77" s="128" t="s">
        <v>134</v>
      </c>
      <c r="B77" s="129" t="s">
        <v>135</v>
      </c>
      <c r="C77" s="129" t="s">
        <v>136</v>
      </c>
      <c r="D77" s="129" t="s">
        <v>228</v>
      </c>
      <c r="E77" s="130" t="n">
        <v>8310</v>
      </c>
      <c r="F77" s="142" t="n">
        <v>2630.95</v>
      </c>
      <c r="G77" s="142"/>
      <c r="H77" s="130" t="n">
        <v>2420</v>
      </c>
      <c r="I77" s="132" t="s">
        <v>138</v>
      </c>
      <c r="J77" s="132"/>
      <c r="K77" s="133" t="s">
        <v>139</v>
      </c>
      <c r="L77" s="143" t="n">
        <v>489190.89</v>
      </c>
      <c r="M77" s="135" t="s">
        <v>139</v>
      </c>
      <c r="N77" s="147" t="n">
        <v>490434.16</v>
      </c>
    </row>
    <row r="78" customFormat="false" ht="102" hidden="true" customHeight="true" outlineLevel="1" collapsed="false">
      <c r="A78" s="128" t="s">
        <v>134</v>
      </c>
      <c r="B78" s="129" t="s">
        <v>135</v>
      </c>
      <c r="C78" s="129" t="s">
        <v>136</v>
      </c>
      <c r="D78" s="129" t="s">
        <v>229</v>
      </c>
      <c r="E78" s="130" t="n">
        <v>8310</v>
      </c>
      <c r="F78" s="142" t="n">
        <v>1728.81</v>
      </c>
      <c r="G78" s="142"/>
      <c r="H78" s="130" t="n">
        <v>2420</v>
      </c>
      <c r="I78" s="132" t="s">
        <v>138</v>
      </c>
      <c r="J78" s="132"/>
      <c r="K78" s="133" t="s">
        <v>139</v>
      </c>
      <c r="L78" s="143" t="n">
        <v>490919.7</v>
      </c>
      <c r="M78" s="135" t="s">
        <v>139</v>
      </c>
      <c r="N78" s="147" t="n">
        <v>492162.97</v>
      </c>
    </row>
    <row r="79" customFormat="false" ht="113.25" hidden="true" customHeight="true" outlineLevel="1" collapsed="false">
      <c r="A79" s="128" t="s">
        <v>134</v>
      </c>
      <c r="B79" s="129" t="s">
        <v>135</v>
      </c>
      <c r="C79" s="129" t="s">
        <v>136</v>
      </c>
      <c r="D79" s="129" t="s">
        <v>230</v>
      </c>
      <c r="E79" s="130" t="n">
        <v>8310</v>
      </c>
      <c r="F79" s="142" t="n">
        <v>35858.85</v>
      </c>
      <c r="G79" s="142"/>
      <c r="H79" s="130" t="n">
        <v>2420</v>
      </c>
      <c r="I79" s="132" t="s">
        <v>138</v>
      </c>
      <c r="J79" s="132"/>
      <c r="K79" s="133" t="s">
        <v>139</v>
      </c>
      <c r="L79" s="143" t="n">
        <v>526778.55</v>
      </c>
      <c r="M79" s="135" t="s">
        <v>139</v>
      </c>
      <c r="N79" s="147" t="n">
        <v>528021.82</v>
      </c>
    </row>
    <row r="80" customFormat="false" ht="102" hidden="true" customHeight="true" outlineLevel="1" collapsed="false">
      <c r="A80" s="128" t="s">
        <v>134</v>
      </c>
      <c r="B80" s="129" t="s">
        <v>135</v>
      </c>
      <c r="C80" s="129" t="s">
        <v>136</v>
      </c>
      <c r="D80" s="129" t="s">
        <v>231</v>
      </c>
      <c r="E80" s="130" t="n">
        <v>8310</v>
      </c>
      <c r="F80" s="131" t="n">
        <v>297.7</v>
      </c>
      <c r="G80" s="131"/>
      <c r="H80" s="130" t="n">
        <v>2420</v>
      </c>
      <c r="I80" s="132" t="s">
        <v>138</v>
      </c>
      <c r="J80" s="132"/>
      <c r="K80" s="133" t="s">
        <v>139</v>
      </c>
      <c r="L80" s="143" t="n">
        <v>527076.25</v>
      </c>
      <c r="M80" s="135" t="s">
        <v>139</v>
      </c>
      <c r="N80" s="147" t="n">
        <v>528319.52</v>
      </c>
    </row>
    <row r="81" customFormat="false" ht="102" hidden="true" customHeight="true" outlineLevel="1" collapsed="false">
      <c r="A81" s="128" t="s">
        <v>134</v>
      </c>
      <c r="B81" s="129" t="s">
        <v>135</v>
      </c>
      <c r="C81" s="129" t="s">
        <v>136</v>
      </c>
      <c r="D81" s="129" t="s">
        <v>232</v>
      </c>
      <c r="E81" s="130" t="n">
        <v>8310</v>
      </c>
      <c r="F81" s="131" t="n">
        <v>615.42</v>
      </c>
      <c r="G81" s="131"/>
      <c r="H81" s="130" t="n">
        <v>2420</v>
      </c>
      <c r="I81" s="132" t="s">
        <v>138</v>
      </c>
      <c r="J81" s="132"/>
      <c r="K81" s="133" t="s">
        <v>139</v>
      </c>
      <c r="L81" s="143" t="n">
        <v>527691.67</v>
      </c>
      <c r="M81" s="135" t="s">
        <v>139</v>
      </c>
      <c r="N81" s="147" t="n">
        <v>528934.94</v>
      </c>
    </row>
    <row r="82" customFormat="false" ht="102" hidden="true" customHeight="true" outlineLevel="1" collapsed="false">
      <c r="A82" s="128" t="s">
        <v>134</v>
      </c>
      <c r="B82" s="129" t="s">
        <v>135</v>
      </c>
      <c r="C82" s="129" t="s">
        <v>136</v>
      </c>
      <c r="D82" s="129" t="s">
        <v>233</v>
      </c>
      <c r="E82" s="130" t="n">
        <v>8310</v>
      </c>
      <c r="F82" s="131" t="n">
        <v>217.91</v>
      </c>
      <c r="G82" s="131"/>
      <c r="H82" s="130" t="n">
        <v>2420</v>
      </c>
      <c r="I82" s="132" t="s">
        <v>138</v>
      </c>
      <c r="J82" s="132"/>
      <c r="K82" s="133" t="s">
        <v>139</v>
      </c>
      <c r="L82" s="143" t="n">
        <v>527909.58</v>
      </c>
      <c r="M82" s="135" t="s">
        <v>139</v>
      </c>
      <c r="N82" s="147" t="n">
        <v>529152.85</v>
      </c>
    </row>
    <row r="83" customFormat="false" ht="102" hidden="true" customHeight="true" outlineLevel="1" collapsed="false">
      <c r="A83" s="128" t="s">
        <v>134</v>
      </c>
      <c r="B83" s="129" t="s">
        <v>135</v>
      </c>
      <c r="C83" s="129" t="s">
        <v>136</v>
      </c>
      <c r="D83" s="129" t="s">
        <v>234</v>
      </c>
      <c r="E83" s="130" t="n">
        <v>8310</v>
      </c>
      <c r="F83" s="131" t="n">
        <v>185.34</v>
      </c>
      <c r="G83" s="131"/>
      <c r="H83" s="130" t="n">
        <v>2420</v>
      </c>
      <c r="I83" s="132" t="s">
        <v>138</v>
      </c>
      <c r="J83" s="132"/>
      <c r="K83" s="133" t="s">
        <v>139</v>
      </c>
      <c r="L83" s="143" t="n">
        <v>528094.92</v>
      </c>
      <c r="M83" s="135" t="s">
        <v>139</v>
      </c>
      <c r="N83" s="147" t="n">
        <v>529338.19</v>
      </c>
    </row>
    <row r="84" customFormat="false" ht="102" hidden="true" customHeight="true" outlineLevel="1" collapsed="false">
      <c r="A84" s="128" t="s">
        <v>134</v>
      </c>
      <c r="B84" s="129" t="s">
        <v>135</v>
      </c>
      <c r="C84" s="129" t="s">
        <v>136</v>
      </c>
      <c r="D84" s="129" t="s">
        <v>235</v>
      </c>
      <c r="E84" s="130" t="n">
        <v>8310</v>
      </c>
      <c r="F84" s="131" t="n">
        <v>150.14</v>
      </c>
      <c r="G84" s="131"/>
      <c r="H84" s="130" t="n">
        <v>2420</v>
      </c>
      <c r="I84" s="132" t="s">
        <v>138</v>
      </c>
      <c r="J84" s="132"/>
      <c r="K84" s="133" t="s">
        <v>139</v>
      </c>
      <c r="L84" s="143" t="n">
        <v>528245.06</v>
      </c>
      <c r="M84" s="135" t="s">
        <v>139</v>
      </c>
      <c r="N84" s="147" t="n">
        <v>529488.33</v>
      </c>
    </row>
    <row r="85" customFormat="false" ht="102" hidden="true" customHeight="true" outlineLevel="1" collapsed="false">
      <c r="A85" s="128" t="s">
        <v>134</v>
      </c>
      <c r="B85" s="129" t="s">
        <v>135</v>
      </c>
      <c r="C85" s="129" t="s">
        <v>136</v>
      </c>
      <c r="D85" s="129" t="s">
        <v>236</v>
      </c>
      <c r="E85" s="130" t="n">
        <v>8310</v>
      </c>
      <c r="F85" s="131" t="n">
        <v>574.71</v>
      </c>
      <c r="G85" s="131"/>
      <c r="H85" s="130" t="n">
        <v>2420</v>
      </c>
      <c r="I85" s="132" t="s">
        <v>138</v>
      </c>
      <c r="J85" s="132"/>
      <c r="K85" s="133" t="s">
        <v>139</v>
      </c>
      <c r="L85" s="143" t="n">
        <v>528819.77</v>
      </c>
      <c r="M85" s="135" t="s">
        <v>139</v>
      </c>
      <c r="N85" s="147" t="n">
        <v>530063.04</v>
      </c>
    </row>
    <row r="86" customFormat="false" ht="102" hidden="true" customHeight="true" outlineLevel="1" collapsed="false">
      <c r="A86" s="128" t="s">
        <v>134</v>
      </c>
      <c r="B86" s="129" t="s">
        <v>135</v>
      </c>
      <c r="C86" s="129" t="s">
        <v>136</v>
      </c>
      <c r="D86" s="129" t="s">
        <v>237</v>
      </c>
      <c r="E86" s="130" t="n">
        <v>8310</v>
      </c>
      <c r="F86" s="142" t="n">
        <v>42367.9</v>
      </c>
      <c r="G86" s="142"/>
      <c r="H86" s="130" t="n">
        <v>2420</v>
      </c>
      <c r="I86" s="132" t="s">
        <v>138</v>
      </c>
      <c r="J86" s="132"/>
      <c r="K86" s="133" t="s">
        <v>139</v>
      </c>
      <c r="L86" s="143" t="n">
        <v>571187.67</v>
      </c>
      <c r="M86" s="135" t="s">
        <v>139</v>
      </c>
      <c r="N86" s="147" t="n">
        <v>572430.94</v>
      </c>
    </row>
    <row r="87" customFormat="false" ht="102" hidden="true" customHeight="true" outlineLevel="1" collapsed="false">
      <c r="A87" s="128" t="s">
        <v>134</v>
      </c>
      <c r="B87" s="129" t="s">
        <v>135</v>
      </c>
      <c r="C87" s="129" t="s">
        <v>136</v>
      </c>
      <c r="D87" s="129" t="s">
        <v>238</v>
      </c>
      <c r="E87" s="130" t="n">
        <v>8310</v>
      </c>
      <c r="F87" s="131" t="n">
        <v>848.36</v>
      </c>
      <c r="G87" s="131"/>
      <c r="H87" s="130" t="n">
        <v>2420</v>
      </c>
      <c r="I87" s="132" t="s">
        <v>138</v>
      </c>
      <c r="J87" s="132"/>
      <c r="K87" s="133" t="s">
        <v>139</v>
      </c>
      <c r="L87" s="143" t="n">
        <v>572036.03</v>
      </c>
      <c r="M87" s="135" t="s">
        <v>139</v>
      </c>
      <c r="N87" s="147" t="n">
        <v>573279.3</v>
      </c>
    </row>
    <row r="88" customFormat="false" ht="102" hidden="true" customHeight="true" outlineLevel="1" collapsed="false">
      <c r="A88" s="128" t="s">
        <v>134</v>
      </c>
      <c r="B88" s="129" t="s">
        <v>135</v>
      </c>
      <c r="C88" s="129" t="s">
        <v>136</v>
      </c>
      <c r="D88" s="129" t="s">
        <v>219</v>
      </c>
      <c r="E88" s="130" t="n">
        <v>8310</v>
      </c>
      <c r="F88" s="142" t="n">
        <v>5724.64</v>
      </c>
      <c r="G88" s="142"/>
      <c r="H88" s="130" t="n">
        <v>2420</v>
      </c>
      <c r="I88" s="132" t="s">
        <v>138</v>
      </c>
      <c r="J88" s="132"/>
      <c r="K88" s="133" t="s">
        <v>139</v>
      </c>
      <c r="L88" s="143" t="n">
        <v>577760.67</v>
      </c>
      <c r="M88" s="135" t="s">
        <v>139</v>
      </c>
      <c r="N88" s="147" t="n">
        <v>579003.94</v>
      </c>
    </row>
    <row r="89" customFormat="false" ht="102" hidden="true" customHeight="true" outlineLevel="1" collapsed="false">
      <c r="A89" s="128" t="s">
        <v>134</v>
      </c>
      <c r="B89" s="129" t="s">
        <v>135</v>
      </c>
      <c r="C89" s="129" t="s">
        <v>203</v>
      </c>
      <c r="D89" s="129" t="s">
        <v>239</v>
      </c>
      <c r="E89" s="130" t="n">
        <v>8310</v>
      </c>
      <c r="F89" s="142" t="n">
        <v>23665.89</v>
      </c>
      <c r="G89" s="142"/>
      <c r="H89" s="130" t="n">
        <v>2420</v>
      </c>
      <c r="I89" s="132" t="s">
        <v>138</v>
      </c>
      <c r="J89" s="132"/>
      <c r="K89" s="133" t="s">
        <v>139</v>
      </c>
      <c r="L89" s="143" t="n">
        <v>601426.56</v>
      </c>
      <c r="M89" s="135" t="s">
        <v>139</v>
      </c>
      <c r="N89" s="147" t="n">
        <v>85017.99</v>
      </c>
    </row>
    <row r="90" customFormat="false" ht="113.25" hidden="true" customHeight="true" outlineLevel="1" collapsed="false">
      <c r="A90" s="128" t="s">
        <v>134</v>
      </c>
      <c r="B90" s="129" t="s">
        <v>135</v>
      </c>
      <c r="C90" s="129" t="s">
        <v>136</v>
      </c>
      <c r="D90" s="129" t="s">
        <v>240</v>
      </c>
      <c r="E90" s="130" t="n">
        <v>8310</v>
      </c>
      <c r="F90" s="142" t="n">
        <v>13756.91</v>
      </c>
      <c r="G90" s="142"/>
      <c r="H90" s="130" t="n">
        <v>2420</v>
      </c>
      <c r="I90" s="132" t="s">
        <v>138</v>
      </c>
      <c r="J90" s="132"/>
      <c r="K90" s="133" t="s">
        <v>139</v>
      </c>
      <c r="L90" s="143" t="n">
        <v>615183.47</v>
      </c>
      <c r="M90" s="135" t="s">
        <v>139</v>
      </c>
      <c r="N90" s="147" t="n">
        <v>592760.85</v>
      </c>
    </row>
    <row r="91" customFormat="false" ht="102" hidden="true" customHeight="true" outlineLevel="1" collapsed="false">
      <c r="A91" s="128" t="s">
        <v>134</v>
      </c>
      <c r="B91" s="129" t="s">
        <v>135</v>
      </c>
      <c r="C91" s="129" t="s">
        <v>136</v>
      </c>
      <c r="D91" s="129" t="s">
        <v>241</v>
      </c>
      <c r="E91" s="130" t="n">
        <v>8310</v>
      </c>
      <c r="F91" s="142" t="n">
        <v>34576.58</v>
      </c>
      <c r="G91" s="142"/>
      <c r="H91" s="130" t="n">
        <v>2420</v>
      </c>
      <c r="I91" s="132" t="s">
        <v>138</v>
      </c>
      <c r="J91" s="132"/>
      <c r="K91" s="133" t="s">
        <v>139</v>
      </c>
      <c r="L91" s="143" t="n">
        <v>649760.05</v>
      </c>
      <c r="M91" s="135" t="s">
        <v>139</v>
      </c>
      <c r="N91" s="147" t="n">
        <v>627337.43</v>
      </c>
    </row>
    <row r="92" customFormat="false" ht="102" hidden="true" customHeight="true" outlineLevel="1" collapsed="false">
      <c r="A92" s="128" t="s">
        <v>134</v>
      </c>
      <c r="B92" s="129" t="s">
        <v>135</v>
      </c>
      <c r="C92" s="129" t="s">
        <v>203</v>
      </c>
      <c r="D92" s="129" t="s">
        <v>242</v>
      </c>
      <c r="E92" s="130" t="n">
        <v>8310</v>
      </c>
      <c r="F92" s="142" t="n">
        <v>37690.65</v>
      </c>
      <c r="G92" s="142"/>
      <c r="H92" s="130" t="n">
        <v>2420</v>
      </c>
      <c r="I92" s="132" t="s">
        <v>138</v>
      </c>
      <c r="J92" s="132"/>
      <c r="K92" s="133" t="s">
        <v>139</v>
      </c>
      <c r="L92" s="143" t="n">
        <v>687450.7</v>
      </c>
      <c r="M92" s="135" t="s">
        <v>139</v>
      </c>
      <c r="N92" s="147" t="n">
        <v>122708.64</v>
      </c>
    </row>
    <row r="93" customFormat="false" ht="102" hidden="true" customHeight="true" outlineLevel="1" collapsed="false">
      <c r="A93" s="128" t="s">
        <v>134</v>
      </c>
      <c r="B93" s="129" t="s">
        <v>135</v>
      </c>
      <c r="C93" s="129" t="s">
        <v>136</v>
      </c>
      <c r="D93" s="129" t="s">
        <v>243</v>
      </c>
      <c r="E93" s="130" t="n">
        <v>8310</v>
      </c>
      <c r="F93" s="142" t="n">
        <v>1728.81</v>
      </c>
      <c r="G93" s="142"/>
      <c r="H93" s="130" t="n">
        <v>2420</v>
      </c>
      <c r="I93" s="132" t="s">
        <v>138</v>
      </c>
      <c r="J93" s="132"/>
      <c r="K93" s="133" t="s">
        <v>139</v>
      </c>
      <c r="L93" s="143" t="n">
        <v>689179.51</v>
      </c>
      <c r="M93" s="135" t="s">
        <v>139</v>
      </c>
      <c r="N93" s="147" t="n">
        <v>629066.24</v>
      </c>
    </row>
    <row r="94" customFormat="false" ht="102" hidden="true" customHeight="true" outlineLevel="1" collapsed="false">
      <c r="A94" s="128" t="s">
        <v>134</v>
      </c>
      <c r="B94" s="129" t="s">
        <v>135</v>
      </c>
      <c r="C94" s="129" t="s">
        <v>136</v>
      </c>
      <c r="D94" s="129" t="s">
        <v>244</v>
      </c>
      <c r="E94" s="130" t="n">
        <v>8310</v>
      </c>
      <c r="F94" s="142" t="n">
        <v>82094.66</v>
      </c>
      <c r="G94" s="142"/>
      <c r="H94" s="130" t="n">
        <v>2420</v>
      </c>
      <c r="I94" s="132" t="s">
        <v>138</v>
      </c>
      <c r="J94" s="132"/>
      <c r="K94" s="133" t="s">
        <v>139</v>
      </c>
      <c r="L94" s="143" t="n">
        <v>771274.17</v>
      </c>
      <c r="M94" s="135" t="s">
        <v>139</v>
      </c>
      <c r="N94" s="147" t="n">
        <v>711160.9</v>
      </c>
    </row>
    <row r="95" customFormat="false" ht="102" hidden="true" customHeight="true" outlineLevel="1" collapsed="false">
      <c r="A95" s="128" t="s">
        <v>134</v>
      </c>
      <c r="B95" s="129" t="s">
        <v>135</v>
      </c>
      <c r="C95" s="129" t="s">
        <v>136</v>
      </c>
      <c r="D95" s="129" t="s">
        <v>245</v>
      </c>
      <c r="E95" s="130" t="n">
        <v>8310</v>
      </c>
      <c r="F95" s="131" t="n">
        <v>46.93</v>
      </c>
      <c r="G95" s="131"/>
      <c r="H95" s="130" t="n">
        <v>2420</v>
      </c>
      <c r="I95" s="132" t="s">
        <v>138</v>
      </c>
      <c r="J95" s="132"/>
      <c r="K95" s="133" t="s">
        <v>139</v>
      </c>
      <c r="L95" s="143" t="n">
        <v>771321.1</v>
      </c>
      <c r="M95" s="135" t="s">
        <v>139</v>
      </c>
      <c r="N95" s="147" t="n">
        <v>711207.83</v>
      </c>
    </row>
    <row r="96" customFormat="false" ht="102" hidden="true" customHeight="true" outlineLevel="1" collapsed="false">
      <c r="A96" s="128" t="s">
        <v>134</v>
      </c>
      <c r="B96" s="129" t="s">
        <v>135</v>
      </c>
      <c r="C96" s="129" t="s">
        <v>136</v>
      </c>
      <c r="D96" s="129" t="s">
        <v>246</v>
      </c>
      <c r="E96" s="130" t="n">
        <v>8310</v>
      </c>
      <c r="F96" s="131" t="n">
        <v>150.14</v>
      </c>
      <c r="G96" s="131"/>
      <c r="H96" s="130" t="n">
        <v>2420</v>
      </c>
      <c r="I96" s="132" t="s">
        <v>138</v>
      </c>
      <c r="J96" s="132"/>
      <c r="K96" s="133" t="s">
        <v>139</v>
      </c>
      <c r="L96" s="143" t="n">
        <v>771471.24</v>
      </c>
      <c r="M96" s="135" t="s">
        <v>139</v>
      </c>
      <c r="N96" s="147" t="n">
        <v>711357.97</v>
      </c>
    </row>
    <row r="97" customFormat="false" ht="102" hidden="true" customHeight="true" outlineLevel="1" collapsed="false">
      <c r="A97" s="128" t="s">
        <v>134</v>
      </c>
      <c r="B97" s="129" t="s">
        <v>135</v>
      </c>
      <c r="C97" s="129" t="s">
        <v>136</v>
      </c>
      <c r="D97" s="129" t="s">
        <v>247</v>
      </c>
      <c r="E97" s="130" t="n">
        <v>8310</v>
      </c>
      <c r="F97" s="131" t="n">
        <v>361.11</v>
      </c>
      <c r="G97" s="131"/>
      <c r="H97" s="130" t="n">
        <v>2420</v>
      </c>
      <c r="I97" s="132" t="s">
        <v>138</v>
      </c>
      <c r="J97" s="132"/>
      <c r="K97" s="133" t="s">
        <v>139</v>
      </c>
      <c r="L97" s="143" t="n">
        <v>771832.35</v>
      </c>
      <c r="M97" s="135" t="s">
        <v>139</v>
      </c>
      <c r="N97" s="147" t="n">
        <v>711719.08</v>
      </c>
    </row>
    <row r="98" customFormat="false" ht="102" hidden="true" customHeight="true" outlineLevel="1" collapsed="false">
      <c r="A98" s="128" t="s">
        <v>134</v>
      </c>
      <c r="B98" s="129" t="s">
        <v>135</v>
      </c>
      <c r="C98" s="129" t="s">
        <v>136</v>
      </c>
      <c r="D98" s="129" t="s">
        <v>248</v>
      </c>
      <c r="E98" s="130" t="n">
        <v>8310</v>
      </c>
      <c r="F98" s="131" t="n">
        <v>138.59</v>
      </c>
      <c r="G98" s="131"/>
      <c r="H98" s="130" t="n">
        <v>2420</v>
      </c>
      <c r="I98" s="132" t="s">
        <v>138</v>
      </c>
      <c r="J98" s="132"/>
      <c r="K98" s="133" t="s">
        <v>139</v>
      </c>
      <c r="L98" s="143" t="n">
        <v>771970.94</v>
      </c>
      <c r="M98" s="135" t="s">
        <v>139</v>
      </c>
      <c r="N98" s="147" t="n">
        <v>711857.67</v>
      </c>
    </row>
    <row r="99" customFormat="false" ht="102" hidden="true" customHeight="true" outlineLevel="1" collapsed="false">
      <c r="A99" s="128" t="s">
        <v>134</v>
      </c>
      <c r="B99" s="129" t="s">
        <v>135</v>
      </c>
      <c r="C99" s="129" t="s">
        <v>203</v>
      </c>
      <c r="D99" s="129" t="s">
        <v>249</v>
      </c>
      <c r="E99" s="130" t="n">
        <v>8310</v>
      </c>
      <c r="F99" s="142" t="n">
        <v>224948.62</v>
      </c>
      <c r="G99" s="142"/>
      <c r="H99" s="130" t="n">
        <v>2420</v>
      </c>
      <c r="I99" s="132" t="s">
        <v>138</v>
      </c>
      <c r="J99" s="132"/>
      <c r="K99" s="133" t="s">
        <v>139</v>
      </c>
      <c r="L99" s="143" t="n">
        <v>996919.56</v>
      </c>
      <c r="M99" s="135" t="s">
        <v>139</v>
      </c>
      <c r="N99" s="147" t="n">
        <v>347657.26</v>
      </c>
    </row>
    <row r="100" customFormat="false" ht="102" hidden="true" customHeight="true" outlineLevel="1" collapsed="false">
      <c r="A100" s="128" t="s">
        <v>134</v>
      </c>
      <c r="B100" s="129" t="s">
        <v>135</v>
      </c>
      <c r="C100" s="129" t="s">
        <v>136</v>
      </c>
      <c r="D100" s="129" t="s">
        <v>211</v>
      </c>
      <c r="E100" s="130" t="n">
        <v>8310</v>
      </c>
      <c r="F100" s="131" t="n">
        <v>400.86</v>
      </c>
      <c r="G100" s="131"/>
      <c r="H100" s="130" t="n">
        <v>2420</v>
      </c>
      <c r="I100" s="132" t="s">
        <v>138</v>
      </c>
      <c r="J100" s="132"/>
      <c r="K100" s="133" t="s">
        <v>139</v>
      </c>
      <c r="L100" s="143" t="n">
        <v>997320.42</v>
      </c>
      <c r="M100" s="135" t="s">
        <v>139</v>
      </c>
      <c r="N100" s="147" t="n">
        <v>712258.53</v>
      </c>
    </row>
    <row r="101" customFormat="false" ht="102" hidden="true" customHeight="true" outlineLevel="1" collapsed="false">
      <c r="A101" s="128" t="s">
        <v>134</v>
      </c>
      <c r="B101" s="129" t="s">
        <v>135</v>
      </c>
      <c r="C101" s="129" t="s">
        <v>136</v>
      </c>
      <c r="D101" s="129" t="s">
        <v>246</v>
      </c>
      <c r="E101" s="130" t="n">
        <v>8310</v>
      </c>
      <c r="F101" s="131" t="n">
        <v>150.14</v>
      </c>
      <c r="G101" s="131"/>
      <c r="H101" s="130" t="n">
        <v>2420</v>
      </c>
      <c r="I101" s="132" t="s">
        <v>138</v>
      </c>
      <c r="J101" s="132"/>
      <c r="K101" s="133" t="s">
        <v>139</v>
      </c>
      <c r="L101" s="143" t="n">
        <v>997470.56</v>
      </c>
      <c r="M101" s="135" t="s">
        <v>139</v>
      </c>
      <c r="N101" s="147" t="n">
        <v>712408.67</v>
      </c>
    </row>
    <row r="102" customFormat="false" ht="102" hidden="true" customHeight="true" outlineLevel="1" collapsed="false">
      <c r="A102" s="128" t="s">
        <v>134</v>
      </c>
      <c r="B102" s="129" t="s">
        <v>135</v>
      </c>
      <c r="C102" s="129" t="s">
        <v>136</v>
      </c>
      <c r="D102" s="129" t="s">
        <v>250</v>
      </c>
      <c r="E102" s="130" t="n">
        <v>8310</v>
      </c>
      <c r="F102" s="142" t="n">
        <v>84512.85</v>
      </c>
      <c r="G102" s="142"/>
      <c r="H102" s="130" t="n">
        <v>2420</v>
      </c>
      <c r="I102" s="132" t="s">
        <v>138</v>
      </c>
      <c r="J102" s="132"/>
      <c r="K102" s="133" t="s">
        <v>139</v>
      </c>
      <c r="L102" s="143" t="n">
        <v>1081983.41</v>
      </c>
      <c r="M102" s="135" t="s">
        <v>139</v>
      </c>
      <c r="N102" s="147" t="n">
        <v>796921.52</v>
      </c>
    </row>
    <row r="103" customFormat="false" ht="102" hidden="true" customHeight="true" outlineLevel="1" collapsed="false">
      <c r="A103" s="128" t="s">
        <v>134</v>
      </c>
      <c r="B103" s="129" t="s">
        <v>135</v>
      </c>
      <c r="C103" s="129" t="s">
        <v>203</v>
      </c>
      <c r="D103" s="129" t="s">
        <v>251</v>
      </c>
      <c r="E103" s="130" t="n">
        <v>8310</v>
      </c>
      <c r="F103" s="142" t="n">
        <v>42449.17</v>
      </c>
      <c r="G103" s="142"/>
      <c r="H103" s="130" t="n">
        <v>2420</v>
      </c>
      <c r="I103" s="132" t="s">
        <v>138</v>
      </c>
      <c r="J103" s="132"/>
      <c r="K103" s="133" t="s">
        <v>139</v>
      </c>
      <c r="L103" s="143" t="n">
        <v>1124432.58</v>
      </c>
      <c r="M103" s="135" t="s">
        <v>139</v>
      </c>
      <c r="N103" s="147" t="n">
        <v>390106.43</v>
      </c>
    </row>
    <row r="104" customFormat="false" ht="102" hidden="true" customHeight="true" outlineLevel="1" collapsed="false">
      <c r="A104" s="128" t="s">
        <v>134</v>
      </c>
      <c r="B104" s="129" t="s">
        <v>135</v>
      </c>
      <c r="C104" s="129" t="s">
        <v>203</v>
      </c>
      <c r="D104" s="129" t="s">
        <v>251</v>
      </c>
      <c r="E104" s="130" t="n">
        <v>8310</v>
      </c>
      <c r="F104" s="142" t="n">
        <v>42449.17</v>
      </c>
      <c r="G104" s="142"/>
      <c r="H104" s="130" t="n">
        <v>2420</v>
      </c>
      <c r="I104" s="132" t="s">
        <v>138</v>
      </c>
      <c r="J104" s="132"/>
      <c r="K104" s="133" t="s">
        <v>139</v>
      </c>
      <c r="L104" s="143" t="n">
        <v>1166881.75</v>
      </c>
      <c r="M104" s="135" t="s">
        <v>139</v>
      </c>
      <c r="N104" s="147" t="n">
        <v>432555.6</v>
      </c>
    </row>
    <row r="105" customFormat="false" ht="113.25" hidden="true" customHeight="true" outlineLevel="1" collapsed="false">
      <c r="A105" s="128" t="s">
        <v>134</v>
      </c>
      <c r="B105" s="129" t="s">
        <v>135</v>
      </c>
      <c r="C105" s="129" t="s">
        <v>136</v>
      </c>
      <c r="D105" s="129" t="s">
        <v>252</v>
      </c>
      <c r="E105" s="130" t="n">
        <v>8310</v>
      </c>
      <c r="F105" s="142" t="n">
        <v>13756.91</v>
      </c>
      <c r="G105" s="142"/>
      <c r="H105" s="130" t="n">
        <v>2420</v>
      </c>
      <c r="I105" s="132" t="s">
        <v>138</v>
      </c>
      <c r="J105" s="132"/>
      <c r="K105" s="133" t="s">
        <v>139</v>
      </c>
      <c r="L105" s="143" t="n">
        <v>1180638.66</v>
      </c>
      <c r="M105" s="135" t="s">
        <v>139</v>
      </c>
      <c r="N105" s="147" t="n">
        <v>810678.43</v>
      </c>
    </row>
    <row r="106" customFormat="false" ht="102" hidden="true" customHeight="true" outlineLevel="1" collapsed="false">
      <c r="A106" s="128" t="s">
        <v>134</v>
      </c>
      <c r="B106" s="129" t="s">
        <v>135</v>
      </c>
      <c r="C106" s="129" t="s">
        <v>136</v>
      </c>
      <c r="D106" s="129" t="s">
        <v>253</v>
      </c>
      <c r="E106" s="130" t="n">
        <v>8310</v>
      </c>
      <c r="F106" s="142" t="n">
        <v>6077.98</v>
      </c>
      <c r="G106" s="142"/>
      <c r="H106" s="130" t="n">
        <v>2420</v>
      </c>
      <c r="I106" s="132" t="s">
        <v>138</v>
      </c>
      <c r="J106" s="132"/>
      <c r="K106" s="133" t="s">
        <v>139</v>
      </c>
      <c r="L106" s="143" t="n">
        <v>1186716.64</v>
      </c>
      <c r="M106" s="135" t="s">
        <v>139</v>
      </c>
      <c r="N106" s="147" t="n">
        <v>816756.41</v>
      </c>
    </row>
    <row r="107" customFormat="false" ht="135.75" hidden="true" customHeight="true" outlineLevel="1" collapsed="false">
      <c r="A107" s="128" t="s">
        <v>134</v>
      </c>
      <c r="B107" s="129" t="s">
        <v>135</v>
      </c>
      <c r="C107" s="129" t="s">
        <v>136</v>
      </c>
      <c r="D107" s="129" t="s">
        <v>254</v>
      </c>
      <c r="E107" s="130" t="n">
        <v>8310</v>
      </c>
      <c r="F107" s="142" t="n">
        <v>348745.4</v>
      </c>
      <c r="G107" s="142"/>
      <c r="H107" s="130" t="n">
        <v>2420</v>
      </c>
      <c r="I107" s="132" t="s">
        <v>138</v>
      </c>
      <c r="J107" s="132"/>
      <c r="K107" s="133" t="s">
        <v>139</v>
      </c>
      <c r="L107" s="143" t="n">
        <v>1535462.04</v>
      </c>
      <c r="M107" s="135" t="s">
        <v>139</v>
      </c>
      <c r="N107" s="147" t="n">
        <v>1165501.81</v>
      </c>
    </row>
    <row r="108" customFormat="false" ht="102" hidden="true" customHeight="true" outlineLevel="1" collapsed="false">
      <c r="A108" s="128" t="s">
        <v>134</v>
      </c>
      <c r="B108" s="129" t="s">
        <v>135</v>
      </c>
      <c r="C108" s="129" t="s">
        <v>136</v>
      </c>
      <c r="D108" s="129" t="s">
        <v>234</v>
      </c>
      <c r="E108" s="130" t="n">
        <v>8310</v>
      </c>
      <c r="F108" s="131" t="n">
        <v>185.34</v>
      </c>
      <c r="G108" s="131"/>
      <c r="H108" s="130" t="n">
        <v>2420</v>
      </c>
      <c r="I108" s="132" t="s">
        <v>138</v>
      </c>
      <c r="J108" s="132"/>
      <c r="K108" s="133" t="s">
        <v>139</v>
      </c>
      <c r="L108" s="143" t="n">
        <v>1535647.38</v>
      </c>
      <c r="M108" s="135" t="s">
        <v>139</v>
      </c>
      <c r="N108" s="147" t="n">
        <v>1165687.15</v>
      </c>
    </row>
    <row r="109" customFormat="false" ht="102" hidden="true" customHeight="true" outlineLevel="1" collapsed="false">
      <c r="A109" s="128" t="s">
        <v>134</v>
      </c>
      <c r="B109" s="129" t="s">
        <v>135</v>
      </c>
      <c r="C109" s="129" t="s">
        <v>136</v>
      </c>
      <c r="D109" s="129" t="s">
        <v>255</v>
      </c>
      <c r="E109" s="130" t="n">
        <v>8310</v>
      </c>
      <c r="F109" s="142" t="n">
        <v>15218.42</v>
      </c>
      <c r="G109" s="142"/>
      <c r="H109" s="130" t="n">
        <v>2420</v>
      </c>
      <c r="I109" s="132" t="s">
        <v>138</v>
      </c>
      <c r="J109" s="132"/>
      <c r="K109" s="133" t="s">
        <v>139</v>
      </c>
      <c r="L109" s="143" t="n">
        <v>1550865.8</v>
      </c>
      <c r="M109" s="135" t="s">
        <v>139</v>
      </c>
      <c r="N109" s="147" t="n">
        <v>1180905.57</v>
      </c>
    </row>
    <row r="110" customFormat="false" ht="102" hidden="true" customHeight="true" outlineLevel="1" collapsed="false">
      <c r="A110" s="128" t="s">
        <v>134</v>
      </c>
      <c r="B110" s="129" t="s">
        <v>135</v>
      </c>
      <c r="C110" s="129" t="s">
        <v>203</v>
      </c>
      <c r="D110" s="129" t="s">
        <v>256</v>
      </c>
      <c r="E110" s="130" t="n">
        <v>8310</v>
      </c>
      <c r="F110" s="142" t="n">
        <v>102791.53</v>
      </c>
      <c r="G110" s="142"/>
      <c r="H110" s="130" t="n">
        <v>2420</v>
      </c>
      <c r="I110" s="132" t="s">
        <v>138</v>
      </c>
      <c r="J110" s="132"/>
      <c r="K110" s="133" t="s">
        <v>139</v>
      </c>
      <c r="L110" s="143" t="n">
        <v>1653657.33</v>
      </c>
      <c r="M110" s="135" t="s">
        <v>139</v>
      </c>
      <c r="N110" s="147" t="n">
        <v>535347.13</v>
      </c>
    </row>
    <row r="111" customFormat="false" ht="102" hidden="true" customHeight="true" outlineLevel="1" collapsed="false">
      <c r="A111" s="128" t="s">
        <v>134</v>
      </c>
      <c r="B111" s="129" t="s">
        <v>135</v>
      </c>
      <c r="C111" s="129" t="s">
        <v>136</v>
      </c>
      <c r="D111" s="129" t="s">
        <v>257</v>
      </c>
      <c r="E111" s="130" t="n">
        <v>8310</v>
      </c>
      <c r="F111" s="142" t="n">
        <v>1728.81</v>
      </c>
      <c r="G111" s="142"/>
      <c r="H111" s="130" t="n">
        <v>2420</v>
      </c>
      <c r="I111" s="132" t="s">
        <v>138</v>
      </c>
      <c r="J111" s="132"/>
      <c r="K111" s="133" t="s">
        <v>139</v>
      </c>
      <c r="L111" s="143" t="n">
        <v>1655386.14</v>
      </c>
      <c r="M111" s="135" t="s">
        <v>139</v>
      </c>
      <c r="N111" s="147" t="n">
        <v>1182634.38</v>
      </c>
    </row>
    <row r="112" customFormat="false" ht="102" hidden="true" customHeight="true" outlineLevel="1" collapsed="false">
      <c r="A112" s="128" t="s">
        <v>134</v>
      </c>
      <c r="B112" s="129" t="s">
        <v>135</v>
      </c>
      <c r="C112" s="129" t="s">
        <v>136</v>
      </c>
      <c r="D112" s="129" t="s">
        <v>258</v>
      </c>
      <c r="E112" s="130" t="n">
        <v>8310</v>
      </c>
      <c r="F112" s="142" t="n">
        <v>1220.41</v>
      </c>
      <c r="G112" s="142"/>
      <c r="H112" s="130" t="n">
        <v>2420</v>
      </c>
      <c r="I112" s="132" t="s">
        <v>138</v>
      </c>
      <c r="J112" s="132"/>
      <c r="K112" s="133" t="s">
        <v>139</v>
      </c>
      <c r="L112" s="143" t="n">
        <v>1656606.55</v>
      </c>
      <c r="M112" s="135" t="s">
        <v>139</v>
      </c>
      <c r="N112" s="147" t="n">
        <v>1183854.79</v>
      </c>
    </row>
    <row r="113" customFormat="false" ht="102" hidden="true" customHeight="true" outlineLevel="1" collapsed="false">
      <c r="A113" s="128" t="s">
        <v>134</v>
      </c>
      <c r="B113" s="129" t="s">
        <v>135</v>
      </c>
      <c r="C113" s="129" t="s">
        <v>136</v>
      </c>
      <c r="D113" s="129" t="s">
        <v>259</v>
      </c>
      <c r="E113" s="130" t="n">
        <v>8310</v>
      </c>
      <c r="F113" s="131" t="n">
        <v>475.36</v>
      </c>
      <c r="G113" s="131"/>
      <c r="H113" s="130" t="n">
        <v>2420</v>
      </c>
      <c r="I113" s="132" t="s">
        <v>138</v>
      </c>
      <c r="J113" s="132"/>
      <c r="K113" s="133" t="s">
        <v>139</v>
      </c>
      <c r="L113" s="143" t="n">
        <v>1657081.91</v>
      </c>
      <c r="M113" s="135" t="s">
        <v>139</v>
      </c>
      <c r="N113" s="147" t="n">
        <v>1184330.15</v>
      </c>
    </row>
    <row r="114" customFormat="false" ht="102" hidden="true" customHeight="true" outlineLevel="1" collapsed="false">
      <c r="A114" s="128" t="s">
        <v>134</v>
      </c>
      <c r="B114" s="129" t="s">
        <v>135</v>
      </c>
      <c r="C114" s="129" t="s">
        <v>136</v>
      </c>
      <c r="D114" s="129" t="s">
        <v>260</v>
      </c>
      <c r="E114" s="130" t="n">
        <v>8310</v>
      </c>
      <c r="F114" s="142" t="n">
        <v>3958.33</v>
      </c>
      <c r="G114" s="142"/>
      <c r="H114" s="130" t="n">
        <v>2420</v>
      </c>
      <c r="I114" s="132" t="s">
        <v>138</v>
      </c>
      <c r="J114" s="132"/>
      <c r="K114" s="133" t="s">
        <v>139</v>
      </c>
      <c r="L114" s="143" t="n">
        <v>1661040.24</v>
      </c>
      <c r="M114" s="135" t="s">
        <v>139</v>
      </c>
      <c r="N114" s="147" t="n">
        <v>1188288.48</v>
      </c>
    </row>
    <row r="115" customFormat="false" ht="102" hidden="true" customHeight="true" outlineLevel="1" collapsed="false">
      <c r="A115" s="128" t="s">
        <v>134</v>
      </c>
      <c r="B115" s="129" t="s">
        <v>135</v>
      </c>
      <c r="C115" s="129" t="s">
        <v>136</v>
      </c>
      <c r="D115" s="129" t="s">
        <v>261</v>
      </c>
      <c r="E115" s="130" t="n">
        <v>8310</v>
      </c>
      <c r="F115" s="131" t="n">
        <v>385.06</v>
      </c>
      <c r="G115" s="131"/>
      <c r="H115" s="130" t="n">
        <v>2420</v>
      </c>
      <c r="I115" s="132" t="s">
        <v>138</v>
      </c>
      <c r="J115" s="132"/>
      <c r="K115" s="133" t="s">
        <v>139</v>
      </c>
      <c r="L115" s="143" t="n">
        <v>1661425.3</v>
      </c>
      <c r="M115" s="135" t="s">
        <v>139</v>
      </c>
      <c r="N115" s="147" t="n">
        <v>1188673.54</v>
      </c>
    </row>
    <row r="116" customFormat="false" ht="102" hidden="true" customHeight="true" outlineLevel="1" collapsed="false">
      <c r="A116" s="128" t="s">
        <v>134</v>
      </c>
      <c r="B116" s="129" t="s">
        <v>135</v>
      </c>
      <c r="C116" s="129" t="s">
        <v>136</v>
      </c>
      <c r="D116" s="129" t="s">
        <v>238</v>
      </c>
      <c r="E116" s="130" t="n">
        <v>8310</v>
      </c>
      <c r="F116" s="131" t="n">
        <v>848.36</v>
      </c>
      <c r="G116" s="131"/>
      <c r="H116" s="130" t="n">
        <v>2420</v>
      </c>
      <c r="I116" s="132" t="s">
        <v>138</v>
      </c>
      <c r="J116" s="132"/>
      <c r="K116" s="133" t="s">
        <v>139</v>
      </c>
      <c r="L116" s="143" t="n">
        <v>1662273.66</v>
      </c>
      <c r="M116" s="135" t="s">
        <v>139</v>
      </c>
      <c r="N116" s="147" t="n">
        <v>1189521.9</v>
      </c>
    </row>
    <row r="117" customFormat="false" ht="102" hidden="true" customHeight="true" outlineLevel="1" collapsed="false">
      <c r="A117" s="128" t="s">
        <v>134</v>
      </c>
      <c r="B117" s="129" t="s">
        <v>135</v>
      </c>
      <c r="C117" s="129" t="s">
        <v>136</v>
      </c>
      <c r="D117" s="129" t="s">
        <v>262</v>
      </c>
      <c r="E117" s="130" t="n">
        <v>8310</v>
      </c>
      <c r="F117" s="131" t="n">
        <v>155.91</v>
      </c>
      <c r="G117" s="131"/>
      <c r="H117" s="130" t="n">
        <v>2420</v>
      </c>
      <c r="I117" s="132" t="s">
        <v>138</v>
      </c>
      <c r="J117" s="132"/>
      <c r="K117" s="133" t="s">
        <v>139</v>
      </c>
      <c r="L117" s="143" t="n">
        <v>1662429.57</v>
      </c>
      <c r="M117" s="135" t="s">
        <v>139</v>
      </c>
      <c r="N117" s="147" t="n">
        <v>1189677.81</v>
      </c>
    </row>
    <row r="118" customFormat="false" ht="102" hidden="true" customHeight="true" outlineLevel="1" collapsed="false">
      <c r="A118" s="128" t="s">
        <v>134</v>
      </c>
      <c r="B118" s="129" t="s">
        <v>135</v>
      </c>
      <c r="C118" s="129" t="s">
        <v>136</v>
      </c>
      <c r="D118" s="129" t="s">
        <v>263</v>
      </c>
      <c r="E118" s="130" t="n">
        <v>8310</v>
      </c>
      <c r="F118" s="131" t="n">
        <v>381.23</v>
      </c>
      <c r="G118" s="131"/>
      <c r="H118" s="130" t="n">
        <v>2420</v>
      </c>
      <c r="I118" s="132" t="s">
        <v>138</v>
      </c>
      <c r="J118" s="132"/>
      <c r="K118" s="133" t="s">
        <v>139</v>
      </c>
      <c r="L118" s="143" t="n">
        <v>1662810.8</v>
      </c>
      <c r="M118" s="135" t="s">
        <v>139</v>
      </c>
      <c r="N118" s="147" t="n">
        <v>1190059.04</v>
      </c>
    </row>
    <row r="119" customFormat="false" ht="102" hidden="true" customHeight="true" outlineLevel="1" collapsed="false">
      <c r="A119" s="128" t="s">
        <v>134</v>
      </c>
      <c r="B119" s="129" t="s">
        <v>135</v>
      </c>
      <c r="C119" s="129" t="s">
        <v>136</v>
      </c>
      <c r="D119" s="129" t="s">
        <v>264</v>
      </c>
      <c r="E119" s="130" t="n">
        <v>8310</v>
      </c>
      <c r="F119" s="131" t="n">
        <v>172.41</v>
      </c>
      <c r="G119" s="131"/>
      <c r="H119" s="130" t="n">
        <v>2420</v>
      </c>
      <c r="I119" s="132" t="s">
        <v>138</v>
      </c>
      <c r="J119" s="132"/>
      <c r="K119" s="133" t="s">
        <v>139</v>
      </c>
      <c r="L119" s="143" t="n">
        <v>1662983.21</v>
      </c>
      <c r="M119" s="135" t="s">
        <v>139</v>
      </c>
      <c r="N119" s="147" t="n">
        <v>1190231.45</v>
      </c>
    </row>
    <row r="120" customFormat="false" ht="102" hidden="true" customHeight="true" outlineLevel="1" collapsed="false">
      <c r="A120" s="128" t="s">
        <v>134</v>
      </c>
      <c r="B120" s="129" t="s">
        <v>135</v>
      </c>
      <c r="C120" s="129" t="s">
        <v>136</v>
      </c>
      <c r="D120" s="129" t="s">
        <v>265</v>
      </c>
      <c r="E120" s="130" t="n">
        <v>8310</v>
      </c>
      <c r="F120" s="142" t="n">
        <v>4568.71</v>
      </c>
      <c r="G120" s="142"/>
      <c r="H120" s="130" t="n">
        <v>2420</v>
      </c>
      <c r="I120" s="132" t="s">
        <v>138</v>
      </c>
      <c r="J120" s="132"/>
      <c r="K120" s="133" t="s">
        <v>139</v>
      </c>
      <c r="L120" s="143" t="n">
        <v>1667551.92</v>
      </c>
      <c r="M120" s="135" t="s">
        <v>139</v>
      </c>
      <c r="N120" s="147" t="n">
        <v>1194800.16</v>
      </c>
    </row>
    <row r="121" customFormat="false" ht="102" hidden="true" customHeight="true" outlineLevel="1" collapsed="false">
      <c r="A121" s="128" t="s">
        <v>134</v>
      </c>
      <c r="B121" s="129" t="s">
        <v>135</v>
      </c>
      <c r="C121" s="129" t="s">
        <v>203</v>
      </c>
      <c r="D121" s="129" t="s">
        <v>266</v>
      </c>
      <c r="E121" s="130" t="n">
        <v>8310</v>
      </c>
      <c r="F121" s="142" t="n">
        <v>41201.32</v>
      </c>
      <c r="G121" s="142"/>
      <c r="H121" s="130" t="n">
        <v>2420</v>
      </c>
      <c r="I121" s="132" t="s">
        <v>138</v>
      </c>
      <c r="J121" s="132"/>
      <c r="K121" s="133" t="s">
        <v>139</v>
      </c>
      <c r="L121" s="143" t="n">
        <v>1708753.24</v>
      </c>
      <c r="M121" s="135" t="s">
        <v>139</v>
      </c>
      <c r="N121" s="147" t="n">
        <v>576548.45</v>
      </c>
    </row>
    <row r="122" customFormat="false" ht="102" hidden="true" customHeight="true" outlineLevel="1" collapsed="false">
      <c r="A122" s="128" t="s">
        <v>134</v>
      </c>
      <c r="B122" s="129" t="s">
        <v>135</v>
      </c>
      <c r="C122" s="129" t="s">
        <v>136</v>
      </c>
      <c r="D122" s="129" t="s">
        <v>267</v>
      </c>
      <c r="E122" s="130" t="n">
        <v>8310</v>
      </c>
      <c r="F122" s="142" t="n">
        <v>4367.7</v>
      </c>
      <c r="G122" s="142"/>
      <c r="H122" s="130" t="n">
        <v>2420</v>
      </c>
      <c r="I122" s="132" t="s">
        <v>138</v>
      </c>
      <c r="J122" s="132"/>
      <c r="K122" s="133" t="s">
        <v>139</v>
      </c>
      <c r="L122" s="143" t="n">
        <v>1713120.94</v>
      </c>
      <c r="M122" s="135" t="s">
        <v>139</v>
      </c>
      <c r="N122" s="147" t="n">
        <v>1199167.86</v>
      </c>
    </row>
    <row r="123" customFormat="false" ht="102" hidden="true" customHeight="true" outlineLevel="1" collapsed="false">
      <c r="A123" s="128" t="s">
        <v>134</v>
      </c>
      <c r="B123" s="129" t="s">
        <v>135</v>
      </c>
      <c r="C123" s="129" t="s">
        <v>136</v>
      </c>
      <c r="D123" s="129" t="s">
        <v>259</v>
      </c>
      <c r="E123" s="130" t="n">
        <v>8310</v>
      </c>
      <c r="F123" s="131" t="n">
        <v>475.36</v>
      </c>
      <c r="G123" s="131"/>
      <c r="H123" s="130" t="n">
        <v>2420</v>
      </c>
      <c r="I123" s="132" t="s">
        <v>138</v>
      </c>
      <c r="J123" s="132"/>
      <c r="K123" s="133" t="s">
        <v>139</v>
      </c>
      <c r="L123" s="143" t="n">
        <v>1713596.3</v>
      </c>
      <c r="M123" s="135" t="s">
        <v>139</v>
      </c>
      <c r="N123" s="147" t="n">
        <v>1199643.22</v>
      </c>
    </row>
    <row r="124" customFormat="false" ht="102" hidden="true" customHeight="true" outlineLevel="1" collapsed="false">
      <c r="A124" s="128" t="s">
        <v>134</v>
      </c>
      <c r="B124" s="129" t="s">
        <v>135</v>
      </c>
      <c r="C124" s="129" t="s">
        <v>136</v>
      </c>
      <c r="D124" s="129" t="s">
        <v>268</v>
      </c>
      <c r="E124" s="130" t="n">
        <v>8310</v>
      </c>
      <c r="F124" s="131" t="n">
        <v>232.28</v>
      </c>
      <c r="G124" s="131"/>
      <c r="H124" s="130" t="n">
        <v>2420</v>
      </c>
      <c r="I124" s="132" t="s">
        <v>138</v>
      </c>
      <c r="J124" s="132"/>
      <c r="K124" s="133" t="s">
        <v>139</v>
      </c>
      <c r="L124" s="143" t="n">
        <v>1713828.58</v>
      </c>
      <c r="M124" s="135" t="s">
        <v>139</v>
      </c>
      <c r="N124" s="147" t="n">
        <v>1199875.5</v>
      </c>
    </row>
    <row r="125" customFormat="false" ht="102" hidden="true" customHeight="true" outlineLevel="1" collapsed="false">
      <c r="A125" s="128" t="s">
        <v>134</v>
      </c>
      <c r="B125" s="129" t="s">
        <v>135</v>
      </c>
      <c r="C125" s="129" t="s">
        <v>136</v>
      </c>
      <c r="D125" s="129" t="s">
        <v>269</v>
      </c>
      <c r="E125" s="130" t="n">
        <v>8310</v>
      </c>
      <c r="F125" s="131" t="n">
        <v>70.88</v>
      </c>
      <c r="G125" s="131"/>
      <c r="H125" s="130" t="n">
        <v>2420</v>
      </c>
      <c r="I125" s="132" t="s">
        <v>138</v>
      </c>
      <c r="J125" s="132"/>
      <c r="K125" s="133" t="s">
        <v>139</v>
      </c>
      <c r="L125" s="143" t="n">
        <v>1713899.46</v>
      </c>
      <c r="M125" s="135" t="s">
        <v>139</v>
      </c>
      <c r="N125" s="147" t="n">
        <v>1199946.38</v>
      </c>
    </row>
    <row r="126" customFormat="false" ht="102" hidden="true" customHeight="true" outlineLevel="1" collapsed="false">
      <c r="A126" s="128" t="s">
        <v>134</v>
      </c>
      <c r="B126" s="129" t="s">
        <v>135</v>
      </c>
      <c r="C126" s="129" t="s">
        <v>136</v>
      </c>
      <c r="D126" s="129" t="s">
        <v>270</v>
      </c>
      <c r="E126" s="130" t="n">
        <v>8310</v>
      </c>
      <c r="F126" s="131" t="n">
        <v>232.28</v>
      </c>
      <c r="G126" s="131"/>
      <c r="H126" s="130" t="n">
        <v>2420</v>
      </c>
      <c r="I126" s="132" t="s">
        <v>138</v>
      </c>
      <c r="J126" s="132"/>
      <c r="K126" s="133" t="s">
        <v>139</v>
      </c>
      <c r="L126" s="143" t="n">
        <v>1714131.74</v>
      </c>
      <c r="M126" s="135" t="s">
        <v>139</v>
      </c>
      <c r="N126" s="147" t="n">
        <v>1200178.66</v>
      </c>
    </row>
    <row r="127" customFormat="false" ht="102" hidden="true" customHeight="true" outlineLevel="1" collapsed="false">
      <c r="A127" s="128" t="s">
        <v>134</v>
      </c>
      <c r="B127" s="129" t="s">
        <v>135</v>
      </c>
      <c r="C127" s="129" t="s">
        <v>136</v>
      </c>
      <c r="D127" s="129" t="s">
        <v>271</v>
      </c>
      <c r="E127" s="130" t="n">
        <v>8310</v>
      </c>
      <c r="F127" s="131" t="n">
        <v>189.18</v>
      </c>
      <c r="G127" s="131"/>
      <c r="H127" s="130" t="n">
        <v>2420</v>
      </c>
      <c r="I127" s="132" t="s">
        <v>138</v>
      </c>
      <c r="J127" s="132"/>
      <c r="K127" s="133" t="s">
        <v>139</v>
      </c>
      <c r="L127" s="143" t="n">
        <v>1714320.92</v>
      </c>
      <c r="M127" s="135" t="s">
        <v>139</v>
      </c>
      <c r="N127" s="147" t="n">
        <v>1200367.84</v>
      </c>
    </row>
    <row r="128" customFormat="false" ht="102" hidden="true" customHeight="true" outlineLevel="1" collapsed="false">
      <c r="A128" s="128" t="s">
        <v>134</v>
      </c>
      <c r="B128" s="129" t="s">
        <v>135</v>
      </c>
      <c r="C128" s="129" t="s">
        <v>136</v>
      </c>
      <c r="D128" s="129" t="s">
        <v>272</v>
      </c>
      <c r="E128" s="130" t="n">
        <v>8310</v>
      </c>
      <c r="F128" s="131" t="n">
        <v>229.89</v>
      </c>
      <c r="G128" s="131"/>
      <c r="H128" s="130" t="n">
        <v>2420</v>
      </c>
      <c r="I128" s="132" t="s">
        <v>138</v>
      </c>
      <c r="J128" s="132"/>
      <c r="K128" s="133" t="s">
        <v>139</v>
      </c>
      <c r="L128" s="143" t="n">
        <v>1714550.81</v>
      </c>
      <c r="M128" s="135" t="s">
        <v>139</v>
      </c>
      <c r="N128" s="147" t="n">
        <v>1200597.73</v>
      </c>
    </row>
    <row r="129" customFormat="false" ht="102" hidden="true" customHeight="true" outlineLevel="1" collapsed="false">
      <c r="A129" s="128" t="s">
        <v>134</v>
      </c>
      <c r="B129" s="129" t="s">
        <v>135</v>
      </c>
      <c r="C129" s="129" t="s">
        <v>136</v>
      </c>
      <c r="D129" s="129" t="s">
        <v>273</v>
      </c>
      <c r="E129" s="130" t="n">
        <v>8310</v>
      </c>
      <c r="F129" s="131" t="n">
        <v>205.98</v>
      </c>
      <c r="G129" s="131"/>
      <c r="H129" s="130" t="n">
        <v>2420</v>
      </c>
      <c r="I129" s="132" t="s">
        <v>138</v>
      </c>
      <c r="J129" s="132"/>
      <c r="K129" s="133" t="s">
        <v>139</v>
      </c>
      <c r="L129" s="143" t="n">
        <v>1714756.79</v>
      </c>
      <c r="M129" s="135" t="s">
        <v>139</v>
      </c>
      <c r="N129" s="147" t="n">
        <v>1200803.71</v>
      </c>
    </row>
    <row r="130" customFormat="false" ht="102" hidden="true" customHeight="true" outlineLevel="1" collapsed="false">
      <c r="A130" s="128" t="s">
        <v>134</v>
      </c>
      <c r="B130" s="129" t="s">
        <v>135</v>
      </c>
      <c r="C130" s="129" t="s">
        <v>136</v>
      </c>
      <c r="D130" s="129" t="s">
        <v>274</v>
      </c>
      <c r="E130" s="130" t="n">
        <v>8310</v>
      </c>
      <c r="F130" s="142" t="n">
        <v>21254.66</v>
      </c>
      <c r="G130" s="142"/>
      <c r="H130" s="130" t="n">
        <v>2420</v>
      </c>
      <c r="I130" s="132" t="s">
        <v>138</v>
      </c>
      <c r="J130" s="132"/>
      <c r="K130" s="133" t="s">
        <v>139</v>
      </c>
      <c r="L130" s="143" t="n">
        <v>1736011.45</v>
      </c>
      <c r="M130" s="135" t="s">
        <v>139</v>
      </c>
      <c r="N130" s="147" t="n">
        <v>1222058.37</v>
      </c>
    </row>
    <row r="131" customFormat="false" ht="102" hidden="true" customHeight="true" outlineLevel="1" collapsed="false">
      <c r="A131" s="128" t="s">
        <v>134</v>
      </c>
      <c r="B131" s="129" t="s">
        <v>135</v>
      </c>
      <c r="C131" s="129" t="s">
        <v>136</v>
      </c>
      <c r="D131" s="129" t="s">
        <v>275</v>
      </c>
      <c r="E131" s="130" t="n">
        <v>8310</v>
      </c>
      <c r="F131" s="142" t="n">
        <v>17195.53</v>
      </c>
      <c r="G131" s="142"/>
      <c r="H131" s="130" t="n">
        <v>2420</v>
      </c>
      <c r="I131" s="132" t="s">
        <v>138</v>
      </c>
      <c r="J131" s="132"/>
      <c r="K131" s="133" t="s">
        <v>139</v>
      </c>
      <c r="L131" s="143" t="n">
        <v>1753206.98</v>
      </c>
      <c r="M131" s="135" t="s">
        <v>139</v>
      </c>
      <c r="N131" s="147" t="n">
        <v>1239253.9</v>
      </c>
    </row>
    <row r="132" customFormat="false" ht="102" hidden="true" customHeight="true" outlineLevel="1" collapsed="false">
      <c r="A132" s="128" t="s">
        <v>134</v>
      </c>
      <c r="B132" s="129" t="s">
        <v>135</v>
      </c>
      <c r="C132" s="129" t="s">
        <v>136</v>
      </c>
      <c r="D132" s="129" t="s">
        <v>276</v>
      </c>
      <c r="E132" s="130" t="n">
        <v>8310</v>
      </c>
      <c r="F132" s="142" t="n">
        <v>5311.28</v>
      </c>
      <c r="G132" s="142"/>
      <c r="H132" s="130" t="n">
        <v>2420</v>
      </c>
      <c r="I132" s="132" t="s">
        <v>138</v>
      </c>
      <c r="J132" s="132"/>
      <c r="K132" s="133" t="s">
        <v>139</v>
      </c>
      <c r="L132" s="143" t="n">
        <v>1758518.26</v>
      </c>
      <c r="M132" s="135" t="s">
        <v>139</v>
      </c>
      <c r="N132" s="147" t="n">
        <v>1244565.18</v>
      </c>
    </row>
    <row r="133" customFormat="false" ht="102" hidden="true" customHeight="true" outlineLevel="1" collapsed="false">
      <c r="A133" s="128" t="s">
        <v>134</v>
      </c>
      <c r="B133" s="129" t="s">
        <v>135</v>
      </c>
      <c r="C133" s="129" t="s">
        <v>203</v>
      </c>
      <c r="D133" s="129" t="s">
        <v>277</v>
      </c>
      <c r="E133" s="130" t="n">
        <v>8310</v>
      </c>
      <c r="F133" s="142" t="n">
        <v>26182.49</v>
      </c>
      <c r="G133" s="142"/>
      <c r="H133" s="130" t="n">
        <v>2420</v>
      </c>
      <c r="I133" s="132" t="s">
        <v>138</v>
      </c>
      <c r="J133" s="132"/>
      <c r="K133" s="133" t="s">
        <v>139</v>
      </c>
      <c r="L133" s="143" t="n">
        <v>1784700.75</v>
      </c>
      <c r="M133" s="135" t="s">
        <v>139</v>
      </c>
      <c r="N133" s="147" t="n">
        <v>602730.94</v>
      </c>
    </row>
    <row r="134" customFormat="false" ht="102" hidden="true" customHeight="true" outlineLevel="1" collapsed="false">
      <c r="A134" s="128" t="s">
        <v>134</v>
      </c>
      <c r="B134" s="129" t="s">
        <v>135</v>
      </c>
      <c r="C134" s="129" t="s">
        <v>203</v>
      </c>
      <c r="D134" s="129" t="s">
        <v>278</v>
      </c>
      <c r="E134" s="130" t="n">
        <v>8310</v>
      </c>
      <c r="F134" s="142" t="n">
        <v>9385.45</v>
      </c>
      <c r="G134" s="142"/>
      <c r="H134" s="130" t="n">
        <v>2420</v>
      </c>
      <c r="I134" s="132" t="s">
        <v>138</v>
      </c>
      <c r="J134" s="132"/>
      <c r="K134" s="133" t="s">
        <v>139</v>
      </c>
      <c r="L134" s="143" t="n">
        <v>1794086.2</v>
      </c>
      <c r="M134" s="135" t="s">
        <v>139</v>
      </c>
      <c r="N134" s="147" t="n">
        <v>612116.39</v>
      </c>
    </row>
    <row r="135" customFormat="false" ht="102" hidden="true" customHeight="true" outlineLevel="1" collapsed="false">
      <c r="A135" s="128" t="s">
        <v>134</v>
      </c>
      <c r="B135" s="129" t="s">
        <v>135</v>
      </c>
      <c r="C135" s="129" t="s">
        <v>136</v>
      </c>
      <c r="D135" s="129" t="s">
        <v>279</v>
      </c>
      <c r="E135" s="130" t="n">
        <v>8310</v>
      </c>
      <c r="F135" s="142" t="n">
        <v>23626.71</v>
      </c>
      <c r="G135" s="142"/>
      <c r="H135" s="130" t="n">
        <v>2420</v>
      </c>
      <c r="I135" s="132" t="s">
        <v>138</v>
      </c>
      <c r="J135" s="132"/>
      <c r="K135" s="133" t="s">
        <v>139</v>
      </c>
      <c r="L135" s="143" t="n">
        <v>1817712.91</v>
      </c>
      <c r="M135" s="135" t="s">
        <v>139</v>
      </c>
      <c r="N135" s="147" t="n">
        <v>1268191.89</v>
      </c>
    </row>
    <row r="136" customFormat="false" ht="102" hidden="true" customHeight="true" outlineLevel="1" collapsed="false">
      <c r="A136" s="128" t="s">
        <v>134</v>
      </c>
      <c r="B136" s="129" t="s">
        <v>135</v>
      </c>
      <c r="C136" s="129" t="s">
        <v>136</v>
      </c>
      <c r="D136" s="129" t="s">
        <v>280</v>
      </c>
      <c r="E136" s="130" t="n">
        <v>8310</v>
      </c>
      <c r="F136" s="142" t="n">
        <v>2078.57</v>
      </c>
      <c r="G136" s="142"/>
      <c r="H136" s="130" t="n">
        <v>2420</v>
      </c>
      <c r="I136" s="132" t="s">
        <v>138</v>
      </c>
      <c r="J136" s="132"/>
      <c r="K136" s="133" t="s">
        <v>139</v>
      </c>
      <c r="L136" s="143" t="n">
        <v>1819791.48</v>
      </c>
      <c r="M136" s="135" t="s">
        <v>139</v>
      </c>
      <c r="N136" s="147" t="n">
        <v>1270270.46</v>
      </c>
    </row>
    <row r="137" customFormat="false" ht="102" hidden="true" customHeight="true" outlineLevel="1" collapsed="false">
      <c r="A137" s="128" t="s">
        <v>134</v>
      </c>
      <c r="B137" s="129" t="s">
        <v>135</v>
      </c>
      <c r="C137" s="129" t="s">
        <v>136</v>
      </c>
      <c r="D137" s="129" t="s">
        <v>281</v>
      </c>
      <c r="E137" s="130" t="n">
        <v>8310</v>
      </c>
      <c r="F137" s="142" t="n">
        <v>21010.43</v>
      </c>
      <c r="G137" s="142"/>
      <c r="H137" s="130" t="n">
        <v>2420</v>
      </c>
      <c r="I137" s="132" t="s">
        <v>138</v>
      </c>
      <c r="J137" s="132"/>
      <c r="K137" s="133" t="s">
        <v>139</v>
      </c>
      <c r="L137" s="143" t="n">
        <v>1840801.91</v>
      </c>
      <c r="M137" s="135" t="s">
        <v>139</v>
      </c>
      <c r="N137" s="147" t="n">
        <v>1291280.89</v>
      </c>
    </row>
    <row r="138" customFormat="false" ht="102" hidden="true" customHeight="true" outlineLevel="1" collapsed="false">
      <c r="A138" s="128" t="s">
        <v>134</v>
      </c>
      <c r="B138" s="129" t="s">
        <v>135</v>
      </c>
      <c r="C138" s="129" t="s">
        <v>136</v>
      </c>
      <c r="D138" s="129" t="s">
        <v>282</v>
      </c>
      <c r="E138" s="130" t="n">
        <v>8310</v>
      </c>
      <c r="F138" s="142" t="n">
        <v>71954.03</v>
      </c>
      <c r="G138" s="142"/>
      <c r="H138" s="130" t="n">
        <v>2420</v>
      </c>
      <c r="I138" s="132" t="s">
        <v>138</v>
      </c>
      <c r="J138" s="132"/>
      <c r="K138" s="133" t="s">
        <v>139</v>
      </c>
      <c r="L138" s="143" t="n">
        <v>1912755.94</v>
      </c>
      <c r="M138" s="135" t="s">
        <v>139</v>
      </c>
      <c r="N138" s="147" t="n">
        <v>1363234.92</v>
      </c>
    </row>
    <row r="139" customFormat="false" ht="102" hidden="true" customHeight="true" outlineLevel="1" collapsed="false">
      <c r="A139" s="128" t="s">
        <v>134</v>
      </c>
      <c r="B139" s="129" t="s">
        <v>135</v>
      </c>
      <c r="C139" s="129" t="s">
        <v>203</v>
      </c>
      <c r="D139" s="129" t="s">
        <v>283</v>
      </c>
      <c r="E139" s="130" t="n">
        <v>8310</v>
      </c>
      <c r="F139" s="142" t="n">
        <v>16077.88</v>
      </c>
      <c r="G139" s="142"/>
      <c r="H139" s="130" t="n">
        <v>2420</v>
      </c>
      <c r="I139" s="132" t="s">
        <v>138</v>
      </c>
      <c r="J139" s="132"/>
      <c r="K139" s="133" t="s">
        <v>139</v>
      </c>
      <c r="L139" s="143" t="n">
        <v>1928833.82</v>
      </c>
      <c r="M139" s="135" t="s">
        <v>139</v>
      </c>
      <c r="N139" s="147" t="n">
        <v>628194.27</v>
      </c>
    </row>
    <row r="140" customFormat="false" ht="102" hidden="true" customHeight="true" outlineLevel="1" collapsed="false">
      <c r="A140" s="128" t="s">
        <v>134</v>
      </c>
      <c r="B140" s="129" t="s">
        <v>135</v>
      </c>
      <c r="C140" s="129" t="s">
        <v>203</v>
      </c>
      <c r="D140" s="129" t="s">
        <v>284</v>
      </c>
      <c r="E140" s="130" t="n">
        <v>8310</v>
      </c>
      <c r="F140" s="142" t="n">
        <v>4734.04</v>
      </c>
      <c r="G140" s="142"/>
      <c r="H140" s="130" t="n">
        <v>2420</v>
      </c>
      <c r="I140" s="132" t="s">
        <v>138</v>
      </c>
      <c r="J140" s="132"/>
      <c r="K140" s="133" t="s">
        <v>139</v>
      </c>
      <c r="L140" s="143" t="n">
        <v>1933567.86</v>
      </c>
      <c r="M140" s="135" t="s">
        <v>139</v>
      </c>
      <c r="N140" s="147" t="n">
        <v>632928.31</v>
      </c>
    </row>
    <row r="141" customFormat="false" ht="102" hidden="true" customHeight="true" outlineLevel="1" collapsed="false">
      <c r="A141" s="128" t="s">
        <v>134</v>
      </c>
      <c r="B141" s="129" t="s">
        <v>135</v>
      </c>
      <c r="C141" s="129" t="s">
        <v>136</v>
      </c>
      <c r="D141" s="129" t="s">
        <v>259</v>
      </c>
      <c r="E141" s="130" t="n">
        <v>8310</v>
      </c>
      <c r="F141" s="131" t="n">
        <v>475.36</v>
      </c>
      <c r="G141" s="131"/>
      <c r="H141" s="130" t="n">
        <v>2420</v>
      </c>
      <c r="I141" s="132" t="s">
        <v>138</v>
      </c>
      <c r="J141" s="132"/>
      <c r="K141" s="133" t="s">
        <v>139</v>
      </c>
      <c r="L141" s="143" t="n">
        <v>1934043.22</v>
      </c>
      <c r="M141" s="135" t="s">
        <v>139</v>
      </c>
      <c r="N141" s="147" t="n">
        <v>1363710.28</v>
      </c>
    </row>
    <row r="142" customFormat="false" ht="102" hidden="true" customHeight="true" outlineLevel="1" collapsed="false">
      <c r="A142" s="128" t="s">
        <v>134</v>
      </c>
      <c r="B142" s="129" t="s">
        <v>135</v>
      </c>
      <c r="C142" s="129" t="s">
        <v>136</v>
      </c>
      <c r="D142" s="129" t="s">
        <v>209</v>
      </c>
      <c r="E142" s="130" t="n">
        <v>8310</v>
      </c>
      <c r="F142" s="131" t="n">
        <v>172.46</v>
      </c>
      <c r="G142" s="131"/>
      <c r="H142" s="130" t="n">
        <v>2420</v>
      </c>
      <c r="I142" s="132" t="s">
        <v>138</v>
      </c>
      <c r="J142" s="132"/>
      <c r="K142" s="133" t="s">
        <v>139</v>
      </c>
      <c r="L142" s="143" t="n">
        <v>1934215.68</v>
      </c>
      <c r="M142" s="135" t="s">
        <v>139</v>
      </c>
      <c r="N142" s="147" t="n">
        <v>1363882.74</v>
      </c>
    </row>
    <row r="143" customFormat="false" ht="102" hidden="true" customHeight="true" outlineLevel="1" collapsed="false">
      <c r="A143" s="128" t="s">
        <v>134</v>
      </c>
      <c r="B143" s="129" t="s">
        <v>135</v>
      </c>
      <c r="C143" s="129" t="s">
        <v>136</v>
      </c>
      <c r="D143" s="129" t="s">
        <v>209</v>
      </c>
      <c r="E143" s="130" t="n">
        <v>8310</v>
      </c>
      <c r="F143" s="131" t="n">
        <v>172.46</v>
      </c>
      <c r="G143" s="131"/>
      <c r="H143" s="130" t="n">
        <v>2420</v>
      </c>
      <c r="I143" s="132" t="s">
        <v>138</v>
      </c>
      <c r="J143" s="132"/>
      <c r="K143" s="133" t="s">
        <v>139</v>
      </c>
      <c r="L143" s="143" t="n">
        <v>1934388.14</v>
      </c>
      <c r="M143" s="135" t="s">
        <v>139</v>
      </c>
      <c r="N143" s="147" t="n">
        <v>1364055.2</v>
      </c>
    </row>
    <row r="144" customFormat="false" ht="102" hidden="true" customHeight="true" outlineLevel="1" collapsed="false">
      <c r="A144" s="128" t="s">
        <v>134</v>
      </c>
      <c r="B144" s="129" t="s">
        <v>135</v>
      </c>
      <c r="C144" s="129" t="s">
        <v>136</v>
      </c>
      <c r="D144" s="129" t="s">
        <v>211</v>
      </c>
      <c r="E144" s="130" t="n">
        <v>8310</v>
      </c>
      <c r="F144" s="131" t="n">
        <v>400.86</v>
      </c>
      <c r="G144" s="131"/>
      <c r="H144" s="130" t="n">
        <v>2420</v>
      </c>
      <c r="I144" s="132" t="s">
        <v>138</v>
      </c>
      <c r="J144" s="132"/>
      <c r="K144" s="133" t="s">
        <v>139</v>
      </c>
      <c r="L144" s="143" t="n">
        <v>1934789</v>
      </c>
      <c r="M144" s="135" t="s">
        <v>139</v>
      </c>
      <c r="N144" s="147" t="n">
        <v>1364456.06</v>
      </c>
    </row>
    <row r="145" customFormat="false" ht="102" hidden="true" customHeight="true" outlineLevel="1" collapsed="false">
      <c r="A145" s="128" t="s">
        <v>134</v>
      </c>
      <c r="B145" s="129" t="s">
        <v>135</v>
      </c>
      <c r="C145" s="129" t="s">
        <v>136</v>
      </c>
      <c r="D145" s="129" t="s">
        <v>285</v>
      </c>
      <c r="E145" s="130" t="n">
        <v>8310</v>
      </c>
      <c r="F145" s="131" t="n">
        <v>346.48</v>
      </c>
      <c r="G145" s="131"/>
      <c r="H145" s="130" t="n">
        <v>2420</v>
      </c>
      <c r="I145" s="132" t="s">
        <v>138</v>
      </c>
      <c r="J145" s="132"/>
      <c r="K145" s="133" t="s">
        <v>139</v>
      </c>
      <c r="L145" s="143" t="n">
        <v>1935135.48</v>
      </c>
      <c r="M145" s="135" t="s">
        <v>139</v>
      </c>
      <c r="N145" s="147" t="n">
        <v>1364802.54</v>
      </c>
    </row>
    <row r="146" customFormat="false" ht="102" hidden="true" customHeight="true" outlineLevel="1" collapsed="false">
      <c r="A146" s="128" t="s">
        <v>134</v>
      </c>
      <c r="B146" s="129" t="s">
        <v>135</v>
      </c>
      <c r="C146" s="129" t="s">
        <v>136</v>
      </c>
      <c r="D146" s="129" t="s">
        <v>286</v>
      </c>
      <c r="E146" s="130" t="n">
        <v>8310</v>
      </c>
      <c r="F146" s="131" t="n">
        <v>810.62</v>
      </c>
      <c r="G146" s="131"/>
      <c r="H146" s="130" t="n">
        <v>2420</v>
      </c>
      <c r="I146" s="132" t="s">
        <v>138</v>
      </c>
      <c r="J146" s="132"/>
      <c r="K146" s="133" t="s">
        <v>139</v>
      </c>
      <c r="L146" s="143" t="n">
        <v>1935946.1</v>
      </c>
      <c r="M146" s="135" t="s">
        <v>139</v>
      </c>
      <c r="N146" s="147" t="n">
        <v>1365613.16</v>
      </c>
    </row>
    <row r="147" customFormat="false" ht="102" hidden="true" customHeight="true" outlineLevel="1" collapsed="false">
      <c r="A147" s="128" t="s">
        <v>134</v>
      </c>
      <c r="B147" s="129" t="s">
        <v>135</v>
      </c>
      <c r="C147" s="129" t="s">
        <v>136</v>
      </c>
      <c r="D147" s="129" t="s">
        <v>286</v>
      </c>
      <c r="E147" s="130" t="n">
        <v>8310</v>
      </c>
      <c r="F147" s="131" t="n">
        <v>810.62</v>
      </c>
      <c r="G147" s="131"/>
      <c r="H147" s="130" t="n">
        <v>2420</v>
      </c>
      <c r="I147" s="132" t="s">
        <v>138</v>
      </c>
      <c r="J147" s="132"/>
      <c r="K147" s="133" t="s">
        <v>139</v>
      </c>
      <c r="L147" s="143" t="n">
        <v>1936756.72</v>
      </c>
      <c r="M147" s="135" t="s">
        <v>139</v>
      </c>
      <c r="N147" s="147" t="n">
        <v>1366423.78</v>
      </c>
    </row>
    <row r="148" customFormat="false" ht="102" hidden="true" customHeight="true" outlineLevel="1" collapsed="false">
      <c r="A148" s="128" t="s">
        <v>134</v>
      </c>
      <c r="B148" s="129" t="s">
        <v>135</v>
      </c>
      <c r="C148" s="129" t="s">
        <v>136</v>
      </c>
      <c r="D148" s="129" t="s">
        <v>287</v>
      </c>
      <c r="E148" s="130" t="n">
        <v>8310</v>
      </c>
      <c r="F148" s="131" t="n">
        <v>141.28</v>
      </c>
      <c r="G148" s="131"/>
      <c r="H148" s="130" t="n">
        <v>2420</v>
      </c>
      <c r="I148" s="132" t="s">
        <v>138</v>
      </c>
      <c r="J148" s="132"/>
      <c r="K148" s="133" t="s">
        <v>139</v>
      </c>
      <c r="L148" s="143" t="n">
        <v>1936898</v>
      </c>
      <c r="M148" s="135" t="s">
        <v>139</v>
      </c>
      <c r="N148" s="147" t="n">
        <v>1366565.06</v>
      </c>
    </row>
    <row r="149" customFormat="false" ht="102" hidden="true" customHeight="true" outlineLevel="1" collapsed="false">
      <c r="A149" s="128" t="s">
        <v>134</v>
      </c>
      <c r="B149" s="129" t="s">
        <v>135</v>
      </c>
      <c r="C149" s="129" t="s">
        <v>136</v>
      </c>
      <c r="D149" s="129" t="s">
        <v>288</v>
      </c>
      <c r="E149" s="130" t="n">
        <v>8310</v>
      </c>
      <c r="F149" s="131" t="n">
        <v>242.53</v>
      </c>
      <c r="G149" s="131"/>
      <c r="H149" s="130" t="n">
        <v>2420</v>
      </c>
      <c r="I149" s="132" t="s">
        <v>138</v>
      </c>
      <c r="J149" s="132"/>
      <c r="K149" s="133" t="s">
        <v>139</v>
      </c>
      <c r="L149" s="143" t="n">
        <v>1937140.53</v>
      </c>
      <c r="M149" s="135" t="s">
        <v>139</v>
      </c>
      <c r="N149" s="147" t="n">
        <v>1366807.59</v>
      </c>
    </row>
    <row r="150" customFormat="false" ht="102" hidden="true" customHeight="true" outlineLevel="1" collapsed="false">
      <c r="A150" s="128" t="s">
        <v>134</v>
      </c>
      <c r="B150" s="129" t="s">
        <v>135</v>
      </c>
      <c r="C150" s="129" t="s">
        <v>136</v>
      </c>
      <c r="D150" s="129" t="s">
        <v>289</v>
      </c>
      <c r="E150" s="130" t="n">
        <v>8310</v>
      </c>
      <c r="F150" s="131" t="n">
        <v>281.1</v>
      </c>
      <c r="G150" s="131"/>
      <c r="H150" s="130" t="n">
        <v>2420</v>
      </c>
      <c r="I150" s="132" t="s">
        <v>138</v>
      </c>
      <c r="J150" s="132"/>
      <c r="K150" s="133" t="s">
        <v>139</v>
      </c>
      <c r="L150" s="143" t="n">
        <v>1937421.63</v>
      </c>
      <c r="M150" s="135" t="s">
        <v>139</v>
      </c>
      <c r="N150" s="147" t="n">
        <v>1367088.69</v>
      </c>
    </row>
    <row r="151" customFormat="false" ht="102" hidden="true" customHeight="true" outlineLevel="1" collapsed="false">
      <c r="A151" s="128" t="s">
        <v>134</v>
      </c>
      <c r="B151" s="129" t="s">
        <v>135</v>
      </c>
      <c r="C151" s="129" t="s">
        <v>136</v>
      </c>
      <c r="D151" s="129" t="s">
        <v>290</v>
      </c>
      <c r="E151" s="130" t="n">
        <v>8310</v>
      </c>
      <c r="F151" s="131" t="n">
        <v>231.88</v>
      </c>
      <c r="G151" s="131"/>
      <c r="H151" s="130" t="n">
        <v>2420</v>
      </c>
      <c r="I151" s="132" t="s">
        <v>138</v>
      </c>
      <c r="J151" s="132"/>
      <c r="K151" s="133" t="s">
        <v>139</v>
      </c>
      <c r="L151" s="143" t="n">
        <v>1937653.51</v>
      </c>
      <c r="M151" s="135" t="s">
        <v>139</v>
      </c>
      <c r="N151" s="147" t="n">
        <v>1367320.57</v>
      </c>
    </row>
    <row r="152" customFormat="false" ht="102" hidden="true" customHeight="true" outlineLevel="1" collapsed="false">
      <c r="A152" s="128" t="s">
        <v>134</v>
      </c>
      <c r="B152" s="129" t="s">
        <v>135</v>
      </c>
      <c r="C152" s="129" t="s">
        <v>136</v>
      </c>
      <c r="D152" s="129" t="s">
        <v>291</v>
      </c>
      <c r="E152" s="130" t="n">
        <v>8310</v>
      </c>
      <c r="F152" s="142" t="n">
        <v>535999.18</v>
      </c>
      <c r="G152" s="142"/>
      <c r="H152" s="130" t="n">
        <v>2420</v>
      </c>
      <c r="I152" s="132" t="s">
        <v>138</v>
      </c>
      <c r="J152" s="132"/>
      <c r="K152" s="133" t="s">
        <v>139</v>
      </c>
      <c r="L152" s="143" t="n">
        <v>2473652.69</v>
      </c>
      <c r="M152" s="135" t="s">
        <v>139</v>
      </c>
      <c r="N152" s="147" t="n">
        <v>1903319.75</v>
      </c>
    </row>
    <row r="153" customFormat="false" ht="102" hidden="true" customHeight="true" outlineLevel="1" collapsed="false">
      <c r="A153" s="128" t="s">
        <v>134</v>
      </c>
      <c r="B153" s="129" t="s">
        <v>135</v>
      </c>
      <c r="C153" s="129" t="s">
        <v>136</v>
      </c>
      <c r="D153" s="129" t="s">
        <v>292</v>
      </c>
      <c r="E153" s="130" t="n">
        <v>8310</v>
      </c>
      <c r="F153" s="142" t="n">
        <v>94125.57</v>
      </c>
      <c r="G153" s="142"/>
      <c r="H153" s="130" t="n">
        <v>2420</v>
      </c>
      <c r="I153" s="132" t="s">
        <v>138</v>
      </c>
      <c r="J153" s="132"/>
      <c r="K153" s="133" t="s">
        <v>139</v>
      </c>
      <c r="L153" s="143" t="n">
        <v>2567778.26</v>
      </c>
      <c r="M153" s="135" t="s">
        <v>139</v>
      </c>
      <c r="N153" s="147" t="n">
        <v>1997445.32</v>
      </c>
    </row>
    <row r="154" customFormat="false" ht="102" hidden="true" customHeight="true" outlineLevel="1" collapsed="false">
      <c r="A154" s="128" t="s">
        <v>134</v>
      </c>
      <c r="B154" s="129" t="s">
        <v>135</v>
      </c>
      <c r="C154" s="129" t="s">
        <v>136</v>
      </c>
      <c r="D154" s="129" t="s">
        <v>293</v>
      </c>
      <c r="E154" s="130" t="n">
        <v>8310</v>
      </c>
      <c r="F154" s="142" t="n">
        <v>9961.71</v>
      </c>
      <c r="G154" s="142"/>
      <c r="H154" s="130" t="n">
        <v>2420</v>
      </c>
      <c r="I154" s="132" t="s">
        <v>138</v>
      </c>
      <c r="J154" s="132"/>
      <c r="K154" s="133" t="s">
        <v>139</v>
      </c>
      <c r="L154" s="143" t="n">
        <v>2577739.97</v>
      </c>
      <c r="M154" s="135" t="s">
        <v>139</v>
      </c>
      <c r="N154" s="147" t="n">
        <v>2007407.03</v>
      </c>
    </row>
    <row r="155" customFormat="false" ht="113.25" hidden="true" customHeight="true" outlineLevel="1" collapsed="false">
      <c r="A155" s="128" t="s">
        <v>134</v>
      </c>
      <c r="B155" s="129" t="s">
        <v>135</v>
      </c>
      <c r="C155" s="129" t="s">
        <v>136</v>
      </c>
      <c r="D155" s="129" t="s">
        <v>294</v>
      </c>
      <c r="E155" s="130" t="n">
        <v>8310</v>
      </c>
      <c r="F155" s="142" t="n">
        <v>71703.32</v>
      </c>
      <c r="G155" s="142"/>
      <c r="H155" s="130" t="n">
        <v>2420</v>
      </c>
      <c r="I155" s="132" t="s">
        <v>138</v>
      </c>
      <c r="J155" s="132"/>
      <c r="K155" s="133" t="s">
        <v>139</v>
      </c>
      <c r="L155" s="143" t="n">
        <v>2649443.29</v>
      </c>
      <c r="M155" s="135" t="s">
        <v>139</v>
      </c>
      <c r="N155" s="147" t="n">
        <v>2079110.35</v>
      </c>
    </row>
    <row r="156" customFormat="false" ht="102" hidden="true" customHeight="true" outlineLevel="1" collapsed="false">
      <c r="A156" s="128" t="s">
        <v>134</v>
      </c>
      <c r="B156" s="129" t="s">
        <v>135</v>
      </c>
      <c r="C156" s="129" t="s">
        <v>203</v>
      </c>
      <c r="D156" s="129" t="s">
        <v>295</v>
      </c>
      <c r="E156" s="130" t="n">
        <v>8310</v>
      </c>
      <c r="F156" s="142" t="n">
        <v>46953.51</v>
      </c>
      <c r="G156" s="142"/>
      <c r="H156" s="130" t="n">
        <v>2420</v>
      </c>
      <c r="I156" s="132" t="s">
        <v>138</v>
      </c>
      <c r="J156" s="132"/>
      <c r="K156" s="133" t="s">
        <v>139</v>
      </c>
      <c r="L156" s="143" t="n">
        <v>2696396.8</v>
      </c>
      <c r="M156" s="135" t="s">
        <v>139</v>
      </c>
      <c r="N156" s="147" t="n">
        <v>679881.82</v>
      </c>
    </row>
    <row r="157" customFormat="false" ht="102" hidden="true" customHeight="true" outlineLevel="1" collapsed="false">
      <c r="A157" s="128" t="s">
        <v>134</v>
      </c>
      <c r="B157" s="129" t="s">
        <v>135</v>
      </c>
      <c r="C157" s="129" t="s">
        <v>136</v>
      </c>
      <c r="D157" s="129" t="s">
        <v>296</v>
      </c>
      <c r="E157" s="130" t="n">
        <v>8310</v>
      </c>
      <c r="F157" s="142" t="n">
        <v>6580.6</v>
      </c>
      <c r="G157" s="142"/>
      <c r="H157" s="130" t="n">
        <v>2420</v>
      </c>
      <c r="I157" s="132" t="s">
        <v>138</v>
      </c>
      <c r="J157" s="132"/>
      <c r="K157" s="133" t="s">
        <v>139</v>
      </c>
      <c r="L157" s="143" t="n">
        <v>2702977.4</v>
      </c>
      <c r="M157" s="135" t="s">
        <v>139</v>
      </c>
      <c r="N157" s="147" t="n">
        <v>2085690.95</v>
      </c>
    </row>
    <row r="158" customFormat="false" ht="102" hidden="true" customHeight="true" outlineLevel="1" collapsed="false">
      <c r="A158" s="128" t="s">
        <v>134</v>
      </c>
      <c r="B158" s="129" t="s">
        <v>135</v>
      </c>
      <c r="C158" s="129" t="s">
        <v>203</v>
      </c>
      <c r="D158" s="129" t="s">
        <v>297</v>
      </c>
      <c r="E158" s="130" t="n">
        <v>8310</v>
      </c>
      <c r="F158" s="142" t="n">
        <v>14356.3</v>
      </c>
      <c r="G158" s="142"/>
      <c r="H158" s="130" t="n">
        <v>2420</v>
      </c>
      <c r="I158" s="132" t="s">
        <v>138</v>
      </c>
      <c r="J158" s="132"/>
      <c r="K158" s="133" t="s">
        <v>139</v>
      </c>
      <c r="L158" s="143" t="n">
        <v>2717333.7</v>
      </c>
      <c r="M158" s="135" t="s">
        <v>139</v>
      </c>
      <c r="N158" s="147" t="n">
        <v>694238.12</v>
      </c>
    </row>
    <row r="159" customFormat="false" ht="102" hidden="true" customHeight="true" outlineLevel="1" collapsed="false">
      <c r="A159" s="128" t="s">
        <v>134</v>
      </c>
      <c r="B159" s="129" t="s">
        <v>135</v>
      </c>
      <c r="C159" s="129" t="s">
        <v>136</v>
      </c>
      <c r="D159" s="129" t="s">
        <v>298</v>
      </c>
      <c r="E159" s="130" t="n">
        <v>8310</v>
      </c>
      <c r="F159" s="142" t="n">
        <v>1159.42</v>
      </c>
      <c r="G159" s="142"/>
      <c r="H159" s="130" t="n">
        <v>2420</v>
      </c>
      <c r="I159" s="132" t="s">
        <v>138</v>
      </c>
      <c r="J159" s="132"/>
      <c r="K159" s="133" t="s">
        <v>139</v>
      </c>
      <c r="L159" s="143" t="n">
        <v>2718493.12</v>
      </c>
      <c r="M159" s="135" t="s">
        <v>139</v>
      </c>
      <c r="N159" s="147" t="n">
        <v>2086850.37</v>
      </c>
    </row>
    <row r="160" customFormat="false" ht="102" hidden="true" customHeight="true" outlineLevel="1" collapsed="false">
      <c r="A160" s="128" t="s">
        <v>134</v>
      </c>
      <c r="B160" s="129" t="s">
        <v>135</v>
      </c>
      <c r="C160" s="129" t="s">
        <v>136</v>
      </c>
      <c r="D160" s="129" t="s">
        <v>259</v>
      </c>
      <c r="E160" s="130" t="n">
        <v>8310</v>
      </c>
      <c r="F160" s="131" t="n">
        <v>475.36</v>
      </c>
      <c r="G160" s="131"/>
      <c r="H160" s="130" t="n">
        <v>2420</v>
      </c>
      <c r="I160" s="132" t="s">
        <v>138</v>
      </c>
      <c r="J160" s="132"/>
      <c r="K160" s="133" t="s">
        <v>139</v>
      </c>
      <c r="L160" s="143" t="n">
        <v>2718968.48</v>
      </c>
      <c r="M160" s="135" t="s">
        <v>139</v>
      </c>
      <c r="N160" s="147" t="n">
        <v>2087325.73</v>
      </c>
    </row>
    <row r="161" customFormat="false" ht="102" hidden="true" customHeight="true" outlineLevel="1" collapsed="false">
      <c r="A161" s="128" t="s">
        <v>134</v>
      </c>
      <c r="B161" s="129" t="s">
        <v>135</v>
      </c>
      <c r="C161" s="129" t="s">
        <v>136</v>
      </c>
      <c r="D161" s="129" t="s">
        <v>299</v>
      </c>
      <c r="E161" s="130" t="n">
        <v>8310</v>
      </c>
      <c r="F161" s="131" t="n">
        <v>525</v>
      </c>
      <c r="G161" s="131"/>
      <c r="H161" s="130" t="n">
        <v>2420</v>
      </c>
      <c r="I161" s="132" t="s">
        <v>138</v>
      </c>
      <c r="J161" s="132"/>
      <c r="K161" s="133" t="s">
        <v>139</v>
      </c>
      <c r="L161" s="143" t="n">
        <v>2719493.48</v>
      </c>
      <c r="M161" s="135" t="s">
        <v>139</v>
      </c>
      <c r="N161" s="147" t="n">
        <v>2087850.73</v>
      </c>
    </row>
    <row r="162" customFormat="false" ht="102" hidden="true" customHeight="true" outlineLevel="1" collapsed="false">
      <c r="A162" s="128" t="s">
        <v>134</v>
      </c>
      <c r="B162" s="129" t="s">
        <v>135</v>
      </c>
      <c r="C162" s="129" t="s">
        <v>136</v>
      </c>
      <c r="D162" s="129" t="s">
        <v>300</v>
      </c>
      <c r="E162" s="130" t="n">
        <v>8310</v>
      </c>
      <c r="F162" s="131" t="n">
        <v>178.74</v>
      </c>
      <c r="G162" s="131"/>
      <c r="H162" s="130" t="n">
        <v>2420</v>
      </c>
      <c r="I162" s="132" t="s">
        <v>138</v>
      </c>
      <c r="J162" s="132"/>
      <c r="K162" s="133" t="s">
        <v>139</v>
      </c>
      <c r="L162" s="143" t="n">
        <v>2719672.22</v>
      </c>
      <c r="M162" s="135" t="s">
        <v>139</v>
      </c>
      <c r="N162" s="147" t="n">
        <v>2088029.47</v>
      </c>
    </row>
    <row r="163" customFormat="false" ht="102" hidden="true" customHeight="true" outlineLevel="1" collapsed="false">
      <c r="A163" s="128" t="s">
        <v>134</v>
      </c>
      <c r="B163" s="129" t="s">
        <v>135</v>
      </c>
      <c r="C163" s="129" t="s">
        <v>136</v>
      </c>
      <c r="D163" s="129" t="s">
        <v>286</v>
      </c>
      <c r="E163" s="130" t="n">
        <v>8310</v>
      </c>
      <c r="F163" s="131" t="n">
        <v>810.62</v>
      </c>
      <c r="G163" s="131"/>
      <c r="H163" s="130" t="n">
        <v>2420</v>
      </c>
      <c r="I163" s="132" t="s">
        <v>138</v>
      </c>
      <c r="J163" s="132"/>
      <c r="K163" s="133" t="s">
        <v>139</v>
      </c>
      <c r="L163" s="143" t="n">
        <v>2720482.84</v>
      </c>
      <c r="M163" s="135" t="s">
        <v>139</v>
      </c>
      <c r="N163" s="147" t="n">
        <v>2088840.09</v>
      </c>
    </row>
    <row r="164" customFormat="false" ht="102" hidden="true" customHeight="true" outlineLevel="1" collapsed="false">
      <c r="A164" s="128" t="s">
        <v>134</v>
      </c>
      <c r="B164" s="129" t="s">
        <v>135</v>
      </c>
      <c r="C164" s="129" t="s">
        <v>136</v>
      </c>
      <c r="D164" s="129" t="s">
        <v>301</v>
      </c>
      <c r="E164" s="130" t="n">
        <v>8310</v>
      </c>
      <c r="F164" s="131" t="n">
        <v>217.91</v>
      </c>
      <c r="G164" s="131"/>
      <c r="H164" s="130" t="n">
        <v>2420</v>
      </c>
      <c r="I164" s="132" t="s">
        <v>138</v>
      </c>
      <c r="J164" s="132"/>
      <c r="K164" s="133" t="s">
        <v>139</v>
      </c>
      <c r="L164" s="143" t="n">
        <v>2720700.75</v>
      </c>
      <c r="M164" s="135" t="s">
        <v>139</v>
      </c>
      <c r="N164" s="147" t="n">
        <v>2089058</v>
      </c>
    </row>
    <row r="165" customFormat="false" ht="102" hidden="true" customHeight="true" outlineLevel="1" collapsed="false">
      <c r="A165" s="128" t="s">
        <v>134</v>
      </c>
      <c r="B165" s="129" t="s">
        <v>135</v>
      </c>
      <c r="C165" s="129" t="s">
        <v>136</v>
      </c>
      <c r="D165" s="129" t="s">
        <v>234</v>
      </c>
      <c r="E165" s="130" t="n">
        <v>8310</v>
      </c>
      <c r="F165" s="131" t="n">
        <v>185.34</v>
      </c>
      <c r="G165" s="131"/>
      <c r="H165" s="130" t="n">
        <v>2420</v>
      </c>
      <c r="I165" s="132" t="s">
        <v>138</v>
      </c>
      <c r="J165" s="132"/>
      <c r="K165" s="133" t="s">
        <v>139</v>
      </c>
      <c r="L165" s="143" t="n">
        <v>2720886.09</v>
      </c>
      <c r="M165" s="135" t="s">
        <v>139</v>
      </c>
      <c r="N165" s="147" t="n">
        <v>2089243.34</v>
      </c>
    </row>
    <row r="166" customFormat="false" ht="102" hidden="true" customHeight="true" outlineLevel="1" collapsed="false">
      <c r="A166" s="128" t="s">
        <v>134</v>
      </c>
      <c r="B166" s="129" t="s">
        <v>135</v>
      </c>
      <c r="C166" s="129" t="s">
        <v>136</v>
      </c>
      <c r="D166" s="129" t="s">
        <v>302</v>
      </c>
      <c r="E166" s="130" t="n">
        <v>8310</v>
      </c>
      <c r="F166" s="131" t="n">
        <v>167.46</v>
      </c>
      <c r="G166" s="131"/>
      <c r="H166" s="130" t="n">
        <v>2420</v>
      </c>
      <c r="I166" s="132" t="s">
        <v>138</v>
      </c>
      <c r="J166" s="132"/>
      <c r="K166" s="133" t="s">
        <v>139</v>
      </c>
      <c r="L166" s="143" t="n">
        <v>2721053.55</v>
      </c>
      <c r="M166" s="135" t="s">
        <v>139</v>
      </c>
      <c r="N166" s="147" t="n">
        <v>2089410.8</v>
      </c>
    </row>
    <row r="167" customFormat="false" ht="102" hidden="true" customHeight="true" outlineLevel="1" collapsed="false">
      <c r="A167" s="128" t="s">
        <v>134</v>
      </c>
      <c r="B167" s="129" t="s">
        <v>135</v>
      </c>
      <c r="C167" s="129" t="s">
        <v>136</v>
      </c>
      <c r="D167" s="129" t="s">
        <v>215</v>
      </c>
      <c r="E167" s="130" t="n">
        <v>8310</v>
      </c>
      <c r="F167" s="131" t="n">
        <v>852.03</v>
      </c>
      <c r="G167" s="131"/>
      <c r="H167" s="130" t="n">
        <v>2420</v>
      </c>
      <c r="I167" s="132" t="s">
        <v>138</v>
      </c>
      <c r="J167" s="132"/>
      <c r="K167" s="133" t="s">
        <v>139</v>
      </c>
      <c r="L167" s="143" t="n">
        <v>2721905.58</v>
      </c>
      <c r="M167" s="135" t="s">
        <v>139</v>
      </c>
      <c r="N167" s="147" t="n">
        <v>2090262.83</v>
      </c>
    </row>
    <row r="168" customFormat="false" ht="102" hidden="true" customHeight="true" outlineLevel="1" collapsed="false">
      <c r="A168" s="128" t="s">
        <v>134</v>
      </c>
      <c r="B168" s="129" t="s">
        <v>135</v>
      </c>
      <c r="C168" s="129" t="s">
        <v>136</v>
      </c>
      <c r="D168" s="129" t="s">
        <v>303</v>
      </c>
      <c r="E168" s="130" t="n">
        <v>8310</v>
      </c>
      <c r="F168" s="142" t="n">
        <v>24565.47</v>
      </c>
      <c r="G168" s="142"/>
      <c r="H168" s="130" t="n">
        <v>2420</v>
      </c>
      <c r="I168" s="132" t="s">
        <v>138</v>
      </c>
      <c r="J168" s="132"/>
      <c r="K168" s="133" t="s">
        <v>139</v>
      </c>
      <c r="L168" s="143" t="n">
        <v>2746471.05</v>
      </c>
      <c r="M168" s="135" t="s">
        <v>139</v>
      </c>
      <c r="N168" s="147" t="n">
        <v>2114828.3</v>
      </c>
    </row>
    <row r="169" customFormat="false" ht="113.25" hidden="true" customHeight="true" outlineLevel="1" collapsed="false">
      <c r="A169" s="128" t="s">
        <v>134</v>
      </c>
      <c r="B169" s="129" t="s">
        <v>135</v>
      </c>
      <c r="C169" s="129" t="s">
        <v>136</v>
      </c>
      <c r="D169" s="129" t="s">
        <v>304</v>
      </c>
      <c r="E169" s="130" t="n">
        <v>8310</v>
      </c>
      <c r="F169" s="142" t="n">
        <v>13756.91</v>
      </c>
      <c r="G169" s="142"/>
      <c r="H169" s="130" t="n">
        <v>2420</v>
      </c>
      <c r="I169" s="132" t="s">
        <v>138</v>
      </c>
      <c r="J169" s="132"/>
      <c r="K169" s="133" t="s">
        <v>139</v>
      </c>
      <c r="L169" s="143" t="n">
        <v>2760227.96</v>
      </c>
      <c r="M169" s="135" t="s">
        <v>139</v>
      </c>
      <c r="N169" s="147" t="n">
        <v>2128585.21</v>
      </c>
    </row>
    <row r="170" customFormat="false" ht="113.25" hidden="true" customHeight="true" outlineLevel="1" collapsed="false">
      <c r="A170" s="128" t="s">
        <v>134</v>
      </c>
      <c r="B170" s="129" t="s">
        <v>135</v>
      </c>
      <c r="C170" s="129" t="s">
        <v>136</v>
      </c>
      <c r="D170" s="129" t="s">
        <v>305</v>
      </c>
      <c r="E170" s="130" t="n">
        <v>8310</v>
      </c>
      <c r="F170" s="142" t="n">
        <v>13756.91</v>
      </c>
      <c r="G170" s="142"/>
      <c r="H170" s="130" t="n">
        <v>2420</v>
      </c>
      <c r="I170" s="132" t="s">
        <v>138</v>
      </c>
      <c r="J170" s="132"/>
      <c r="K170" s="133" t="s">
        <v>139</v>
      </c>
      <c r="L170" s="143" t="n">
        <v>2773984.87</v>
      </c>
      <c r="M170" s="135" t="s">
        <v>139</v>
      </c>
      <c r="N170" s="147" t="n">
        <v>2142342.12</v>
      </c>
    </row>
    <row r="171" customFormat="false" ht="102" hidden="true" customHeight="true" outlineLevel="1" collapsed="false">
      <c r="A171" s="128" t="s">
        <v>134</v>
      </c>
      <c r="B171" s="129" t="s">
        <v>140</v>
      </c>
      <c r="C171" s="129" t="s">
        <v>141</v>
      </c>
      <c r="D171" s="129" t="s">
        <v>136</v>
      </c>
      <c r="E171" s="130" t="n">
        <v>1320</v>
      </c>
      <c r="F171" s="137" t="s">
        <v>138</v>
      </c>
      <c r="G171" s="137"/>
      <c r="H171" s="130" t="n">
        <v>8310</v>
      </c>
      <c r="I171" s="143" t="n">
        <v>2079746.75</v>
      </c>
      <c r="J171" s="143"/>
      <c r="K171" s="133" t="s">
        <v>139</v>
      </c>
      <c r="L171" s="143" t="n">
        <v>694238.12</v>
      </c>
      <c r="M171" s="135" t="s">
        <v>139</v>
      </c>
      <c r="N171" s="147" t="n">
        <v>62595.37</v>
      </c>
    </row>
    <row r="172" customFormat="false" ht="102" hidden="true" customHeight="true" outlineLevel="1" collapsed="false">
      <c r="A172" s="128" t="s">
        <v>134</v>
      </c>
      <c r="B172" s="129" t="s">
        <v>140</v>
      </c>
      <c r="C172" s="129" t="s">
        <v>141</v>
      </c>
      <c r="D172" s="129" t="s">
        <v>203</v>
      </c>
      <c r="E172" s="130" t="n">
        <v>1320</v>
      </c>
      <c r="F172" s="137" t="s">
        <v>138</v>
      </c>
      <c r="G172" s="137"/>
      <c r="H172" s="130" t="n">
        <v>8310</v>
      </c>
      <c r="I172" s="143" t="n">
        <v>694238.12</v>
      </c>
      <c r="J172" s="143"/>
      <c r="K172" s="133"/>
      <c r="L172" s="134" t="n">
        <v>0</v>
      </c>
      <c r="M172" s="135"/>
      <c r="N172" s="138"/>
    </row>
    <row r="173" customFormat="false" ht="135.75" hidden="true" customHeight="true" outlineLevel="1" collapsed="false">
      <c r="A173" s="128" t="s">
        <v>142</v>
      </c>
      <c r="B173" s="129" t="s">
        <v>306</v>
      </c>
      <c r="C173" s="129" t="s">
        <v>136</v>
      </c>
      <c r="D173" s="129" t="s">
        <v>254</v>
      </c>
      <c r="E173" s="130" t="n">
        <v>8310</v>
      </c>
      <c r="F173" s="142" t="n">
        <v>348745.4</v>
      </c>
      <c r="G173" s="142"/>
      <c r="H173" s="130" t="n">
        <v>2420</v>
      </c>
      <c r="I173" s="132" t="s">
        <v>138</v>
      </c>
      <c r="J173" s="132"/>
      <c r="K173" s="133" t="s">
        <v>139</v>
      </c>
      <c r="L173" s="143" t="n">
        <v>348745.4</v>
      </c>
      <c r="M173" s="135" t="s">
        <v>139</v>
      </c>
      <c r="N173" s="147" t="n">
        <v>411340.77</v>
      </c>
    </row>
    <row r="174" customFormat="false" ht="113.25" hidden="true" customHeight="true" outlineLevel="1" collapsed="false">
      <c r="A174" s="128" t="s">
        <v>142</v>
      </c>
      <c r="B174" s="129" t="s">
        <v>143</v>
      </c>
      <c r="C174" s="129" t="s">
        <v>136</v>
      </c>
      <c r="D174" s="129" t="s">
        <v>199</v>
      </c>
      <c r="E174" s="130" t="n">
        <v>8310</v>
      </c>
      <c r="F174" s="142" t="n">
        <v>70843.64</v>
      </c>
      <c r="G174" s="142"/>
      <c r="H174" s="130" t="n">
        <v>2420</v>
      </c>
      <c r="I174" s="132" t="s">
        <v>138</v>
      </c>
      <c r="J174" s="132"/>
      <c r="K174" s="133" t="s">
        <v>139</v>
      </c>
      <c r="L174" s="143" t="n">
        <v>419589.04</v>
      </c>
      <c r="M174" s="135" t="s">
        <v>139</v>
      </c>
      <c r="N174" s="147" t="n">
        <v>482184.41</v>
      </c>
    </row>
    <row r="175" customFormat="false" ht="102" hidden="true" customHeight="true" outlineLevel="1" collapsed="false">
      <c r="A175" s="128" t="s">
        <v>142</v>
      </c>
      <c r="B175" s="129" t="s">
        <v>143</v>
      </c>
      <c r="C175" s="129" t="s">
        <v>136</v>
      </c>
      <c r="D175" s="129" t="s">
        <v>200</v>
      </c>
      <c r="E175" s="130" t="n">
        <v>8310</v>
      </c>
      <c r="F175" s="142" t="n">
        <v>6077.98</v>
      </c>
      <c r="G175" s="142"/>
      <c r="H175" s="130" t="n">
        <v>2420</v>
      </c>
      <c r="I175" s="132" t="s">
        <v>138</v>
      </c>
      <c r="J175" s="132"/>
      <c r="K175" s="133" t="s">
        <v>139</v>
      </c>
      <c r="L175" s="143" t="n">
        <v>425667.02</v>
      </c>
      <c r="M175" s="135" t="s">
        <v>139</v>
      </c>
      <c r="N175" s="147" t="n">
        <v>488262.39</v>
      </c>
    </row>
    <row r="176" customFormat="false" ht="102" hidden="true" customHeight="true" outlineLevel="1" collapsed="false">
      <c r="A176" s="128" t="s">
        <v>142</v>
      </c>
      <c r="B176" s="129" t="s">
        <v>143</v>
      </c>
      <c r="C176" s="129" t="s">
        <v>136</v>
      </c>
      <c r="D176" s="129" t="s">
        <v>201</v>
      </c>
      <c r="E176" s="130" t="n">
        <v>8310</v>
      </c>
      <c r="F176" s="142" t="n">
        <v>9120.8</v>
      </c>
      <c r="G176" s="142"/>
      <c r="H176" s="130" t="n">
        <v>2420</v>
      </c>
      <c r="I176" s="132" t="s">
        <v>138</v>
      </c>
      <c r="J176" s="132"/>
      <c r="K176" s="133" t="s">
        <v>139</v>
      </c>
      <c r="L176" s="143" t="n">
        <v>434787.82</v>
      </c>
      <c r="M176" s="135" t="s">
        <v>139</v>
      </c>
      <c r="N176" s="147" t="n">
        <v>497383.19</v>
      </c>
    </row>
    <row r="177" customFormat="false" ht="102" hidden="true" customHeight="true" outlineLevel="1" collapsed="false">
      <c r="A177" s="128" t="s">
        <v>142</v>
      </c>
      <c r="B177" s="129" t="s">
        <v>143</v>
      </c>
      <c r="C177" s="129" t="s">
        <v>136</v>
      </c>
      <c r="D177" s="129" t="s">
        <v>202</v>
      </c>
      <c r="E177" s="130" t="n">
        <v>8310</v>
      </c>
      <c r="F177" s="142" t="n">
        <v>9120.8</v>
      </c>
      <c r="G177" s="142"/>
      <c r="H177" s="130" t="n">
        <v>2420</v>
      </c>
      <c r="I177" s="132" t="s">
        <v>138</v>
      </c>
      <c r="J177" s="132"/>
      <c r="K177" s="133" t="s">
        <v>139</v>
      </c>
      <c r="L177" s="143" t="n">
        <v>443908.62</v>
      </c>
      <c r="M177" s="135" t="s">
        <v>139</v>
      </c>
      <c r="N177" s="147" t="n">
        <v>506503.99</v>
      </c>
    </row>
    <row r="178" customFormat="false" ht="102" hidden="true" customHeight="true" outlineLevel="1" collapsed="false">
      <c r="A178" s="128" t="s">
        <v>142</v>
      </c>
      <c r="B178" s="129" t="s">
        <v>143</v>
      </c>
      <c r="C178" s="129" t="s">
        <v>203</v>
      </c>
      <c r="D178" s="129" t="s">
        <v>204</v>
      </c>
      <c r="E178" s="130" t="n">
        <v>8310</v>
      </c>
      <c r="F178" s="142" t="n">
        <v>20117.94</v>
      </c>
      <c r="G178" s="142"/>
      <c r="H178" s="130" t="n">
        <v>2420</v>
      </c>
      <c r="I178" s="132" t="s">
        <v>138</v>
      </c>
      <c r="J178" s="132"/>
      <c r="K178" s="133" t="s">
        <v>139</v>
      </c>
      <c r="L178" s="143" t="n">
        <v>464026.56</v>
      </c>
      <c r="M178" s="135" t="s">
        <v>139</v>
      </c>
      <c r="N178" s="147" t="n">
        <v>20117.94</v>
      </c>
    </row>
    <row r="179" customFormat="false" ht="102" hidden="true" customHeight="true" outlineLevel="1" collapsed="false">
      <c r="A179" s="128" t="s">
        <v>142</v>
      </c>
      <c r="B179" s="129" t="s">
        <v>143</v>
      </c>
      <c r="C179" s="129" t="s">
        <v>203</v>
      </c>
      <c r="D179" s="129" t="s">
        <v>205</v>
      </c>
      <c r="E179" s="130" t="n">
        <v>8310</v>
      </c>
      <c r="F179" s="142" t="n">
        <v>6827.12</v>
      </c>
      <c r="G179" s="142"/>
      <c r="H179" s="130" t="n">
        <v>2420</v>
      </c>
      <c r="I179" s="132" t="s">
        <v>138</v>
      </c>
      <c r="J179" s="132"/>
      <c r="K179" s="133" t="s">
        <v>139</v>
      </c>
      <c r="L179" s="143" t="n">
        <v>470853.68</v>
      </c>
      <c r="M179" s="135" t="s">
        <v>139</v>
      </c>
      <c r="N179" s="147" t="n">
        <v>26945.06</v>
      </c>
    </row>
    <row r="180" customFormat="false" ht="102" hidden="true" customHeight="true" outlineLevel="1" collapsed="false">
      <c r="A180" s="128" t="s">
        <v>142</v>
      </c>
      <c r="B180" s="129" t="s">
        <v>143</v>
      </c>
      <c r="C180" s="129" t="s">
        <v>203</v>
      </c>
      <c r="D180" s="129" t="s">
        <v>206</v>
      </c>
      <c r="E180" s="130" t="n">
        <v>8310</v>
      </c>
      <c r="F180" s="142" t="n">
        <v>14551.88</v>
      </c>
      <c r="G180" s="142"/>
      <c r="H180" s="130" t="n">
        <v>2420</v>
      </c>
      <c r="I180" s="132" t="s">
        <v>138</v>
      </c>
      <c r="J180" s="132"/>
      <c r="K180" s="133" t="s">
        <v>139</v>
      </c>
      <c r="L180" s="143" t="n">
        <v>485405.56</v>
      </c>
      <c r="M180" s="135" t="s">
        <v>139</v>
      </c>
      <c r="N180" s="147" t="n">
        <v>41496.94</v>
      </c>
    </row>
    <row r="181" customFormat="false" ht="102" hidden="true" customHeight="true" outlineLevel="1" collapsed="false">
      <c r="A181" s="128" t="s">
        <v>142</v>
      </c>
      <c r="B181" s="129" t="s">
        <v>143</v>
      </c>
      <c r="C181" s="129" t="s">
        <v>203</v>
      </c>
      <c r="D181" s="129" t="s">
        <v>207</v>
      </c>
      <c r="E181" s="130" t="n">
        <v>8310</v>
      </c>
      <c r="F181" s="142" t="n">
        <v>19855.16</v>
      </c>
      <c r="G181" s="142"/>
      <c r="H181" s="130" t="n">
        <v>2420</v>
      </c>
      <c r="I181" s="132" t="s">
        <v>138</v>
      </c>
      <c r="J181" s="132"/>
      <c r="K181" s="133" t="s">
        <v>139</v>
      </c>
      <c r="L181" s="143" t="n">
        <v>505260.72</v>
      </c>
      <c r="M181" s="135" t="s">
        <v>139</v>
      </c>
      <c r="N181" s="147" t="n">
        <v>61352.1</v>
      </c>
    </row>
    <row r="182" customFormat="false" ht="102" hidden="true" customHeight="true" outlineLevel="1" collapsed="false">
      <c r="A182" s="128" t="s">
        <v>142</v>
      </c>
      <c r="B182" s="129" t="s">
        <v>143</v>
      </c>
      <c r="C182" s="129" t="s">
        <v>136</v>
      </c>
      <c r="D182" s="129" t="s">
        <v>208</v>
      </c>
      <c r="E182" s="130" t="n">
        <v>8310</v>
      </c>
      <c r="F182" s="142" t="n">
        <v>279829.91</v>
      </c>
      <c r="G182" s="142"/>
      <c r="H182" s="130" t="n">
        <v>2420</v>
      </c>
      <c r="I182" s="132" t="s">
        <v>138</v>
      </c>
      <c r="J182" s="132"/>
      <c r="K182" s="133" t="s">
        <v>139</v>
      </c>
      <c r="L182" s="143" t="n">
        <v>785090.63</v>
      </c>
      <c r="M182" s="135" t="s">
        <v>139</v>
      </c>
      <c r="N182" s="147" t="n">
        <v>786333.9</v>
      </c>
    </row>
    <row r="183" customFormat="false" ht="102" hidden="true" customHeight="true" outlineLevel="1" collapsed="false">
      <c r="A183" s="128" t="s">
        <v>142</v>
      </c>
      <c r="B183" s="129" t="s">
        <v>143</v>
      </c>
      <c r="C183" s="129" t="s">
        <v>136</v>
      </c>
      <c r="D183" s="129" t="s">
        <v>209</v>
      </c>
      <c r="E183" s="130" t="n">
        <v>8310</v>
      </c>
      <c r="F183" s="131" t="n">
        <v>172.46</v>
      </c>
      <c r="G183" s="131"/>
      <c r="H183" s="130" t="n">
        <v>2420</v>
      </c>
      <c r="I183" s="132" t="s">
        <v>138</v>
      </c>
      <c r="J183" s="132"/>
      <c r="K183" s="133" t="s">
        <v>139</v>
      </c>
      <c r="L183" s="143" t="n">
        <v>785263.09</v>
      </c>
      <c r="M183" s="135" t="s">
        <v>139</v>
      </c>
      <c r="N183" s="147" t="n">
        <v>786506.36</v>
      </c>
    </row>
    <row r="184" customFormat="false" ht="102" hidden="true" customHeight="true" outlineLevel="1" collapsed="false">
      <c r="A184" s="128" t="s">
        <v>142</v>
      </c>
      <c r="B184" s="129" t="s">
        <v>143</v>
      </c>
      <c r="C184" s="129" t="s">
        <v>136</v>
      </c>
      <c r="D184" s="129" t="s">
        <v>209</v>
      </c>
      <c r="E184" s="130" t="n">
        <v>8310</v>
      </c>
      <c r="F184" s="131" t="n">
        <v>172.46</v>
      </c>
      <c r="G184" s="131"/>
      <c r="H184" s="130" t="n">
        <v>2420</v>
      </c>
      <c r="I184" s="132" t="s">
        <v>138</v>
      </c>
      <c r="J184" s="132"/>
      <c r="K184" s="133" t="s">
        <v>139</v>
      </c>
      <c r="L184" s="143" t="n">
        <v>785435.55</v>
      </c>
      <c r="M184" s="135" t="s">
        <v>139</v>
      </c>
      <c r="N184" s="147" t="n">
        <v>786678.82</v>
      </c>
    </row>
    <row r="185" customFormat="false" ht="102" hidden="true" customHeight="true" outlineLevel="1" collapsed="false">
      <c r="A185" s="128" t="s">
        <v>142</v>
      </c>
      <c r="B185" s="129" t="s">
        <v>143</v>
      </c>
      <c r="C185" s="129" t="s">
        <v>136</v>
      </c>
      <c r="D185" s="129" t="s">
        <v>210</v>
      </c>
      <c r="E185" s="130" t="n">
        <v>8310</v>
      </c>
      <c r="F185" s="131" t="n">
        <v>328.07</v>
      </c>
      <c r="G185" s="131"/>
      <c r="H185" s="130" t="n">
        <v>2420</v>
      </c>
      <c r="I185" s="132" t="s">
        <v>138</v>
      </c>
      <c r="J185" s="132"/>
      <c r="K185" s="133" t="s">
        <v>139</v>
      </c>
      <c r="L185" s="143" t="n">
        <v>785763.62</v>
      </c>
      <c r="M185" s="135" t="s">
        <v>139</v>
      </c>
      <c r="N185" s="147" t="n">
        <v>787006.89</v>
      </c>
    </row>
    <row r="186" customFormat="false" ht="102" hidden="true" customHeight="true" outlineLevel="1" collapsed="false">
      <c r="A186" s="128" t="s">
        <v>142</v>
      </c>
      <c r="B186" s="129" t="s">
        <v>143</v>
      </c>
      <c r="C186" s="129" t="s">
        <v>136</v>
      </c>
      <c r="D186" s="129" t="s">
        <v>211</v>
      </c>
      <c r="E186" s="130" t="n">
        <v>8310</v>
      </c>
      <c r="F186" s="131" t="n">
        <v>400.86</v>
      </c>
      <c r="G186" s="131"/>
      <c r="H186" s="130" t="n">
        <v>2420</v>
      </c>
      <c r="I186" s="132" t="s">
        <v>138</v>
      </c>
      <c r="J186" s="132"/>
      <c r="K186" s="133" t="s">
        <v>139</v>
      </c>
      <c r="L186" s="143" t="n">
        <v>786164.48</v>
      </c>
      <c r="M186" s="135" t="s">
        <v>139</v>
      </c>
      <c r="N186" s="147" t="n">
        <v>787407.75</v>
      </c>
    </row>
    <row r="187" customFormat="false" ht="102" hidden="true" customHeight="true" outlineLevel="1" collapsed="false">
      <c r="A187" s="128" t="s">
        <v>142</v>
      </c>
      <c r="B187" s="129" t="s">
        <v>143</v>
      </c>
      <c r="C187" s="129" t="s">
        <v>136</v>
      </c>
      <c r="D187" s="129" t="s">
        <v>211</v>
      </c>
      <c r="E187" s="130" t="n">
        <v>8310</v>
      </c>
      <c r="F187" s="131" t="n">
        <v>400.86</v>
      </c>
      <c r="G187" s="131"/>
      <c r="H187" s="130" t="n">
        <v>2420</v>
      </c>
      <c r="I187" s="132" t="s">
        <v>138</v>
      </c>
      <c r="J187" s="132"/>
      <c r="K187" s="133" t="s">
        <v>139</v>
      </c>
      <c r="L187" s="143" t="n">
        <v>786565.34</v>
      </c>
      <c r="M187" s="135" t="s">
        <v>139</v>
      </c>
      <c r="N187" s="147" t="n">
        <v>787808.61</v>
      </c>
    </row>
    <row r="188" customFormat="false" ht="102" hidden="true" customHeight="true" outlineLevel="1" collapsed="false">
      <c r="A188" s="128" t="s">
        <v>142</v>
      </c>
      <c r="B188" s="129" t="s">
        <v>143</v>
      </c>
      <c r="C188" s="129" t="s">
        <v>136</v>
      </c>
      <c r="D188" s="129" t="s">
        <v>212</v>
      </c>
      <c r="E188" s="130" t="n">
        <v>8310</v>
      </c>
      <c r="F188" s="131" t="n">
        <v>235.17</v>
      </c>
      <c r="G188" s="131"/>
      <c r="H188" s="130" t="n">
        <v>2420</v>
      </c>
      <c r="I188" s="132" t="s">
        <v>138</v>
      </c>
      <c r="J188" s="132"/>
      <c r="K188" s="133" t="s">
        <v>139</v>
      </c>
      <c r="L188" s="143" t="n">
        <v>786800.51</v>
      </c>
      <c r="M188" s="135" t="s">
        <v>139</v>
      </c>
      <c r="N188" s="147" t="n">
        <v>788043.78</v>
      </c>
    </row>
    <row r="189" customFormat="false" ht="102" hidden="true" customHeight="true" outlineLevel="1" collapsed="false">
      <c r="A189" s="128" t="s">
        <v>142</v>
      </c>
      <c r="B189" s="129" t="s">
        <v>143</v>
      </c>
      <c r="C189" s="129" t="s">
        <v>136</v>
      </c>
      <c r="D189" s="129" t="s">
        <v>213</v>
      </c>
      <c r="E189" s="130" t="n">
        <v>8310</v>
      </c>
      <c r="F189" s="131" t="n">
        <v>69.67</v>
      </c>
      <c r="G189" s="131"/>
      <c r="H189" s="130" t="n">
        <v>2420</v>
      </c>
      <c r="I189" s="132" t="s">
        <v>138</v>
      </c>
      <c r="J189" s="132"/>
      <c r="K189" s="133" t="s">
        <v>139</v>
      </c>
      <c r="L189" s="143" t="n">
        <v>786870.18</v>
      </c>
      <c r="M189" s="135" t="s">
        <v>139</v>
      </c>
      <c r="N189" s="147" t="n">
        <v>788113.45</v>
      </c>
    </row>
    <row r="190" customFormat="false" ht="102" hidden="true" customHeight="true" outlineLevel="1" collapsed="false">
      <c r="A190" s="128" t="s">
        <v>142</v>
      </c>
      <c r="B190" s="129" t="s">
        <v>143</v>
      </c>
      <c r="C190" s="129" t="s">
        <v>136</v>
      </c>
      <c r="D190" s="129" t="s">
        <v>213</v>
      </c>
      <c r="E190" s="130" t="n">
        <v>8310</v>
      </c>
      <c r="F190" s="131" t="n">
        <v>69.67</v>
      </c>
      <c r="G190" s="131"/>
      <c r="H190" s="130" t="n">
        <v>2420</v>
      </c>
      <c r="I190" s="132" t="s">
        <v>138</v>
      </c>
      <c r="J190" s="132"/>
      <c r="K190" s="133" t="s">
        <v>139</v>
      </c>
      <c r="L190" s="143" t="n">
        <v>786939.85</v>
      </c>
      <c r="M190" s="135" t="s">
        <v>139</v>
      </c>
      <c r="N190" s="147" t="n">
        <v>788183.12</v>
      </c>
    </row>
    <row r="191" customFormat="false" ht="102" hidden="true" customHeight="true" outlineLevel="1" collapsed="false">
      <c r="A191" s="128" t="s">
        <v>142</v>
      </c>
      <c r="B191" s="129" t="s">
        <v>143</v>
      </c>
      <c r="C191" s="129" t="s">
        <v>136</v>
      </c>
      <c r="D191" s="129" t="s">
        <v>214</v>
      </c>
      <c r="E191" s="130" t="n">
        <v>8310</v>
      </c>
      <c r="F191" s="131" t="n">
        <v>185.34</v>
      </c>
      <c r="G191" s="131"/>
      <c r="H191" s="130" t="n">
        <v>2420</v>
      </c>
      <c r="I191" s="132" t="s">
        <v>138</v>
      </c>
      <c r="J191" s="132"/>
      <c r="K191" s="133" t="s">
        <v>139</v>
      </c>
      <c r="L191" s="143" t="n">
        <v>787125.19</v>
      </c>
      <c r="M191" s="135" t="s">
        <v>139</v>
      </c>
      <c r="N191" s="147" t="n">
        <v>788368.46</v>
      </c>
    </row>
    <row r="192" customFormat="false" ht="102" hidden="true" customHeight="true" outlineLevel="1" collapsed="false">
      <c r="A192" s="128" t="s">
        <v>142</v>
      </c>
      <c r="B192" s="129" t="s">
        <v>143</v>
      </c>
      <c r="C192" s="129" t="s">
        <v>136</v>
      </c>
      <c r="D192" s="129" t="s">
        <v>214</v>
      </c>
      <c r="E192" s="130" t="n">
        <v>8310</v>
      </c>
      <c r="F192" s="131" t="n">
        <v>185.34</v>
      </c>
      <c r="G192" s="131"/>
      <c r="H192" s="130" t="n">
        <v>2420</v>
      </c>
      <c r="I192" s="132" t="s">
        <v>138</v>
      </c>
      <c r="J192" s="132"/>
      <c r="K192" s="133" t="s">
        <v>139</v>
      </c>
      <c r="L192" s="143" t="n">
        <v>787310.53</v>
      </c>
      <c r="M192" s="135" t="s">
        <v>139</v>
      </c>
      <c r="N192" s="147" t="n">
        <v>788553.8</v>
      </c>
    </row>
    <row r="193" customFormat="false" ht="102" hidden="true" customHeight="true" outlineLevel="1" collapsed="false">
      <c r="A193" s="128" t="s">
        <v>142</v>
      </c>
      <c r="B193" s="129" t="s">
        <v>143</v>
      </c>
      <c r="C193" s="129" t="s">
        <v>136</v>
      </c>
      <c r="D193" s="129" t="s">
        <v>214</v>
      </c>
      <c r="E193" s="130" t="n">
        <v>8310</v>
      </c>
      <c r="F193" s="131" t="n">
        <v>185.34</v>
      </c>
      <c r="G193" s="131"/>
      <c r="H193" s="130" t="n">
        <v>2420</v>
      </c>
      <c r="I193" s="132" t="s">
        <v>138</v>
      </c>
      <c r="J193" s="132"/>
      <c r="K193" s="133" t="s">
        <v>139</v>
      </c>
      <c r="L193" s="143" t="n">
        <v>787495.87</v>
      </c>
      <c r="M193" s="135" t="s">
        <v>139</v>
      </c>
      <c r="N193" s="147" t="n">
        <v>788739.14</v>
      </c>
    </row>
    <row r="194" customFormat="false" ht="102" hidden="true" customHeight="true" outlineLevel="1" collapsed="false">
      <c r="A194" s="128" t="s">
        <v>142</v>
      </c>
      <c r="B194" s="129" t="s">
        <v>143</v>
      </c>
      <c r="C194" s="129" t="s">
        <v>136</v>
      </c>
      <c r="D194" s="129" t="s">
        <v>215</v>
      </c>
      <c r="E194" s="130" t="n">
        <v>8310</v>
      </c>
      <c r="F194" s="131" t="n">
        <v>852.03</v>
      </c>
      <c r="G194" s="131"/>
      <c r="H194" s="130" t="n">
        <v>2420</v>
      </c>
      <c r="I194" s="132" t="s">
        <v>138</v>
      </c>
      <c r="J194" s="132"/>
      <c r="K194" s="133" t="s">
        <v>139</v>
      </c>
      <c r="L194" s="143" t="n">
        <v>788347.9</v>
      </c>
      <c r="M194" s="135" t="s">
        <v>139</v>
      </c>
      <c r="N194" s="147" t="n">
        <v>789591.17</v>
      </c>
    </row>
    <row r="195" customFormat="false" ht="102" hidden="true" customHeight="true" outlineLevel="1" collapsed="false">
      <c r="A195" s="128" t="s">
        <v>142</v>
      </c>
      <c r="B195" s="129" t="s">
        <v>143</v>
      </c>
      <c r="C195" s="129" t="s">
        <v>136</v>
      </c>
      <c r="D195" s="129" t="s">
        <v>216</v>
      </c>
      <c r="E195" s="130" t="n">
        <v>8310</v>
      </c>
      <c r="F195" s="142" t="n">
        <v>50972.36</v>
      </c>
      <c r="G195" s="142"/>
      <c r="H195" s="130" t="n">
        <v>2420</v>
      </c>
      <c r="I195" s="132" t="s">
        <v>138</v>
      </c>
      <c r="J195" s="132"/>
      <c r="K195" s="133" t="s">
        <v>139</v>
      </c>
      <c r="L195" s="143" t="n">
        <v>839320.26</v>
      </c>
      <c r="M195" s="135" t="s">
        <v>139</v>
      </c>
      <c r="N195" s="147" t="n">
        <v>840563.53</v>
      </c>
    </row>
    <row r="196" customFormat="false" ht="102" hidden="true" customHeight="true" outlineLevel="1" collapsed="false">
      <c r="A196" s="128" t="s">
        <v>142</v>
      </c>
      <c r="B196" s="129" t="s">
        <v>143</v>
      </c>
      <c r="C196" s="129" t="s">
        <v>136</v>
      </c>
      <c r="D196" s="129" t="s">
        <v>217</v>
      </c>
      <c r="E196" s="130" t="n">
        <v>8310</v>
      </c>
      <c r="F196" s="131" t="n">
        <v>329.38</v>
      </c>
      <c r="G196" s="131"/>
      <c r="H196" s="130" t="n">
        <v>2420</v>
      </c>
      <c r="I196" s="132" t="s">
        <v>138</v>
      </c>
      <c r="J196" s="132"/>
      <c r="K196" s="133" t="s">
        <v>139</v>
      </c>
      <c r="L196" s="143" t="n">
        <v>839649.64</v>
      </c>
      <c r="M196" s="135" t="s">
        <v>139</v>
      </c>
      <c r="N196" s="147" t="n">
        <v>840892.91</v>
      </c>
    </row>
    <row r="197" customFormat="false" ht="102" hidden="true" customHeight="true" outlineLevel="1" collapsed="false">
      <c r="A197" s="128" t="s">
        <v>142</v>
      </c>
      <c r="B197" s="129" t="s">
        <v>143</v>
      </c>
      <c r="C197" s="129" t="s">
        <v>136</v>
      </c>
      <c r="D197" s="129" t="s">
        <v>218</v>
      </c>
      <c r="E197" s="130" t="n">
        <v>8310</v>
      </c>
      <c r="F197" s="131" t="n">
        <v>583.04</v>
      </c>
      <c r="G197" s="131"/>
      <c r="H197" s="130" t="n">
        <v>2420</v>
      </c>
      <c r="I197" s="132" t="s">
        <v>138</v>
      </c>
      <c r="J197" s="132"/>
      <c r="K197" s="133" t="s">
        <v>139</v>
      </c>
      <c r="L197" s="143" t="n">
        <v>840232.68</v>
      </c>
      <c r="M197" s="135" t="s">
        <v>139</v>
      </c>
      <c r="N197" s="147" t="n">
        <v>841475.95</v>
      </c>
    </row>
    <row r="198" customFormat="false" ht="102" hidden="true" customHeight="true" outlineLevel="1" collapsed="false">
      <c r="A198" s="128" t="s">
        <v>142</v>
      </c>
      <c r="B198" s="129" t="s">
        <v>143</v>
      </c>
      <c r="C198" s="129" t="s">
        <v>136</v>
      </c>
      <c r="D198" s="129" t="s">
        <v>219</v>
      </c>
      <c r="E198" s="130" t="n">
        <v>8310</v>
      </c>
      <c r="F198" s="142" t="n">
        <v>14510.35</v>
      </c>
      <c r="G198" s="142"/>
      <c r="H198" s="130" t="n">
        <v>2420</v>
      </c>
      <c r="I198" s="132" t="s">
        <v>138</v>
      </c>
      <c r="J198" s="132"/>
      <c r="K198" s="133" t="s">
        <v>139</v>
      </c>
      <c r="L198" s="143" t="n">
        <v>854743.03</v>
      </c>
      <c r="M198" s="135" t="s">
        <v>139</v>
      </c>
      <c r="N198" s="147" t="n">
        <v>855986.3</v>
      </c>
    </row>
    <row r="199" customFormat="false" ht="102" hidden="true" customHeight="true" outlineLevel="1" collapsed="false">
      <c r="A199" s="128" t="s">
        <v>142</v>
      </c>
      <c r="B199" s="129" t="s">
        <v>143</v>
      </c>
      <c r="C199" s="129" t="s">
        <v>136</v>
      </c>
      <c r="D199" s="129" t="s">
        <v>220</v>
      </c>
      <c r="E199" s="130" t="n">
        <v>8310</v>
      </c>
      <c r="F199" s="142" t="n">
        <v>18753.15</v>
      </c>
      <c r="G199" s="142"/>
      <c r="H199" s="130" t="n">
        <v>2420</v>
      </c>
      <c r="I199" s="132" t="s">
        <v>138</v>
      </c>
      <c r="J199" s="132"/>
      <c r="K199" s="133" t="s">
        <v>139</v>
      </c>
      <c r="L199" s="143" t="n">
        <v>873496.18</v>
      </c>
      <c r="M199" s="135" t="s">
        <v>139</v>
      </c>
      <c r="N199" s="147" t="n">
        <v>874739.45</v>
      </c>
    </row>
    <row r="200" customFormat="false" ht="102" hidden="true" customHeight="true" outlineLevel="1" collapsed="false">
      <c r="A200" s="128" t="s">
        <v>142</v>
      </c>
      <c r="B200" s="129" t="s">
        <v>143</v>
      </c>
      <c r="C200" s="129" t="s">
        <v>136</v>
      </c>
      <c r="D200" s="129" t="s">
        <v>221</v>
      </c>
      <c r="E200" s="130" t="n">
        <v>8310</v>
      </c>
      <c r="F200" s="131" t="n">
        <v>433.09</v>
      </c>
      <c r="G200" s="131"/>
      <c r="H200" s="130" t="n">
        <v>2420</v>
      </c>
      <c r="I200" s="132" t="s">
        <v>138</v>
      </c>
      <c r="J200" s="132"/>
      <c r="K200" s="133" t="s">
        <v>139</v>
      </c>
      <c r="L200" s="143" t="n">
        <v>873929.27</v>
      </c>
      <c r="M200" s="135" t="s">
        <v>139</v>
      </c>
      <c r="N200" s="147" t="n">
        <v>875172.54</v>
      </c>
    </row>
    <row r="201" customFormat="false" ht="102" hidden="true" customHeight="true" outlineLevel="1" collapsed="false">
      <c r="A201" s="128" t="s">
        <v>142</v>
      </c>
      <c r="B201" s="129" t="s">
        <v>143</v>
      </c>
      <c r="C201" s="129" t="s">
        <v>136</v>
      </c>
      <c r="D201" s="129" t="s">
        <v>221</v>
      </c>
      <c r="E201" s="130" t="n">
        <v>8310</v>
      </c>
      <c r="F201" s="131" t="n">
        <v>433.09</v>
      </c>
      <c r="G201" s="131"/>
      <c r="H201" s="130" t="n">
        <v>2420</v>
      </c>
      <c r="I201" s="132" t="s">
        <v>138</v>
      </c>
      <c r="J201" s="132"/>
      <c r="K201" s="133" t="s">
        <v>139</v>
      </c>
      <c r="L201" s="143" t="n">
        <v>874362.36</v>
      </c>
      <c r="M201" s="135" t="s">
        <v>139</v>
      </c>
      <c r="N201" s="147" t="n">
        <v>875605.63</v>
      </c>
    </row>
    <row r="202" customFormat="false" ht="102" hidden="true" customHeight="true" outlineLevel="1" collapsed="false">
      <c r="A202" s="128" t="s">
        <v>142</v>
      </c>
      <c r="B202" s="129" t="s">
        <v>143</v>
      </c>
      <c r="C202" s="129" t="s">
        <v>136</v>
      </c>
      <c r="D202" s="129" t="s">
        <v>222</v>
      </c>
      <c r="E202" s="130" t="n">
        <v>8310</v>
      </c>
      <c r="F202" s="142" t="n">
        <v>11180.5</v>
      </c>
      <c r="G202" s="142"/>
      <c r="H202" s="130" t="n">
        <v>2420</v>
      </c>
      <c r="I202" s="132" t="s">
        <v>138</v>
      </c>
      <c r="J202" s="132"/>
      <c r="K202" s="133" t="s">
        <v>139</v>
      </c>
      <c r="L202" s="143" t="n">
        <v>885542.86</v>
      </c>
      <c r="M202" s="135" t="s">
        <v>139</v>
      </c>
      <c r="N202" s="147" t="n">
        <v>886786.13</v>
      </c>
    </row>
    <row r="203" customFormat="false" ht="124.5" hidden="true" customHeight="true" outlineLevel="1" collapsed="false">
      <c r="A203" s="128" t="s">
        <v>142</v>
      </c>
      <c r="B203" s="129" t="s">
        <v>143</v>
      </c>
      <c r="C203" s="129" t="s">
        <v>136</v>
      </c>
      <c r="D203" s="129" t="s">
        <v>223</v>
      </c>
      <c r="E203" s="130" t="n">
        <v>8310</v>
      </c>
      <c r="F203" s="142" t="n">
        <v>1166.67</v>
      </c>
      <c r="G203" s="142"/>
      <c r="H203" s="130" t="n">
        <v>2420</v>
      </c>
      <c r="I203" s="132" t="s">
        <v>138</v>
      </c>
      <c r="J203" s="132"/>
      <c r="K203" s="133" t="s">
        <v>139</v>
      </c>
      <c r="L203" s="143" t="n">
        <v>886709.53</v>
      </c>
      <c r="M203" s="135" t="s">
        <v>139</v>
      </c>
      <c r="N203" s="147" t="n">
        <v>887952.8</v>
      </c>
    </row>
    <row r="204" customFormat="false" ht="113.25" hidden="true" customHeight="true" outlineLevel="1" collapsed="false">
      <c r="A204" s="128" t="s">
        <v>142</v>
      </c>
      <c r="B204" s="129" t="s">
        <v>143</v>
      </c>
      <c r="C204" s="129" t="s">
        <v>136</v>
      </c>
      <c r="D204" s="129" t="s">
        <v>224</v>
      </c>
      <c r="E204" s="130" t="n">
        <v>8310</v>
      </c>
      <c r="F204" s="142" t="n">
        <v>13756.91</v>
      </c>
      <c r="G204" s="142"/>
      <c r="H204" s="130" t="n">
        <v>2420</v>
      </c>
      <c r="I204" s="132" t="s">
        <v>138</v>
      </c>
      <c r="J204" s="132"/>
      <c r="K204" s="133" t="s">
        <v>139</v>
      </c>
      <c r="L204" s="143" t="n">
        <v>900466.44</v>
      </c>
      <c r="M204" s="135" t="s">
        <v>139</v>
      </c>
      <c r="N204" s="147" t="n">
        <v>901709.71</v>
      </c>
    </row>
    <row r="205" customFormat="false" ht="113.25" hidden="true" customHeight="true" outlineLevel="1" collapsed="false">
      <c r="A205" s="128" t="s">
        <v>142</v>
      </c>
      <c r="B205" s="129" t="s">
        <v>143</v>
      </c>
      <c r="C205" s="129" t="s">
        <v>136</v>
      </c>
      <c r="D205" s="129" t="s">
        <v>225</v>
      </c>
      <c r="E205" s="130" t="n">
        <v>8310</v>
      </c>
      <c r="F205" s="142" t="n">
        <v>13756.91</v>
      </c>
      <c r="G205" s="142"/>
      <c r="H205" s="130" t="n">
        <v>2420</v>
      </c>
      <c r="I205" s="132" t="s">
        <v>138</v>
      </c>
      <c r="J205" s="132"/>
      <c r="K205" s="133" t="s">
        <v>139</v>
      </c>
      <c r="L205" s="143" t="n">
        <v>914223.35</v>
      </c>
      <c r="M205" s="135" t="s">
        <v>139</v>
      </c>
      <c r="N205" s="147" t="n">
        <v>915466.62</v>
      </c>
    </row>
    <row r="206" customFormat="false" ht="102" hidden="true" customHeight="true" outlineLevel="1" collapsed="false">
      <c r="A206" s="128" t="s">
        <v>142</v>
      </c>
      <c r="B206" s="129" t="s">
        <v>143</v>
      </c>
      <c r="C206" s="129" t="s">
        <v>203</v>
      </c>
      <c r="D206" s="129" t="s">
        <v>239</v>
      </c>
      <c r="E206" s="130" t="n">
        <v>8310</v>
      </c>
      <c r="F206" s="142" t="n">
        <v>23665.89</v>
      </c>
      <c r="G206" s="142"/>
      <c r="H206" s="130" t="n">
        <v>2420</v>
      </c>
      <c r="I206" s="132" t="s">
        <v>138</v>
      </c>
      <c r="J206" s="132"/>
      <c r="K206" s="133" t="s">
        <v>139</v>
      </c>
      <c r="L206" s="143" t="n">
        <v>937889.24</v>
      </c>
      <c r="M206" s="135" t="s">
        <v>139</v>
      </c>
      <c r="N206" s="147" t="n">
        <v>85017.99</v>
      </c>
    </row>
    <row r="207" customFormat="false" ht="102" hidden="true" customHeight="true" outlineLevel="1" collapsed="false">
      <c r="A207" s="128" t="s">
        <v>142</v>
      </c>
      <c r="B207" s="129" t="s">
        <v>143</v>
      </c>
      <c r="C207" s="129" t="s">
        <v>136</v>
      </c>
      <c r="D207" s="129" t="s">
        <v>229</v>
      </c>
      <c r="E207" s="130" t="n">
        <v>8310</v>
      </c>
      <c r="F207" s="142" t="n">
        <v>1728.81</v>
      </c>
      <c r="G207" s="142"/>
      <c r="H207" s="130" t="n">
        <v>2420</v>
      </c>
      <c r="I207" s="132" t="s">
        <v>138</v>
      </c>
      <c r="J207" s="132"/>
      <c r="K207" s="133" t="s">
        <v>139</v>
      </c>
      <c r="L207" s="143" t="n">
        <v>939618.05</v>
      </c>
      <c r="M207" s="135" t="s">
        <v>139</v>
      </c>
      <c r="N207" s="147" t="n">
        <v>917195.43</v>
      </c>
    </row>
    <row r="208" customFormat="false" ht="113.25" hidden="true" customHeight="true" outlineLevel="1" collapsed="false">
      <c r="A208" s="128" t="s">
        <v>142</v>
      </c>
      <c r="B208" s="129" t="s">
        <v>143</v>
      </c>
      <c r="C208" s="129" t="s">
        <v>136</v>
      </c>
      <c r="D208" s="129" t="s">
        <v>230</v>
      </c>
      <c r="E208" s="130" t="n">
        <v>8310</v>
      </c>
      <c r="F208" s="142" t="n">
        <v>35858.85</v>
      </c>
      <c r="G208" s="142"/>
      <c r="H208" s="130" t="n">
        <v>2420</v>
      </c>
      <c r="I208" s="132" t="s">
        <v>138</v>
      </c>
      <c r="J208" s="132"/>
      <c r="K208" s="133" t="s">
        <v>139</v>
      </c>
      <c r="L208" s="143" t="n">
        <v>975476.9</v>
      </c>
      <c r="M208" s="135" t="s">
        <v>139</v>
      </c>
      <c r="N208" s="147" t="n">
        <v>953054.28</v>
      </c>
    </row>
    <row r="209" customFormat="false" ht="102" hidden="true" customHeight="true" outlineLevel="1" collapsed="false">
      <c r="A209" s="128" t="s">
        <v>142</v>
      </c>
      <c r="B209" s="129" t="s">
        <v>143</v>
      </c>
      <c r="C209" s="129" t="s">
        <v>136</v>
      </c>
      <c r="D209" s="129" t="s">
        <v>231</v>
      </c>
      <c r="E209" s="130" t="n">
        <v>8310</v>
      </c>
      <c r="F209" s="131" t="n">
        <v>297.7</v>
      </c>
      <c r="G209" s="131"/>
      <c r="H209" s="130" t="n">
        <v>2420</v>
      </c>
      <c r="I209" s="132" t="s">
        <v>138</v>
      </c>
      <c r="J209" s="132"/>
      <c r="K209" s="133" t="s">
        <v>139</v>
      </c>
      <c r="L209" s="143" t="n">
        <v>975774.6</v>
      </c>
      <c r="M209" s="135" t="s">
        <v>139</v>
      </c>
      <c r="N209" s="147" t="n">
        <v>953351.98</v>
      </c>
    </row>
    <row r="210" customFormat="false" ht="102" hidden="true" customHeight="true" outlineLevel="1" collapsed="false">
      <c r="A210" s="128" t="s">
        <v>142</v>
      </c>
      <c r="B210" s="129" t="s">
        <v>143</v>
      </c>
      <c r="C210" s="129" t="s">
        <v>136</v>
      </c>
      <c r="D210" s="129" t="s">
        <v>232</v>
      </c>
      <c r="E210" s="130" t="n">
        <v>8310</v>
      </c>
      <c r="F210" s="131" t="n">
        <v>615.42</v>
      </c>
      <c r="G210" s="131"/>
      <c r="H210" s="130" t="n">
        <v>2420</v>
      </c>
      <c r="I210" s="132" t="s">
        <v>138</v>
      </c>
      <c r="J210" s="132"/>
      <c r="K210" s="133" t="s">
        <v>139</v>
      </c>
      <c r="L210" s="143" t="n">
        <v>976390.02</v>
      </c>
      <c r="M210" s="135" t="s">
        <v>139</v>
      </c>
      <c r="N210" s="147" t="n">
        <v>953967.4</v>
      </c>
    </row>
    <row r="211" customFormat="false" ht="102" hidden="true" customHeight="true" outlineLevel="1" collapsed="false">
      <c r="A211" s="128" t="s">
        <v>142</v>
      </c>
      <c r="B211" s="129" t="s">
        <v>143</v>
      </c>
      <c r="C211" s="129" t="s">
        <v>136</v>
      </c>
      <c r="D211" s="129" t="s">
        <v>233</v>
      </c>
      <c r="E211" s="130" t="n">
        <v>8310</v>
      </c>
      <c r="F211" s="131" t="n">
        <v>217.91</v>
      </c>
      <c r="G211" s="131"/>
      <c r="H211" s="130" t="n">
        <v>2420</v>
      </c>
      <c r="I211" s="132" t="s">
        <v>138</v>
      </c>
      <c r="J211" s="132"/>
      <c r="K211" s="133" t="s">
        <v>139</v>
      </c>
      <c r="L211" s="143" t="n">
        <v>976607.93</v>
      </c>
      <c r="M211" s="135" t="s">
        <v>139</v>
      </c>
      <c r="N211" s="147" t="n">
        <v>954185.31</v>
      </c>
    </row>
    <row r="212" customFormat="false" ht="102" hidden="true" customHeight="true" outlineLevel="1" collapsed="false">
      <c r="A212" s="128" t="s">
        <v>142</v>
      </c>
      <c r="B212" s="129" t="s">
        <v>143</v>
      </c>
      <c r="C212" s="129" t="s">
        <v>136</v>
      </c>
      <c r="D212" s="129" t="s">
        <v>234</v>
      </c>
      <c r="E212" s="130" t="n">
        <v>8310</v>
      </c>
      <c r="F212" s="131" t="n">
        <v>185.34</v>
      </c>
      <c r="G212" s="131"/>
      <c r="H212" s="130" t="n">
        <v>2420</v>
      </c>
      <c r="I212" s="132" t="s">
        <v>138</v>
      </c>
      <c r="J212" s="132"/>
      <c r="K212" s="133" t="s">
        <v>139</v>
      </c>
      <c r="L212" s="143" t="n">
        <v>976793.27</v>
      </c>
      <c r="M212" s="135" t="s">
        <v>139</v>
      </c>
      <c r="N212" s="147" t="n">
        <v>954370.65</v>
      </c>
    </row>
    <row r="213" customFormat="false" ht="102" hidden="true" customHeight="true" outlineLevel="1" collapsed="false">
      <c r="A213" s="128" t="s">
        <v>142</v>
      </c>
      <c r="B213" s="129" t="s">
        <v>143</v>
      </c>
      <c r="C213" s="129" t="s">
        <v>136</v>
      </c>
      <c r="D213" s="129" t="s">
        <v>235</v>
      </c>
      <c r="E213" s="130" t="n">
        <v>8310</v>
      </c>
      <c r="F213" s="131" t="n">
        <v>150.14</v>
      </c>
      <c r="G213" s="131"/>
      <c r="H213" s="130" t="n">
        <v>2420</v>
      </c>
      <c r="I213" s="132" t="s">
        <v>138</v>
      </c>
      <c r="J213" s="132"/>
      <c r="K213" s="133" t="s">
        <v>139</v>
      </c>
      <c r="L213" s="143" t="n">
        <v>976943.41</v>
      </c>
      <c r="M213" s="135" t="s">
        <v>139</v>
      </c>
      <c r="N213" s="147" t="n">
        <v>954520.79</v>
      </c>
    </row>
    <row r="214" customFormat="false" ht="102" hidden="true" customHeight="true" outlineLevel="1" collapsed="false">
      <c r="A214" s="128" t="s">
        <v>142</v>
      </c>
      <c r="B214" s="129" t="s">
        <v>143</v>
      </c>
      <c r="C214" s="129" t="s">
        <v>136</v>
      </c>
      <c r="D214" s="129" t="s">
        <v>236</v>
      </c>
      <c r="E214" s="130" t="n">
        <v>8310</v>
      </c>
      <c r="F214" s="131" t="n">
        <v>574.71</v>
      </c>
      <c r="G214" s="131"/>
      <c r="H214" s="130" t="n">
        <v>2420</v>
      </c>
      <c r="I214" s="132" t="s">
        <v>138</v>
      </c>
      <c r="J214" s="132"/>
      <c r="K214" s="133" t="s">
        <v>139</v>
      </c>
      <c r="L214" s="143" t="n">
        <v>977518.12</v>
      </c>
      <c r="M214" s="135" t="s">
        <v>139</v>
      </c>
      <c r="N214" s="147" t="n">
        <v>955095.5</v>
      </c>
    </row>
    <row r="215" customFormat="false" ht="102" hidden="true" customHeight="true" outlineLevel="1" collapsed="false">
      <c r="A215" s="128" t="s">
        <v>142</v>
      </c>
      <c r="B215" s="129" t="s">
        <v>143</v>
      </c>
      <c r="C215" s="129" t="s">
        <v>136</v>
      </c>
      <c r="D215" s="129" t="s">
        <v>228</v>
      </c>
      <c r="E215" s="130" t="n">
        <v>8310</v>
      </c>
      <c r="F215" s="142" t="n">
        <v>2630.95</v>
      </c>
      <c r="G215" s="142"/>
      <c r="H215" s="130" t="n">
        <v>2420</v>
      </c>
      <c r="I215" s="132" t="s">
        <v>138</v>
      </c>
      <c r="J215" s="132"/>
      <c r="K215" s="133" t="s">
        <v>139</v>
      </c>
      <c r="L215" s="143" t="n">
        <v>980149.07</v>
      </c>
      <c r="M215" s="135" t="s">
        <v>139</v>
      </c>
      <c r="N215" s="147" t="n">
        <v>957726.45</v>
      </c>
    </row>
    <row r="216" customFormat="false" ht="102" hidden="true" customHeight="true" outlineLevel="1" collapsed="false">
      <c r="A216" s="128" t="s">
        <v>142</v>
      </c>
      <c r="B216" s="129" t="s">
        <v>143</v>
      </c>
      <c r="C216" s="129" t="s">
        <v>136</v>
      </c>
      <c r="D216" s="129" t="s">
        <v>237</v>
      </c>
      <c r="E216" s="130" t="n">
        <v>8310</v>
      </c>
      <c r="F216" s="142" t="n">
        <v>42367.9</v>
      </c>
      <c r="G216" s="142"/>
      <c r="H216" s="130" t="n">
        <v>2420</v>
      </c>
      <c r="I216" s="132" t="s">
        <v>138</v>
      </c>
      <c r="J216" s="132"/>
      <c r="K216" s="133" t="s">
        <v>139</v>
      </c>
      <c r="L216" s="143" t="n">
        <v>1022516.97</v>
      </c>
      <c r="M216" s="135" t="s">
        <v>139</v>
      </c>
      <c r="N216" s="147" t="n">
        <v>1000094.35</v>
      </c>
    </row>
    <row r="217" customFormat="false" ht="102" hidden="true" customHeight="true" outlineLevel="1" collapsed="false">
      <c r="A217" s="128" t="s">
        <v>142</v>
      </c>
      <c r="B217" s="129" t="s">
        <v>143</v>
      </c>
      <c r="C217" s="129" t="s">
        <v>136</v>
      </c>
      <c r="D217" s="129" t="s">
        <v>238</v>
      </c>
      <c r="E217" s="130" t="n">
        <v>8310</v>
      </c>
      <c r="F217" s="131" t="n">
        <v>848.36</v>
      </c>
      <c r="G217" s="131"/>
      <c r="H217" s="130" t="n">
        <v>2420</v>
      </c>
      <c r="I217" s="132" t="s">
        <v>138</v>
      </c>
      <c r="J217" s="132"/>
      <c r="K217" s="133" t="s">
        <v>139</v>
      </c>
      <c r="L217" s="143" t="n">
        <v>1023365.33</v>
      </c>
      <c r="M217" s="135" t="s">
        <v>139</v>
      </c>
      <c r="N217" s="147" t="n">
        <v>1000942.71</v>
      </c>
    </row>
    <row r="218" customFormat="false" ht="102" hidden="true" customHeight="true" outlineLevel="1" collapsed="false">
      <c r="A218" s="128" t="s">
        <v>142</v>
      </c>
      <c r="B218" s="129" t="s">
        <v>143</v>
      </c>
      <c r="C218" s="129" t="s">
        <v>136</v>
      </c>
      <c r="D218" s="129" t="s">
        <v>219</v>
      </c>
      <c r="E218" s="130" t="n">
        <v>8310</v>
      </c>
      <c r="F218" s="142" t="n">
        <v>5724.64</v>
      </c>
      <c r="G218" s="142"/>
      <c r="H218" s="130" t="n">
        <v>2420</v>
      </c>
      <c r="I218" s="132" t="s">
        <v>138</v>
      </c>
      <c r="J218" s="132"/>
      <c r="K218" s="133" t="s">
        <v>139</v>
      </c>
      <c r="L218" s="143" t="n">
        <v>1029089.97</v>
      </c>
      <c r="M218" s="135" t="s">
        <v>139</v>
      </c>
      <c r="N218" s="147" t="n">
        <v>1006667.35</v>
      </c>
    </row>
    <row r="219" customFormat="false" ht="102" hidden="true" customHeight="true" outlineLevel="1" collapsed="false">
      <c r="A219" s="128" t="s">
        <v>142</v>
      </c>
      <c r="B219" s="129" t="s">
        <v>143</v>
      </c>
      <c r="C219" s="129" t="s">
        <v>136</v>
      </c>
      <c r="D219" s="129" t="s">
        <v>226</v>
      </c>
      <c r="E219" s="130" t="n">
        <v>8310</v>
      </c>
      <c r="F219" s="142" t="n">
        <v>1238.03</v>
      </c>
      <c r="G219" s="142"/>
      <c r="H219" s="130" t="n">
        <v>2420</v>
      </c>
      <c r="I219" s="132" t="s">
        <v>138</v>
      </c>
      <c r="J219" s="132"/>
      <c r="K219" s="133" t="s">
        <v>139</v>
      </c>
      <c r="L219" s="143" t="n">
        <v>1030328</v>
      </c>
      <c r="M219" s="135" t="s">
        <v>139</v>
      </c>
      <c r="N219" s="147" t="n">
        <v>1007905.38</v>
      </c>
    </row>
    <row r="220" customFormat="false" ht="102" hidden="true" customHeight="true" outlineLevel="1" collapsed="false">
      <c r="A220" s="128" t="s">
        <v>142</v>
      </c>
      <c r="B220" s="129" t="s">
        <v>143</v>
      </c>
      <c r="C220" s="129" t="s">
        <v>136</v>
      </c>
      <c r="D220" s="129" t="s">
        <v>227</v>
      </c>
      <c r="E220" s="130" t="n">
        <v>8310</v>
      </c>
      <c r="F220" s="142" t="n">
        <v>51600.39</v>
      </c>
      <c r="G220" s="142"/>
      <c r="H220" s="130" t="n">
        <v>2420</v>
      </c>
      <c r="I220" s="132" t="s">
        <v>138</v>
      </c>
      <c r="J220" s="132"/>
      <c r="K220" s="133" t="s">
        <v>139</v>
      </c>
      <c r="L220" s="143" t="n">
        <v>1081928.39</v>
      </c>
      <c r="M220" s="135" t="s">
        <v>139</v>
      </c>
      <c r="N220" s="147" t="n">
        <v>1059505.77</v>
      </c>
    </row>
    <row r="221" customFormat="false" ht="113.25" hidden="true" customHeight="true" outlineLevel="1" collapsed="false">
      <c r="A221" s="128" t="s">
        <v>142</v>
      </c>
      <c r="B221" s="129" t="s">
        <v>143</v>
      </c>
      <c r="C221" s="129" t="s">
        <v>136</v>
      </c>
      <c r="D221" s="129" t="s">
        <v>240</v>
      </c>
      <c r="E221" s="130" t="n">
        <v>8310</v>
      </c>
      <c r="F221" s="142" t="n">
        <v>13756.91</v>
      </c>
      <c r="G221" s="142"/>
      <c r="H221" s="130" t="n">
        <v>2420</v>
      </c>
      <c r="I221" s="132" t="s">
        <v>138</v>
      </c>
      <c r="J221" s="132"/>
      <c r="K221" s="133" t="s">
        <v>139</v>
      </c>
      <c r="L221" s="143" t="n">
        <v>1095685.3</v>
      </c>
      <c r="M221" s="135" t="s">
        <v>139</v>
      </c>
      <c r="N221" s="147" t="n">
        <v>1073262.68</v>
      </c>
    </row>
    <row r="222" customFormat="false" ht="102" hidden="true" customHeight="true" outlineLevel="1" collapsed="false">
      <c r="A222" s="128" t="s">
        <v>142</v>
      </c>
      <c r="B222" s="129" t="s">
        <v>143</v>
      </c>
      <c r="C222" s="129" t="s">
        <v>203</v>
      </c>
      <c r="D222" s="129" t="s">
        <v>251</v>
      </c>
      <c r="E222" s="130" t="n">
        <v>8310</v>
      </c>
      <c r="F222" s="142" t="n">
        <v>42449.17</v>
      </c>
      <c r="G222" s="142"/>
      <c r="H222" s="130" t="n">
        <v>2420</v>
      </c>
      <c r="I222" s="132" t="s">
        <v>138</v>
      </c>
      <c r="J222" s="132"/>
      <c r="K222" s="133" t="s">
        <v>139</v>
      </c>
      <c r="L222" s="143" t="n">
        <v>1138134.47</v>
      </c>
      <c r="M222" s="135" t="s">
        <v>139</v>
      </c>
      <c r="N222" s="147" t="n">
        <v>127467.16</v>
      </c>
    </row>
    <row r="223" customFormat="false" ht="102" hidden="true" customHeight="true" outlineLevel="1" collapsed="false">
      <c r="A223" s="128" t="s">
        <v>142</v>
      </c>
      <c r="B223" s="129" t="s">
        <v>143</v>
      </c>
      <c r="C223" s="129" t="s">
        <v>203</v>
      </c>
      <c r="D223" s="129" t="s">
        <v>251</v>
      </c>
      <c r="E223" s="130" t="n">
        <v>8310</v>
      </c>
      <c r="F223" s="142" t="n">
        <v>42449.17</v>
      </c>
      <c r="G223" s="142"/>
      <c r="H223" s="130" t="n">
        <v>2420</v>
      </c>
      <c r="I223" s="132" t="s">
        <v>138</v>
      </c>
      <c r="J223" s="132"/>
      <c r="K223" s="133" t="s">
        <v>139</v>
      </c>
      <c r="L223" s="143" t="n">
        <v>1180583.64</v>
      </c>
      <c r="M223" s="135" t="s">
        <v>139</v>
      </c>
      <c r="N223" s="147" t="n">
        <v>169916.33</v>
      </c>
    </row>
    <row r="224" customFormat="false" ht="102" hidden="true" customHeight="true" outlineLevel="1" collapsed="false">
      <c r="A224" s="128" t="s">
        <v>142</v>
      </c>
      <c r="B224" s="129" t="s">
        <v>143</v>
      </c>
      <c r="C224" s="129" t="s">
        <v>203</v>
      </c>
      <c r="D224" s="129" t="s">
        <v>249</v>
      </c>
      <c r="E224" s="130" t="n">
        <v>8310</v>
      </c>
      <c r="F224" s="142" t="n">
        <v>224948.62</v>
      </c>
      <c r="G224" s="142"/>
      <c r="H224" s="130" t="n">
        <v>2420</v>
      </c>
      <c r="I224" s="132" t="s">
        <v>138</v>
      </c>
      <c r="J224" s="132"/>
      <c r="K224" s="133" t="s">
        <v>139</v>
      </c>
      <c r="L224" s="143" t="n">
        <v>1405532.26</v>
      </c>
      <c r="M224" s="135" t="s">
        <v>139</v>
      </c>
      <c r="N224" s="147" t="n">
        <v>394864.95</v>
      </c>
    </row>
    <row r="225" customFormat="false" ht="102" hidden="true" customHeight="true" outlineLevel="1" collapsed="false">
      <c r="A225" s="128" t="s">
        <v>142</v>
      </c>
      <c r="B225" s="129" t="s">
        <v>143</v>
      </c>
      <c r="C225" s="129" t="s">
        <v>136</v>
      </c>
      <c r="D225" s="129" t="s">
        <v>241</v>
      </c>
      <c r="E225" s="130" t="n">
        <v>8310</v>
      </c>
      <c r="F225" s="142" t="n">
        <v>34576.58</v>
      </c>
      <c r="G225" s="142"/>
      <c r="H225" s="130" t="n">
        <v>2420</v>
      </c>
      <c r="I225" s="132" t="s">
        <v>138</v>
      </c>
      <c r="J225" s="132"/>
      <c r="K225" s="133" t="s">
        <v>139</v>
      </c>
      <c r="L225" s="143" t="n">
        <v>1440108.84</v>
      </c>
      <c r="M225" s="135" t="s">
        <v>139</v>
      </c>
      <c r="N225" s="147" t="n">
        <v>1107839.26</v>
      </c>
    </row>
    <row r="226" customFormat="false" ht="102" hidden="true" customHeight="true" outlineLevel="1" collapsed="false">
      <c r="A226" s="128" t="s">
        <v>142</v>
      </c>
      <c r="B226" s="129" t="s">
        <v>143</v>
      </c>
      <c r="C226" s="129" t="s">
        <v>203</v>
      </c>
      <c r="D226" s="129" t="s">
        <v>242</v>
      </c>
      <c r="E226" s="130" t="n">
        <v>8310</v>
      </c>
      <c r="F226" s="142" t="n">
        <v>37690.65</v>
      </c>
      <c r="G226" s="142"/>
      <c r="H226" s="130" t="n">
        <v>2420</v>
      </c>
      <c r="I226" s="132" t="s">
        <v>138</v>
      </c>
      <c r="J226" s="132"/>
      <c r="K226" s="133" t="s">
        <v>139</v>
      </c>
      <c r="L226" s="143" t="n">
        <v>1477799.49</v>
      </c>
      <c r="M226" s="135" t="s">
        <v>139</v>
      </c>
      <c r="N226" s="147" t="n">
        <v>432555.6</v>
      </c>
    </row>
    <row r="227" customFormat="false" ht="102" hidden="true" customHeight="true" outlineLevel="1" collapsed="false">
      <c r="A227" s="128" t="s">
        <v>142</v>
      </c>
      <c r="B227" s="129" t="s">
        <v>143</v>
      </c>
      <c r="C227" s="129" t="s">
        <v>136</v>
      </c>
      <c r="D227" s="129" t="s">
        <v>243</v>
      </c>
      <c r="E227" s="130" t="n">
        <v>8310</v>
      </c>
      <c r="F227" s="142" t="n">
        <v>1728.81</v>
      </c>
      <c r="G227" s="142"/>
      <c r="H227" s="130" t="n">
        <v>2420</v>
      </c>
      <c r="I227" s="132" t="s">
        <v>138</v>
      </c>
      <c r="J227" s="132"/>
      <c r="K227" s="133" t="s">
        <v>139</v>
      </c>
      <c r="L227" s="143" t="n">
        <v>1479528.3</v>
      </c>
      <c r="M227" s="135" t="s">
        <v>139</v>
      </c>
      <c r="N227" s="147" t="n">
        <v>1109568.07</v>
      </c>
    </row>
    <row r="228" customFormat="false" ht="102" hidden="true" customHeight="true" outlineLevel="1" collapsed="false">
      <c r="A228" s="128" t="s">
        <v>142</v>
      </c>
      <c r="B228" s="129" t="s">
        <v>143</v>
      </c>
      <c r="C228" s="129" t="s">
        <v>136</v>
      </c>
      <c r="D228" s="129" t="s">
        <v>244</v>
      </c>
      <c r="E228" s="130" t="n">
        <v>8310</v>
      </c>
      <c r="F228" s="142" t="n">
        <v>82094.66</v>
      </c>
      <c r="G228" s="142"/>
      <c r="H228" s="130" t="n">
        <v>2420</v>
      </c>
      <c r="I228" s="132" t="s">
        <v>138</v>
      </c>
      <c r="J228" s="132"/>
      <c r="K228" s="133" t="s">
        <v>139</v>
      </c>
      <c r="L228" s="143" t="n">
        <v>1561622.96</v>
      </c>
      <c r="M228" s="135" t="s">
        <v>139</v>
      </c>
      <c r="N228" s="147" t="n">
        <v>1191662.73</v>
      </c>
    </row>
    <row r="229" customFormat="false" ht="102" hidden="true" customHeight="true" outlineLevel="1" collapsed="false">
      <c r="A229" s="128" t="s">
        <v>142</v>
      </c>
      <c r="B229" s="129" t="s">
        <v>143</v>
      </c>
      <c r="C229" s="129" t="s">
        <v>136</v>
      </c>
      <c r="D229" s="129" t="s">
        <v>245</v>
      </c>
      <c r="E229" s="130" t="n">
        <v>8310</v>
      </c>
      <c r="F229" s="131" t="n">
        <v>46.93</v>
      </c>
      <c r="G229" s="131"/>
      <c r="H229" s="130" t="n">
        <v>2420</v>
      </c>
      <c r="I229" s="132" t="s">
        <v>138</v>
      </c>
      <c r="J229" s="132"/>
      <c r="K229" s="133" t="s">
        <v>139</v>
      </c>
      <c r="L229" s="143" t="n">
        <v>1561669.89</v>
      </c>
      <c r="M229" s="135" t="s">
        <v>139</v>
      </c>
      <c r="N229" s="147" t="n">
        <v>1191709.66</v>
      </c>
    </row>
    <row r="230" customFormat="false" ht="102" hidden="true" customHeight="true" outlineLevel="1" collapsed="false">
      <c r="A230" s="128" t="s">
        <v>142</v>
      </c>
      <c r="B230" s="129" t="s">
        <v>143</v>
      </c>
      <c r="C230" s="129" t="s">
        <v>136</v>
      </c>
      <c r="D230" s="129" t="s">
        <v>246</v>
      </c>
      <c r="E230" s="130" t="n">
        <v>8310</v>
      </c>
      <c r="F230" s="131" t="n">
        <v>150.14</v>
      </c>
      <c r="G230" s="131"/>
      <c r="H230" s="130" t="n">
        <v>2420</v>
      </c>
      <c r="I230" s="132" t="s">
        <v>138</v>
      </c>
      <c r="J230" s="132"/>
      <c r="K230" s="133" t="s">
        <v>139</v>
      </c>
      <c r="L230" s="143" t="n">
        <v>1561820.03</v>
      </c>
      <c r="M230" s="135" t="s">
        <v>139</v>
      </c>
      <c r="N230" s="147" t="n">
        <v>1191859.8</v>
      </c>
    </row>
    <row r="231" customFormat="false" ht="102" hidden="true" customHeight="true" outlineLevel="1" collapsed="false">
      <c r="A231" s="128" t="s">
        <v>142</v>
      </c>
      <c r="B231" s="129" t="s">
        <v>143</v>
      </c>
      <c r="C231" s="129" t="s">
        <v>136</v>
      </c>
      <c r="D231" s="129" t="s">
        <v>247</v>
      </c>
      <c r="E231" s="130" t="n">
        <v>8310</v>
      </c>
      <c r="F231" s="131" t="n">
        <v>361.11</v>
      </c>
      <c r="G231" s="131"/>
      <c r="H231" s="130" t="n">
        <v>2420</v>
      </c>
      <c r="I231" s="132" t="s">
        <v>138</v>
      </c>
      <c r="J231" s="132"/>
      <c r="K231" s="133" t="s">
        <v>139</v>
      </c>
      <c r="L231" s="143" t="n">
        <v>1562181.14</v>
      </c>
      <c r="M231" s="135" t="s">
        <v>139</v>
      </c>
      <c r="N231" s="147" t="n">
        <v>1192220.91</v>
      </c>
    </row>
    <row r="232" customFormat="false" ht="102" hidden="true" customHeight="true" outlineLevel="1" collapsed="false">
      <c r="A232" s="128" t="s">
        <v>142</v>
      </c>
      <c r="B232" s="129" t="s">
        <v>143</v>
      </c>
      <c r="C232" s="129" t="s">
        <v>136</v>
      </c>
      <c r="D232" s="129" t="s">
        <v>248</v>
      </c>
      <c r="E232" s="130" t="n">
        <v>8310</v>
      </c>
      <c r="F232" s="131" t="n">
        <v>138.59</v>
      </c>
      <c r="G232" s="131"/>
      <c r="H232" s="130" t="n">
        <v>2420</v>
      </c>
      <c r="I232" s="132" t="s">
        <v>138</v>
      </c>
      <c r="J232" s="132"/>
      <c r="K232" s="133" t="s">
        <v>139</v>
      </c>
      <c r="L232" s="143" t="n">
        <v>1562319.73</v>
      </c>
      <c r="M232" s="135" t="s">
        <v>139</v>
      </c>
      <c r="N232" s="147" t="n">
        <v>1192359.5</v>
      </c>
    </row>
    <row r="233" customFormat="false" ht="102" hidden="true" customHeight="true" outlineLevel="1" collapsed="false">
      <c r="A233" s="128" t="s">
        <v>142</v>
      </c>
      <c r="B233" s="129" t="s">
        <v>143</v>
      </c>
      <c r="C233" s="129" t="s">
        <v>136</v>
      </c>
      <c r="D233" s="129" t="s">
        <v>211</v>
      </c>
      <c r="E233" s="130" t="n">
        <v>8310</v>
      </c>
      <c r="F233" s="131" t="n">
        <v>400.86</v>
      </c>
      <c r="G233" s="131"/>
      <c r="H233" s="130" t="n">
        <v>2420</v>
      </c>
      <c r="I233" s="132" t="s">
        <v>138</v>
      </c>
      <c r="J233" s="132"/>
      <c r="K233" s="133" t="s">
        <v>139</v>
      </c>
      <c r="L233" s="143" t="n">
        <v>1562720.59</v>
      </c>
      <c r="M233" s="135" t="s">
        <v>139</v>
      </c>
      <c r="N233" s="147" t="n">
        <v>1192760.36</v>
      </c>
    </row>
    <row r="234" customFormat="false" ht="102" hidden="true" customHeight="true" outlineLevel="1" collapsed="false">
      <c r="A234" s="128" t="s">
        <v>142</v>
      </c>
      <c r="B234" s="129" t="s">
        <v>143</v>
      </c>
      <c r="C234" s="129" t="s">
        <v>136</v>
      </c>
      <c r="D234" s="129" t="s">
        <v>246</v>
      </c>
      <c r="E234" s="130" t="n">
        <v>8310</v>
      </c>
      <c r="F234" s="131" t="n">
        <v>150.14</v>
      </c>
      <c r="G234" s="131"/>
      <c r="H234" s="130" t="n">
        <v>2420</v>
      </c>
      <c r="I234" s="132" t="s">
        <v>138</v>
      </c>
      <c r="J234" s="132"/>
      <c r="K234" s="133" t="s">
        <v>139</v>
      </c>
      <c r="L234" s="143" t="n">
        <v>1562870.73</v>
      </c>
      <c r="M234" s="135" t="s">
        <v>139</v>
      </c>
      <c r="N234" s="147" t="n">
        <v>1192910.5</v>
      </c>
    </row>
    <row r="235" customFormat="false" ht="102" hidden="true" customHeight="true" outlineLevel="1" collapsed="false">
      <c r="A235" s="128" t="s">
        <v>142</v>
      </c>
      <c r="B235" s="129" t="s">
        <v>143</v>
      </c>
      <c r="C235" s="129" t="s">
        <v>136</v>
      </c>
      <c r="D235" s="129" t="s">
        <v>250</v>
      </c>
      <c r="E235" s="130" t="n">
        <v>8310</v>
      </c>
      <c r="F235" s="142" t="n">
        <v>84512.85</v>
      </c>
      <c r="G235" s="142"/>
      <c r="H235" s="130" t="n">
        <v>2420</v>
      </c>
      <c r="I235" s="132" t="s">
        <v>138</v>
      </c>
      <c r="J235" s="132"/>
      <c r="K235" s="133" t="s">
        <v>139</v>
      </c>
      <c r="L235" s="143" t="n">
        <v>1647383.58</v>
      </c>
      <c r="M235" s="135" t="s">
        <v>139</v>
      </c>
      <c r="N235" s="147" t="n">
        <v>1277423.35</v>
      </c>
    </row>
    <row r="236" customFormat="false" ht="102" hidden="true" customHeight="true" outlineLevel="1" collapsed="false">
      <c r="A236" s="128" t="s">
        <v>142</v>
      </c>
      <c r="B236" s="129" t="s">
        <v>143</v>
      </c>
      <c r="C236" s="129" t="s">
        <v>136</v>
      </c>
      <c r="D236" s="129" t="s">
        <v>265</v>
      </c>
      <c r="E236" s="130" t="n">
        <v>8310</v>
      </c>
      <c r="F236" s="142" t="n">
        <v>4568.71</v>
      </c>
      <c r="G236" s="142"/>
      <c r="H236" s="130" t="n">
        <v>2420</v>
      </c>
      <c r="I236" s="132" t="s">
        <v>138</v>
      </c>
      <c r="J236" s="132"/>
      <c r="K236" s="133" t="s">
        <v>139</v>
      </c>
      <c r="L236" s="143" t="n">
        <v>1651952.29</v>
      </c>
      <c r="M236" s="135" t="s">
        <v>139</v>
      </c>
      <c r="N236" s="147" t="n">
        <v>1281992.06</v>
      </c>
    </row>
    <row r="237" customFormat="false" ht="102" hidden="true" customHeight="true" outlineLevel="1" collapsed="false">
      <c r="A237" s="128" t="s">
        <v>142</v>
      </c>
      <c r="B237" s="129" t="s">
        <v>143</v>
      </c>
      <c r="C237" s="129" t="s">
        <v>136</v>
      </c>
      <c r="D237" s="129" t="s">
        <v>234</v>
      </c>
      <c r="E237" s="130" t="n">
        <v>8310</v>
      </c>
      <c r="F237" s="131" t="n">
        <v>185.34</v>
      </c>
      <c r="G237" s="131"/>
      <c r="H237" s="130" t="n">
        <v>2420</v>
      </c>
      <c r="I237" s="132" t="s">
        <v>138</v>
      </c>
      <c r="J237" s="132"/>
      <c r="K237" s="133" t="s">
        <v>139</v>
      </c>
      <c r="L237" s="143" t="n">
        <v>1652137.63</v>
      </c>
      <c r="M237" s="135" t="s">
        <v>139</v>
      </c>
      <c r="N237" s="147" t="n">
        <v>1282177.4</v>
      </c>
    </row>
    <row r="238" customFormat="false" ht="102" hidden="true" customHeight="true" outlineLevel="1" collapsed="false">
      <c r="A238" s="128" t="s">
        <v>142</v>
      </c>
      <c r="B238" s="129" t="s">
        <v>143</v>
      </c>
      <c r="C238" s="129" t="s">
        <v>136</v>
      </c>
      <c r="D238" s="129" t="s">
        <v>255</v>
      </c>
      <c r="E238" s="130" t="n">
        <v>8310</v>
      </c>
      <c r="F238" s="142" t="n">
        <v>15218.42</v>
      </c>
      <c r="G238" s="142"/>
      <c r="H238" s="130" t="n">
        <v>2420</v>
      </c>
      <c r="I238" s="132" t="s">
        <v>138</v>
      </c>
      <c r="J238" s="132"/>
      <c r="K238" s="133" t="s">
        <v>139</v>
      </c>
      <c r="L238" s="143" t="n">
        <v>1667356.05</v>
      </c>
      <c r="M238" s="135" t="s">
        <v>139</v>
      </c>
      <c r="N238" s="147" t="n">
        <v>1297395.82</v>
      </c>
    </row>
    <row r="239" customFormat="false" ht="102" hidden="true" customHeight="true" outlineLevel="1" collapsed="false">
      <c r="A239" s="128" t="s">
        <v>142</v>
      </c>
      <c r="B239" s="129" t="s">
        <v>143</v>
      </c>
      <c r="C239" s="129" t="s">
        <v>203</v>
      </c>
      <c r="D239" s="129" t="s">
        <v>256</v>
      </c>
      <c r="E239" s="130" t="n">
        <v>8310</v>
      </c>
      <c r="F239" s="142" t="n">
        <v>102791.53</v>
      </c>
      <c r="G239" s="142"/>
      <c r="H239" s="130" t="n">
        <v>2420</v>
      </c>
      <c r="I239" s="132" t="s">
        <v>138</v>
      </c>
      <c r="J239" s="132"/>
      <c r="K239" s="133" t="s">
        <v>139</v>
      </c>
      <c r="L239" s="143" t="n">
        <v>1770147.58</v>
      </c>
      <c r="M239" s="135" t="s">
        <v>139</v>
      </c>
      <c r="N239" s="147" t="n">
        <v>535347.13</v>
      </c>
    </row>
    <row r="240" customFormat="false" ht="102" hidden="true" customHeight="true" outlineLevel="1" collapsed="false">
      <c r="A240" s="128" t="s">
        <v>142</v>
      </c>
      <c r="B240" s="129" t="s">
        <v>143</v>
      </c>
      <c r="C240" s="129" t="s">
        <v>136</v>
      </c>
      <c r="D240" s="129" t="s">
        <v>257</v>
      </c>
      <c r="E240" s="130" t="n">
        <v>8310</v>
      </c>
      <c r="F240" s="142" t="n">
        <v>1728.81</v>
      </c>
      <c r="G240" s="142"/>
      <c r="H240" s="130" t="n">
        <v>2420</v>
      </c>
      <c r="I240" s="132" t="s">
        <v>138</v>
      </c>
      <c r="J240" s="132"/>
      <c r="K240" s="133" t="s">
        <v>139</v>
      </c>
      <c r="L240" s="143" t="n">
        <v>1771876.39</v>
      </c>
      <c r="M240" s="135" t="s">
        <v>139</v>
      </c>
      <c r="N240" s="147" t="n">
        <v>1299124.63</v>
      </c>
    </row>
    <row r="241" customFormat="false" ht="102" hidden="true" customHeight="true" outlineLevel="1" collapsed="false">
      <c r="A241" s="128" t="s">
        <v>142</v>
      </c>
      <c r="B241" s="129" t="s">
        <v>143</v>
      </c>
      <c r="C241" s="129" t="s">
        <v>136</v>
      </c>
      <c r="D241" s="129" t="s">
        <v>258</v>
      </c>
      <c r="E241" s="130" t="n">
        <v>8310</v>
      </c>
      <c r="F241" s="142" t="n">
        <v>1220.41</v>
      </c>
      <c r="G241" s="142"/>
      <c r="H241" s="130" t="n">
        <v>2420</v>
      </c>
      <c r="I241" s="132" t="s">
        <v>138</v>
      </c>
      <c r="J241" s="132"/>
      <c r="K241" s="133" t="s">
        <v>139</v>
      </c>
      <c r="L241" s="143" t="n">
        <v>1773096.8</v>
      </c>
      <c r="M241" s="135" t="s">
        <v>139</v>
      </c>
      <c r="N241" s="147" t="n">
        <v>1300345.04</v>
      </c>
    </row>
    <row r="242" customFormat="false" ht="102" hidden="true" customHeight="true" outlineLevel="1" collapsed="false">
      <c r="A242" s="128" t="s">
        <v>142</v>
      </c>
      <c r="B242" s="129" t="s">
        <v>143</v>
      </c>
      <c r="C242" s="129" t="s">
        <v>136</v>
      </c>
      <c r="D242" s="129" t="s">
        <v>259</v>
      </c>
      <c r="E242" s="130" t="n">
        <v>8310</v>
      </c>
      <c r="F242" s="131" t="n">
        <v>475.36</v>
      </c>
      <c r="G242" s="131"/>
      <c r="H242" s="130" t="n">
        <v>2420</v>
      </c>
      <c r="I242" s="132" t="s">
        <v>138</v>
      </c>
      <c r="J242" s="132"/>
      <c r="K242" s="133" t="s">
        <v>139</v>
      </c>
      <c r="L242" s="143" t="n">
        <v>1773572.16</v>
      </c>
      <c r="M242" s="135" t="s">
        <v>139</v>
      </c>
      <c r="N242" s="147" t="n">
        <v>1300820.4</v>
      </c>
    </row>
    <row r="243" customFormat="false" ht="102" hidden="true" customHeight="true" outlineLevel="1" collapsed="false">
      <c r="A243" s="128" t="s">
        <v>142</v>
      </c>
      <c r="B243" s="129" t="s">
        <v>143</v>
      </c>
      <c r="C243" s="129" t="s">
        <v>136</v>
      </c>
      <c r="D243" s="129" t="s">
        <v>260</v>
      </c>
      <c r="E243" s="130" t="n">
        <v>8310</v>
      </c>
      <c r="F243" s="142" t="n">
        <v>3958.33</v>
      </c>
      <c r="G243" s="142"/>
      <c r="H243" s="130" t="n">
        <v>2420</v>
      </c>
      <c r="I243" s="132" t="s">
        <v>138</v>
      </c>
      <c r="J243" s="132"/>
      <c r="K243" s="133" t="s">
        <v>139</v>
      </c>
      <c r="L243" s="143" t="n">
        <v>1777530.49</v>
      </c>
      <c r="M243" s="135" t="s">
        <v>139</v>
      </c>
      <c r="N243" s="147" t="n">
        <v>1304778.73</v>
      </c>
    </row>
    <row r="244" customFormat="false" ht="102" hidden="true" customHeight="true" outlineLevel="1" collapsed="false">
      <c r="A244" s="128" t="s">
        <v>142</v>
      </c>
      <c r="B244" s="129" t="s">
        <v>143</v>
      </c>
      <c r="C244" s="129" t="s">
        <v>136</v>
      </c>
      <c r="D244" s="129" t="s">
        <v>261</v>
      </c>
      <c r="E244" s="130" t="n">
        <v>8310</v>
      </c>
      <c r="F244" s="131" t="n">
        <v>385.06</v>
      </c>
      <c r="G244" s="131"/>
      <c r="H244" s="130" t="n">
        <v>2420</v>
      </c>
      <c r="I244" s="132" t="s">
        <v>138</v>
      </c>
      <c r="J244" s="132"/>
      <c r="K244" s="133" t="s">
        <v>139</v>
      </c>
      <c r="L244" s="143" t="n">
        <v>1777915.55</v>
      </c>
      <c r="M244" s="135" t="s">
        <v>139</v>
      </c>
      <c r="N244" s="147" t="n">
        <v>1305163.79</v>
      </c>
    </row>
    <row r="245" customFormat="false" ht="102" hidden="true" customHeight="true" outlineLevel="1" collapsed="false">
      <c r="A245" s="128" t="s">
        <v>142</v>
      </c>
      <c r="B245" s="129" t="s">
        <v>143</v>
      </c>
      <c r="C245" s="129" t="s">
        <v>136</v>
      </c>
      <c r="D245" s="129" t="s">
        <v>238</v>
      </c>
      <c r="E245" s="130" t="n">
        <v>8310</v>
      </c>
      <c r="F245" s="131" t="n">
        <v>848.36</v>
      </c>
      <c r="G245" s="131"/>
      <c r="H245" s="130" t="n">
        <v>2420</v>
      </c>
      <c r="I245" s="132" t="s">
        <v>138</v>
      </c>
      <c r="J245" s="132"/>
      <c r="K245" s="133" t="s">
        <v>139</v>
      </c>
      <c r="L245" s="143" t="n">
        <v>1778763.91</v>
      </c>
      <c r="M245" s="135" t="s">
        <v>139</v>
      </c>
      <c r="N245" s="147" t="n">
        <v>1306012.15</v>
      </c>
    </row>
    <row r="246" customFormat="false" ht="102" hidden="true" customHeight="true" outlineLevel="1" collapsed="false">
      <c r="A246" s="128" t="s">
        <v>142</v>
      </c>
      <c r="B246" s="129" t="s">
        <v>143</v>
      </c>
      <c r="C246" s="129" t="s">
        <v>136</v>
      </c>
      <c r="D246" s="129" t="s">
        <v>262</v>
      </c>
      <c r="E246" s="130" t="n">
        <v>8310</v>
      </c>
      <c r="F246" s="131" t="n">
        <v>155.91</v>
      </c>
      <c r="G246" s="131"/>
      <c r="H246" s="130" t="n">
        <v>2420</v>
      </c>
      <c r="I246" s="132" t="s">
        <v>138</v>
      </c>
      <c r="J246" s="132"/>
      <c r="K246" s="133" t="s">
        <v>139</v>
      </c>
      <c r="L246" s="143" t="n">
        <v>1778919.82</v>
      </c>
      <c r="M246" s="135" t="s">
        <v>139</v>
      </c>
      <c r="N246" s="147" t="n">
        <v>1306168.06</v>
      </c>
    </row>
    <row r="247" customFormat="false" ht="102" hidden="true" customHeight="true" outlineLevel="1" collapsed="false">
      <c r="A247" s="128" t="s">
        <v>142</v>
      </c>
      <c r="B247" s="129" t="s">
        <v>143</v>
      </c>
      <c r="C247" s="129" t="s">
        <v>136</v>
      </c>
      <c r="D247" s="129" t="s">
        <v>263</v>
      </c>
      <c r="E247" s="130" t="n">
        <v>8310</v>
      </c>
      <c r="F247" s="131" t="n">
        <v>381.23</v>
      </c>
      <c r="G247" s="131"/>
      <c r="H247" s="130" t="n">
        <v>2420</v>
      </c>
      <c r="I247" s="132" t="s">
        <v>138</v>
      </c>
      <c r="J247" s="132"/>
      <c r="K247" s="133" t="s">
        <v>139</v>
      </c>
      <c r="L247" s="143" t="n">
        <v>1779301.05</v>
      </c>
      <c r="M247" s="135" t="s">
        <v>139</v>
      </c>
      <c r="N247" s="147" t="n">
        <v>1306549.29</v>
      </c>
    </row>
    <row r="248" customFormat="false" ht="102" hidden="true" customHeight="true" outlineLevel="1" collapsed="false">
      <c r="A248" s="128" t="s">
        <v>142</v>
      </c>
      <c r="B248" s="129" t="s">
        <v>143</v>
      </c>
      <c r="C248" s="129" t="s">
        <v>136</v>
      </c>
      <c r="D248" s="129" t="s">
        <v>264</v>
      </c>
      <c r="E248" s="130" t="n">
        <v>8310</v>
      </c>
      <c r="F248" s="131" t="n">
        <v>172.41</v>
      </c>
      <c r="G248" s="131"/>
      <c r="H248" s="130" t="n">
        <v>2420</v>
      </c>
      <c r="I248" s="132" t="s">
        <v>138</v>
      </c>
      <c r="J248" s="132"/>
      <c r="K248" s="133" t="s">
        <v>139</v>
      </c>
      <c r="L248" s="143" t="n">
        <v>1779473.46</v>
      </c>
      <c r="M248" s="135" t="s">
        <v>139</v>
      </c>
      <c r="N248" s="147" t="n">
        <v>1306721.7</v>
      </c>
    </row>
    <row r="249" customFormat="false" ht="113.25" hidden="true" customHeight="true" outlineLevel="1" collapsed="false">
      <c r="A249" s="128" t="s">
        <v>142</v>
      </c>
      <c r="B249" s="129" t="s">
        <v>143</v>
      </c>
      <c r="C249" s="129" t="s">
        <v>136</v>
      </c>
      <c r="D249" s="129" t="s">
        <v>252</v>
      </c>
      <c r="E249" s="130" t="n">
        <v>8310</v>
      </c>
      <c r="F249" s="142" t="n">
        <v>13756.91</v>
      </c>
      <c r="G249" s="142"/>
      <c r="H249" s="130" t="n">
        <v>2420</v>
      </c>
      <c r="I249" s="132" t="s">
        <v>138</v>
      </c>
      <c r="J249" s="132"/>
      <c r="K249" s="133" t="s">
        <v>139</v>
      </c>
      <c r="L249" s="143" t="n">
        <v>1793230.37</v>
      </c>
      <c r="M249" s="135" t="s">
        <v>139</v>
      </c>
      <c r="N249" s="147" t="n">
        <v>1320478.61</v>
      </c>
    </row>
    <row r="250" customFormat="false" ht="102" hidden="true" customHeight="true" outlineLevel="1" collapsed="false">
      <c r="A250" s="128" t="s">
        <v>142</v>
      </c>
      <c r="B250" s="129" t="s">
        <v>143</v>
      </c>
      <c r="C250" s="129" t="s">
        <v>136</v>
      </c>
      <c r="D250" s="129" t="s">
        <v>253</v>
      </c>
      <c r="E250" s="130" t="n">
        <v>8310</v>
      </c>
      <c r="F250" s="142" t="n">
        <v>6077.98</v>
      </c>
      <c r="G250" s="142"/>
      <c r="H250" s="130" t="n">
        <v>2420</v>
      </c>
      <c r="I250" s="132" t="s">
        <v>138</v>
      </c>
      <c r="J250" s="132"/>
      <c r="K250" s="133" t="s">
        <v>139</v>
      </c>
      <c r="L250" s="143" t="n">
        <v>1799308.35</v>
      </c>
      <c r="M250" s="135" t="s">
        <v>139</v>
      </c>
      <c r="N250" s="147" t="n">
        <v>1326556.59</v>
      </c>
    </row>
    <row r="251" customFormat="false" ht="102" hidden="true" customHeight="true" outlineLevel="1" collapsed="false">
      <c r="A251" s="128" t="s">
        <v>142</v>
      </c>
      <c r="B251" s="129" t="s">
        <v>143</v>
      </c>
      <c r="C251" s="129" t="s">
        <v>203</v>
      </c>
      <c r="D251" s="129" t="s">
        <v>266</v>
      </c>
      <c r="E251" s="130" t="n">
        <v>8310</v>
      </c>
      <c r="F251" s="142" t="n">
        <v>41201.32</v>
      </c>
      <c r="G251" s="142"/>
      <c r="H251" s="130" t="n">
        <v>2420</v>
      </c>
      <c r="I251" s="132" t="s">
        <v>138</v>
      </c>
      <c r="J251" s="132"/>
      <c r="K251" s="133" t="s">
        <v>139</v>
      </c>
      <c r="L251" s="143" t="n">
        <v>1840509.67</v>
      </c>
      <c r="M251" s="135" t="s">
        <v>139</v>
      </c>
      <c r="N251" s="147" t="n">
        <v>576548.45</v>
      </c>
    </row>
    <row r="252" customFormat="false" ht="102" hidden="true" customHeight="true" outlineLevel="1" collapsed="false">
      <c r="A252" s="128" t="s">
        <v>142</v>
      </c>
      <c r="B252" s="129" t="s">
        <v>143</v>
      </c>
      <c r="C252" s="129" t="s">
        <v>136</v>
      </c>
      <c r="D252" s="129" t="s">
        <v>267</v>
      </c>
      <c r="E252" s="130" t="n">
        <v>8310</v>
      </c>
      <c r="F252" s="142" t="n">
        <v>4367.7</v>
      </c>
      <c r="G252" s="142"/>
      <c r="H252" s="130" t="n">
        <v>2420</v>
      </c>
      <c r="I252" s="132" t="s">
        <v>138</v>
      </c>
      <c r="J252" s="132"/>
      <c r="K252" s="133" t="s">
        <v>139</v>
      </c>
      <c r="L252" s="143" t="n">
        <v>1844877.37</v>
      </c>
      <c r="M252" s="135" t="s">
        <v>139</v>
      </c>
      <c r="N252" s="147" t="n">
        <v>1330924.29</v>
      </c>
    </row>
    <row r="253" customFormat="false" ht="102" hidden="true" customHeight="true" outlineLevel="1" collapsed="false">
      <c r="A253" s="128" t="s">
        <v>142</v>
      </c>
      <c r="B253" s="129" t="s">
        <v>143</v>
      </c>
      <c r="C253" s="129" t="s">
        <v>136</v>
      </c>
      <c r="D253" s="129" t="s">
        <v>259</v>
      </c>
      <c r="E253" s="130" t="n">
        <v>8310</v>
      </c>
      <c r="F253" s="131" t="n">
        <v>475.36</v>
      </c>
      <c r="G253" s="131"/>
      <c r="H253" s="130" t="n">
        <v>2420</v>
      </c>
      <c r="I253" s="132" t="s">
        <v>138</v>
      </c>
      <c r="J253" s="132"/>
      <c r="K253" s="133" t="s">
        <v>139</v>
      </c>
      <c r="L253" s="143" t="n">
        <v>1845352.73</v>
      </c>
      <c r="M253" s="135" t="s">
        <v>139</v>
      </c>
      <c r="N253" s="147" t="n">
        <v>1331399.65</v>
      </c>
    </row>
    <row r="254" customFormat="false" ht="102" hidden="true" customHeight="true" outlineLevel="1" collapsed="false">
      <c r="A254" s="128" t="s">
        <v>142</v>
      </c>
      <c r="B254" s="129" t="s">
        <v>143</v>
      </c>
      <c r="C254" s="129" t="s">
        <v>136</v>
      </c>
      <c r="D254" s="129" t="s">
        <v>268</v>
      </c>
      <c r="E254" s="130" t="n">
        <v>8310</v>
      </c>
      <c r="F254" s="131" t="n">
        <v>232.28</v>
      </c>
      <c r="G254" s="131"/>
      <c r="H254" s="130" t="n">
        <v>2420</v>
      </c>
      <c r="I254" s="132" t="s">
        <v>138</v>
      </c>
      <c r="J254" s="132"/>
      <c r="K254" s="133" t="s">
        <v>139</v>
      </c>
      <c r="L254" s="143" t="n">
        <v>1845585.01</v>
      </c>
      <c r="M254" s="135" t="s">
        <v>139</v>
      </c>
      <c r="N254" s="147" t="n">
        <v>1331631.93</v>
      </c>
    </row>
    <row r="255" customFormat="false" ht="102" hidden="true" customHeight="true" outlineLevel="1" collapsed="false">
      <c r="A255" s="128" t="s">
        <v>142</v>
      </c>
      <c r="B255" s="129" t="s">
        <v>143</v>
      </c>
      <c r="C255" s="129" t="s">
        <v>136</v>
      </c>
      <c r="D255" s="129" t="s">
        <v>269</v>
      </c>
      <c r="E255" s="130" t="n">
        <v>8310</v>
      </c>
      <c r="F255" s="131" t="n">
        <v>70.88</v>
      </c>
      <c r="G255" s="131"/>
      <c r="H255" s="130" t="n">
        <v>2420</v>
      </c>
      <c r="I255" s="132" t="s">
        <v>138</v>
      </c>
      <c r="J255" s="132"/>
      <c r="K255" s="133" t="s">
        <v>139</v>
      </c>
      <c r="L255" s="143" t="n">
        <v>1845655.89</v>
      </c>
      <c r="M255" s="135" t="s">
        <v>139</v>
      </c>
      <c r="N255" s="147" t="n">
        <v>1331702.81</v>
      </c>
    </row>
    <row r="256" customFormat="false" ht="102" hidden="true" customHeight="true" outlineLevel="1" collapsed="false">
      <c r="A256" s="128" t="s">
        <v>142</v>
      </c>
      <c r="B256" s="129" t="s">
        <v>143</v>
      </c>
      <c r="C256" s="129" t="s">
        <v>136</v>
      </c>
      <c r="D256" s="129" t="s">
        <v>270</v>
      </c>
      <c r="E256" s="130" t="n">
        <v>8310</v>
      </c>
      <c r="F256" s="131" t="n">
        <v>232.28</v>
      </c>
      <c r="G256" s="131"/>
      <c r="H256" s="130" t="n">
        <v>2420</v>
      </c>
      <c r="I256" s="132" t="s">
        <v>138</v>
      </c>
      <c r="J256" s="132"/>
      <c r="K256" s="133" t="s">
        <v>139</v>
      </c>
      <c r="L256" s="143" t="n">
        <v>1845888.17</v>
      </c>
      <c r="M256" s="135" t="s">
        <v>139</v>
      </c>
      <c r="N256" s="147" t="n">
        <v>1331935.09</v>
      </c>
    </row>
    <row r="257" customFormat="false" ht="102" hidden="true" customHeight="true" outlineLevel="1" collapsed="false">
      <c r="A257" s="128" t="s">
        <v>142</v>
      </c>
      <c r="B257" s="129" t="s">
        <v>143</v>
      </c>
      <c r="C257" s="129" t="s">
        <v>136</v>
      </c>
      <c r="D257" s="129" t="s">
        <v>271</v>
      </c>
      <c r="E257" s="130" t="n">
        <v>8310</v>
      </c>
      <c r="F257" s="131" t="n">
        <v>189.18</v>
      </c>
      <c r="G257" s="131"/>
      <c r="H257" s="130" t="n">
        <v>2420</v>
      </c>
      <c r="I257" s="132" t="s">
        <v>138</v>
      </c>
      <c r="J257" s="132"/>
      <c r="K257" s="133" t="s">
        <v>139</v>
      </c>
      <c r="L257" s="143" t="n">
        <v>1846077.35</v>
      </c>
      <c r="M257" s="135" t="s">
        <v>139</v>
      </c>
      <c r="N257" s="147" t="n">
        <v>1332124.27</v>
      </c>
    </row>
    <row r="258" customFormat="false" ht="102" hidden="true" customHeight="true" outlineLevel="1" collapsed="false">
      <c r="A258" s="128" t="s">
        <v>142</v>
      </c>
      <c r="B258" s="129" t="s">
        <v>143</v>
      </c>
      <c r="C258" s="129" t="s">
        <v>136</v>
      </c>
      <c r="D258" s="129" t="s">
        <v>272</v>
      </c>
      <c r="E258" s="130" t="n">
        <v>8310</v>
      </c>
      <c r="F258" s="131" t="n">
        <v>229.89</v>
      </c>
      <c r="G258" s="131"/>
      <c r="H258" s="130" t="n">
        <v>2420</v>
      </c>
      <c r="I258" s="132" t="s">
        <v>138</v>
      </c>
      <c r="J258" s="132"/>
      <c r="K258" s="133" t="s">
        <v>139</v>
      </c>
      <c r="L258" s="143" t="n">
        <v>1846307.24</v>
      </c>
      <c r="M258" s="135" t="s">
        <v>139</v>
      </c>
      <c r="N258" s="147" t="n">
        <v>1332354.16</v>
      </c>
    </row>
    <row r="259" customFormat="false" ht="102" hidden="true" customHeight="true" outlineLevel="1" collapsed="false">
      <c r="A259" s="128" t="s">
        <v>142</v>
      </c>
      <c r="B259" s="129" t="s">
        <v>143</v>
      </c>
      <c r="C259" s="129" t="s">
        <v>136</v>
      </c>
      <c r="D259" s="129" t="s">
        <v>273</v>
      </c>
      <c r="E259" s="130" t="n">
        <v>8310</v>
      </c>
      <c r="F259" s="131" t="n">
        <v>205.98</v>
      </c>
      <c r="G259" s="131"/>
      <c r="H259" s="130" t="n">
        <v>2420</v>
      </c>
      <c r="I259" s="132" t="s">
        <v>138</v>
      </c>
      <c r="J259" s="132"/>
      <c r="K259" s="133" t="s">
        <v>139</v>
      </c>
      <c r="L259" s="143" t="n">
        <v>1846513.22</v>
      </c>
      <c r="M259" s="135" t="s">
        <v>139</v>
      </c>
      <c r="N259" s="147" t="n">
        <v>1332560.14</v>
      </c>
    </row>
    <row r="260" customFormat="false" ht="102" hidden="true" customHeight="true" outlineLevel="1" collapsed="false">
      <c r="A260" s="128" t="s">
        <v>142</v>
      </c>
      <c r="B260" s="129" t="s">
        <v>143</v>
      </c>
      <c r="C260" s="129" t="s">
        <v>136</v>
      </c>
      <c r="D260" s="129" t="s">
        <v>274</v>
      </c>
      <c r="E260" s="130" t="n">
        <v>8310</v>
      </c>
      <c r="F260" s="142" t="n">
        <v>21254.66</v>
      </c>
      <c r="G260" s="142"/>
      <c r="H260" s="130" t="n">
        <v>2420</v>
      </c>
      <c r="I260" s="132" t="s">
        <v>138</v>
      </c>
      <c r="J260" s="132"/>
      <c r="K260" s="133" t="s">
        <v>139</v>
      </c>
      <c r="L260" s="143" t="n">
        <v>1867767.88</v>
      </c>
      <c r="M260" s="135" t="s">
        <v>139</v>
      </c>
      <c r="N260" s="147" t="n">
        <v>1353814.8</v>
      </c>
    </row>
    <row r="261" customFormat="false" ht="102" hidden="true" customHeight="true" outlineLevel="1" collapsed="false">
      <c r="A261" s="128" t="s">
        <v>142</v>
      </c>
      <c r="B261" s="129" t="s">
        <v>143</v>
      </c>
      <c r="C261" s="129" t="s">
        <v>136</v>
      </c>
      <c r="D261" s="129" t="s">
        <v>275</v>
      </c>
      <c r="E261" s="130" t="n">
        <v>8310</v>
      </c>
      <c r="F261" s="142" t="n">
        <v>17195.53</v>
      </c>
      <c r="G261" s="142"/>
      <c r="H261" s="130" t="n">
        <v>2420</v>
      </c>
      <c r="I261" s="132" t="s">
        <v>138</v>
      </c>
      <c r="J261" s="132"/>
      <c r="K261" s="133" t="s">
        <v>139</v>
      </c>
      <c r="L261" s="143" t="n">
        <v>1884963.41</v>
      </c>
      <c r="M261" s="135" t="s">
        <v>139</v>
      </c>
      <c r="N261" s="147" t="n">
        <v>1371010.33</v>
      </c>
    </row>
    <row r="262" customFormat="false" ht="102" hidden="true" customHeight="true" outlineLevel="1" collapsed="false">
      <c r="A262" s="128" t="s">
        <v>142</v>
      </c>
      <c r="B262" s="129" t="s">
        <v>143</v>
      </c>
      <c r="C262" s="129" t="s">
        <v>136</v>
      </c>
      <c r="D262" s="129" t="s">
        <v>279</v>
      </c>
      <c r="E262" s="130" t="n">
        <v>8310</v>
      </c>
      <c r="F262" s="142" t="n">
        <v>23626.71</v>
      </c>
      <c r="G262" s="142"/>
      <c r="H262" s="130" t="n">
        <v>2420</v>
      </c>
      <c r="I262" s="132" t="s">
        <v>138</v>
      </c>
      <c r="J262" s="132"/>
      <c r="K262" s="133" t="s">
        <v>139</v>
      </c>
      <c r="L262" s="143" t="n">
        <v>1908590.12</v>
      </c>
      <c r="M262" s="135" t="s">
        <v>139</v>
      </c>
      <c r="N262" s="147" t="n">
        <v>1394637.04</v>
      </c>
    </row>
    <row r="263" customFormat="false" ht="102" hidden="true" customHeight="true" outlineLevel="1" collapsed="false">
      <c r="A263" s="128" t="s">
        <v>142</v>
      </c>
      <c r="B263" s="129" t="s">
        <v>143</v>
      </c>
      <c r="C263" s="129" t="s">
        <v>203</v>
      </c>
      <c r="D263" s="129" t="s">
        <v>278</v>
      </c>
      <c r="E263" s="130" t="n">
        <v>8310</v>
      </c>
      <c r="F263" s="142" t="n">
        <v>9385.45</v>
      </c>
      <c r="G263" s="142"/>
      <c r="H263" s="130" t="n">
        <v>2420</v>
      </c>
      <c r="I263" s="132" t="s">
        <v>138</v>
      </c>
      <c r="J263" s="132"/>
      <c r="K263" s="133" t="s">
        <v>139</v>
      </c>
      <c r="L263" s="143" t="n">
        <v>1917975.57</v>
      </c>
      <c r="M263" s="135" t="s">
        <v>139</v>
      </c>
      <c r="N263" s="147" t="n">
        <v>585933.9</v>
      </c>
    </row>
    <row r="264" customFormat="false" ht="102" hidden="true" customHeight="true" outlineLevel="1" collapsed="false">
      <c r="A264" s="128" t="s">
        <v>142</v>
      </c>
      <c r="B264" s="129" t="s">
        <v>143</v>
      </c>
      <c r="C264" s="129" t="s">
        <v>136</v>
      </c>
      <c r="D264" s="129" t="s">
        <v>276</v>
      </c>
      <c r="E264" s="130" t="n">
        <v>8310</v>
      </c>
      <c r="F264" s="142" t="n">
        <v>5311.28</v>
      </c>
      <c r="G264" s="142"/>
      <c r="H264" s="130" t="n">
        <v>2420</v>
      </c>
      <c r="I264" s="132" t="s">
        <v>138</v>
      </c>
      <c r="J264" s="132"/>
      <c r="K264" s="133" t="s">
        <v>139</v>
      </c>
      <c r="L264" s="143" t="n">
        <v>1923286.85</v>
      </c>
      <c r="M264" s="135" t="s">
        <v>139</v>
      </c>
      <c r="N264" s="147" t="n">
        <v>1399948.32</v>
      </c>
    </row>
    <row r="265" customFormat="false" ht="102" hidden="true" customHeight="true" outlineLevel="1" collapsed="false">
      <c r="A265" s="128" t="s">
        <v>142</v>
      </c>
      <c r="B265" s="129" t="s">
        <v>143</v>
      </c>
      <c r="C265" s="129" t="s">
        <v>203</v>
      </c>
      <c r="D265" s="129" t="s">
        <v>277</v>
      </c>
      <c r="E265" s="130" t="n">
        <v>8310</v>
      </c>
      <c r="F265" s="142" t="n">
        <v>26182.49</v>
      </c>
      <c r="G265" s="142"/>
      <c r="H265" s="130" t="n">
        <v>2420</v>
      </c>
      <c r="I265" s="132" t="s">
        <v>138</v>
      </c>
      <c r="J265" s="132"/>
      <c r="K265" s="133" t="s">
        <v>139</v>
      </c>
      <c r="L265" s="143" t="n">
        <v>1949469.34</v>
      </c>
      <c r="M265" s="135" t="s">
        <v>139</v>
      </c>
      <c r="N265" s="147" t="n">
        <v>612116.39</v>
      </c>
    </row>
    <row r="266" customFormat="false" ht="102" hidden="true" customHeight="true" outlineLevel="1" collapsed="false">
      <c r="A266" s="128" t="s">
        <v>142</v>
      </c>
      <c r="B266" s="129" t="s">
        <v>143</v>
      </c>
      <c r="C266" s="129" t="s">
        <v>136</v>
      </c>
      <c r="D266" s="129" t="s">
        <v>280</v>
      </c>
      <c r="E266" s="130" t="n">
        <v>8310</v>
      </c>
      <c r="F266" s="142" t="n">
        <v>2078.57</v>
      </c>
      <c r="G266" s="142"/>
      <c r="H266" s="130" t="n">
        <v>2420</v>
      </c>
      <c r="I266" s="132" t="s">
        <v>138</v>
      </c>
      <c r="J266" s="132"/>
      <c r="K266" s="133" t="s">
        <v>139</v>
      </c>
      <c r="L266" s="143" t="n">
        <v>1951547.91</v>
      </c>
      <c r="M266" s="135" t="s">
        <v>139</v>
      </c>
      <c r="N266" s="147" t="n">
        <v>1402026.89</v>
      </c>
    </row>
    <row r="267" customFormat="false" ht="102" hidden="true" customHeight="true" outlineLevel="1" collapsed="false">
      <c r="A267" s="128" t="s">
        <v>142</v>
      </c>
      <c r="B267" s="129" t="s">
        <v>143</v>
      </c>
      <c r="C267" s="129" t="s">
        <v>136</v>
      </c>
      <c r="D267" s="129" t="s">
        <v>282</v>
      </c>
      <c r="E267" s="130" t="n">
        <v>8310</v>
      </c>
      <c r="F267" s="142" t="n">
        <v>71954.03</v>
      </c>
      <c r="G267" s="142"/>
      <c r="H267" s="130" t="n">
        <v>2420</v>
      </c>
      <c r="I267" s="132" t="s">
        <v>138</v>
      </c>
      <c r="J267" s="132"/>
      <c r="K267" s="133" t="s">
        <v>139</v>
      </c>
      <c r="L267" s="143" t="n">
        <v>2023501.94</v>
      </c>
      <c r="M267" s="135" t="s">
        <v>139</v>
      </c>
      <c r="N267" s="147" t="n">
        <v>1473980.92</v>
      </c>
    </row>
    <row r="268" customFormat="false" ht="102" hidden="true" customHeight="true" outlineLevel="1" collapsed="false">
      <c r="A268" s="128" t="s">
        <v>142</v>
      </c>
      <c r="B268" s="129" t="s">
        <v>143</v>
      </c>
      <c r="C268" s="129" t="s">
        <v>203</v>
      </c>
      <c r="D268" s="129" t="s">
        <v>283</v>
      </c>
      <c r="E268" s="130" t="n">
        <v>8310</v>
      </c>
      <c r="F268" s="142" t="n">
        <v>16077.88</v>
      </c>
      <c r="G268" s="142"/>
      <c r="H268" s="130" t="n">
        <v>2420</v>
      </c>
      <c r="I268" s="132" t="s">
        <v>138</v>
      </c>
      <c r="J268" s="132"/>
      <c r="K268" s="133" t="s">
        <v>139</v>
      </c>
      <c r="L268" s="143" t="n">
        <v>2039579.82</v>
      </c>
      <c r="M268" s="135" t="s">
        <v>139</v>
      </c>
      <c r="N268" s="147" t="n">
        <v>628194.27</v>
      </c>
    </row>
    <row r="269" customFormat="false" ht="102" hidden="true" customHeight="true" outlineLevel="1" collapsed="false">
      <c r="A269" s="128" t="s">
        <v>142</v>
      </c>
      <c r="B269" s="129" t="s">
        <v>143</v>
      </c>
      <c r="C269" s="129" t="s">
        <v>203</v>
      </c>
      <c r="D269" s="129" t="s">
        <v>284</v>
      </c>
      <c r="E269" s="130" t="n">
        <v>8310</v>
      </c>
      <c r="F269" s="142" t="n">
        <v>4734.04</v>
      </c>
      <c r="G269" s="142"/>
      <c r="H269" s="130" t="n">
        <v>2420</v>
      </c>
      <c r="I269" s="132" t="s">
        <v>138</v>
      </c>
      <c r="J269" s="132"/>
      <c r="K269" s="133" t="s">
        <v>139</v>
      </c>
      <c r="L269" s="143" t="n">
        <v>2044313.86</v>
      </c>
      <c r="M269" s="135" t="s">
        <v>139</v>
      </c>
      <c r="N269" s="147" t="n">
        <v>632928.31</v>
      </c>
    </row>
    <row r="270" customFormat="false" ht="102" hidden="true" customHeight="true" outlineLevel="1" collapsed="false">
      <c r="A270" s="128" t="s">
        <v>142</v>
      </c>
      <c r="B270" s="129" t="s">
        <v>143</v>
      </c>
      <c r="C270" s="129" t="s">
        <v>136</v>
      </c>
      <c r="D270" s="129" t="s">
        <v>259</v>
      </c>
      <c r="E270" s="130" t="n">
        <v>8310</v>
      </c>
      <c r="F270" s="131" t="n">
        <v>475.36</v>
      </c>
      <c r="G270" s="131"/>
      <c r="H270" s="130" t="n">
        <v>2420</v>
      </c>
      <c r="I270" s="132" t="s">
        <v>138</v>
      </c>
      <c r="J270" s="132"/>
      <c r="K270" s="133" t="s">
        <v>139</v>
      </c>
      <c r="L270" s="143" t="n">
        <v>2044789.22</v>
      </c>
      <c r="M270" s="135" t="s">
        <v>139</v>
      </c>
      <c r="N270" s="147" t="n">
        <v>1474456.28</v>
      </c>
    </row>
    <row r="271" customFormat="false" ht="102" hidden="true" customHeight="true" outlineLevel="1" collapsed="false">
      <c r="A271" s="128" t="s">
        <v>142</v>
      </c>
      <c r="B271" s="129" t="s">
        <v>143</v>
      </c>
      <c r="C271" s="129" t="s">
        <v>136</v>
      </c>
      <c r="D271" s="129" t="s">
        <v>209</v>
      </c>
      <c r="E271" s="130" t="n">
        <v>8310</v>
      </c>
      <c r="F271" s="131" t="n">
        <v>172.46</v>
      </c>
      <c r="G271" s="131"/>
      <c r="H271" s="130" t="n">
        <v>2420</v>
      </c>
      <c r="I271" s="132" t="s">
        <v>138</v>
      </c>
      <c r="J271" s="132"/>
      <c r="K271" s="133" t="s">
        <v>139</v>
      </c>
      <c r="L271" s="143" t="n">
        <v>2044961.68</v>
      </c>
      <c r="M271" s="135" t="s">
        <v>139</v>
      </c>
      <c r="N271" s="147" t="n">
        <v>1474628.74</v>
      </c>
    </row>
    <row r="272" customFormat="false" ht="102" hidden="true" customHeight="true" outlineLevel="1" collapsed="false">
      <c r="A272" s="128" t="s">
        <v>142</v>
      </c>
      <c r="B272" s="129" t="s">
        <v>143</v>
      </c>
      <c r="C272" s="129" t="s">
        <v>136</v>
      </c>
      <c r="D272" s="129" t="s">
        <v>209</v>
      </c>
      <c r="E272" s="130" t="n">
        <v>8310</v>
      </c>
      <c r="F272" s="131" t="n">
        <v>172.46</v>
      </c>
      <c r="G272" s="131"/>
      <c r="H272" s="130" t="n">
        <v>2420</v>
      </c>
      <c r="I272" s="132" t="s">
        <v>138</v>
      </c>
      <c r="J272" s="132"/>
      <c r="K272" s="133" t="s">
        <v>139</v>
      </c>
      <c r="L272" s="143" t="n">
        <v>2045134.14</v>
      </c>
      <c r="M272" s="135" t="s">
        <v>139</v>
      </c>
      <c r="N272" s="147" t="n">
        <v>1474801.2</v>
      </c>
    </row>
    <row r="273" customFormat="false" ht="102" hidden="true" customHeight="true" outlineLevel="1" collapsed="false">
      <c r="A273" s="128" t="s">
        <v>142</v>
      </c>
      <c r="B273" s="129" t="s">
        <v>143</v>
      </c>
      <c r="C273" s="129" t="s">
        <v>136</v>
      </c>
      <c r="D273" s="129" t="s">
        <v>211</v>
      </c>
      <c r="E273" s="130" t="n">
        <v>8310</v>
      </c>
      <c r="F273" s="131" t="n">
        <v>400.86</v>
      </c>
      <c r="G273" s="131"/>
      <c r="H273" s="130" t="n">
        <v>2420</v>
      </c>
      <c r="I273" s="132" t="s">
        <v>138</v>
      </c>
      <c r="J273" s="132"/>
      <c r="K273" s="133" t="s">
        <v>139</v>
      </c>
      <c r="L273" s="143" t="n">
        <v>2045535</v>
      </c>
      <c r="M273" s="135" t="s">
        <v>139</v>
      </c>
      <c r="N273" s="147" t="n">
        <v>1475202.06</v>
      </c>
    </row>
    <row r="274" customFormat="false" ht="102" hidden="true" customHeight="true" outlineLevel="1" collapsed="false">
      <c r="A274" s="128" t="s">
        <v>142</v>
      </c>
      <c r="B274" s="129" t="s">
        <v>143</v>
      </c>
      <c r="C274" s="129" t="s">
        <v>136</v>
      </c>
      <c r="D274" s="129" t="s">
        <v>285</v>
      </c>
      <c r="E274" s="130" t="n">
        <v>8310</v>
      </c>
      <c r="F274" s="131" t="n">
        <v>346.48</v>
      </c>
      <c r="G274" s="131"/>
      <c r="H274" s="130" t="n">
        <v>2420</v>
      </c>
      <c r="I274" s="132" t="s">
        <v>138</v>
      </c>
      <c r="J274" s="132"/>
      <c r="K274" s="133" t="s">
        <v>139</v>
      </c>
      <c r="L274" s="143" t="n">
        <v>2045881.48</v>
      </c>
      <c r="M274" s="135" t="s">
        <v>139</v>
      </c>
      <c r="N274" s="147" t="n">
        <v>1475548.54</v>
      </c>
    </row>
    <row r="275" customFormat="false" ht="102" hidden="true" customHeight="true" outlineLevel="1" collapsed="false">
      <c r="A275" s="128" t="s">
        <v>142</v>
      </c>
      <c r="B275" s="129" t="s">
        <v>143</v>
      </c>
      <c r="C275" s="129" t="s">
        <v>136</v>
      </c>
      <c r="D275" s="129" t="s">
        <v>286</v>
      </c>
      <c r="E275" s="130" t="n">
        <v>8310</v>
      </c>
      <c r="F275" s="131" t="n">
        <v>810.62</v>
      </c>
      <c r="G275" s="131"/>
      <c r="H275" s="130" t="n">
        <v>2420</v>
      </c>
      <c r="I275" s="132" t="s">
        <v>138</v>
      </c>
      <c r="J275" s="132"/>
      <c r="K275" s="133" t="s">
        <v>139</v>
      </c>
      <c r="L275" s="143" t="n">
        <v>2046692.1</v>
      </c>
      <c r="M275" s="135" t="s">
        <v>139</v>
      </c>
      <c r="N275" s="147" t="n">
        <v>1476359.16</v>
      </c>
    </row>
    <row r="276" customFormat="false" ht="102" hidden="true" customHeight="true" outlineLevel="1" collapsed="false">
      <c r="A276" s="128" t="s">
        <v>142</v>
      </c>
      <c r="B276" s="129" t="s">
        <v>143</v>
      </c>
      <c r="C276" s="129" t="s">
        <v>136</v>
      </c>
      <c r="D276" s="129" t="s">
        <v>286</v>
      </c>
      <c r="E276" s="130" t="n">
        <v>8310</v>
      </c>
      <c r="F276" s="131" t="n">
        <v>810.62</v>
      </c>
      <c r="G276" s="131"/>
      <c r="H276" s="130" t="n">
        <v>2420</v>
      </c>
      <c r="I276" s="132" t="s">
        <v>138</v>
      </c>
      <c r="J276" s="132"/>
      <c r="K276" s="133" t="s">
        <v>139</v>
      </c>
      <c r="L276" s="143" t="n">
        <v>2047502.72</v>
      </c>
      <c r="M276" s="135" t="s">
        <v>139</v>
      </c>
      <c r="N276" s="147" t="n">
        <v>1477169.78</v>
      </c>
    </row>
    <row r="277" customFormat="false" ht="102" hidden="true" customHeight="true" outlineLevel="1" collapsed="false">
      <c r="A277" s="128" t="s">
        <v>142</v>
      </c>
      <c r="B277" s="129" t="s">
        <v>143</v>
      </c>
      <c r="C277" s="129" t="s">
        <v>136</v>
      </c>
      <c r="D277" s="129" t="s">
        <v>287</v>
      </c>
      <c r="E277" s="130" t="n">
        <v>8310</v>
      </c>
      <c r="F277" s="131" t="n">
        <v>141.28</v>
      </c>
      <c r="G277" s="131"/>
      <c r="H277" s="130" t="n">
        <v>2420</v>
      </c>
      <c r="I277" s="132" t="s">
        <v>138</v>
      </c>
      <c r="J277" s="132"/>
      <c r="K277" s="133" t="s">
        <v>139</v>
      </c>
      <c r="L277" s="143" t="n">
        <v>2047644</v>
      </c>
      <c r="M277" s="135" t="s">
        <v>139</v>
      </c>
      <c r="N277" s="147" t="n">
        <v>1477311.06</v>
      </c>
    </row>
    <row r="278" customFormat="false" ht="102" hidden="true" customHeight="true" outlineLevel="1" collapsed="false">
      <c r="A278" s="128" t="s">
        <v>142</v>
      </c>
      <c r="B278" s="129" t="s">
        <v>143</v>
      </c>
      <c r="C278" s="129" t="s">
        <v>136</v>
      </c>
      <c r="D278" s="129" t="s">
        <v>288</v>
      </c>
      <c r="E278" s="130" t="n">
        <v>8310</v>
      </c>
      <c r="F278" s="131" t="n">
        <v>242.53</v>
      </c>
      <c r="G278" s="131"/>
      <c r="H278" s="130" t="n">
        <v>2420</v>
      </c>
      <c r="I278" s="132" t="s">
        <v>138</v>
      </c>
      <c r="J278" s="132"/>
      <c r="K278" s="133" t="s">
        <v>139</v>
      </c>
      <c r="L278" s="143" t="n">
        <v>2047886.53</v>
      </c>
      <c r="M278" s="135" t="s">
        <v>139</v>
      </c>
      <c r="N278" s="147" t="n">
        <v>1477553.59</v>
      </c>
    </row>
    <row r="279" customFormat="false" ht="102" hidden="true" customHeight="true" outlineLevel="1" collapsed="false">
      <c r="A279" s="128" t="s">
        <v>142</v>
      </c>
      <c r="B279" s="129" t="s">
        <v>143</v>
      </c>
      <c r="C279" s="129" t="s">
        <v>136</v>
      </c>
      <c r="D279" s="129" t="s">
        <v>289</v>
      </c>
      <c r="E279" s="130" t="n">
        <v>8310</v>
      </c>
      <c r="F279" s="131" t="n">
        <v>281.1</v>
      </c>
      <c r="G279" s="131"/>
      <c r="H279" s="130" t="n">
        <v>2420</v>
      </c>
      <c r="I279" s="132" t="s">
        <v>138</v>
      </c>
      <c r="J279" s="132"/>
      <c r="K279" s="133" t="s">
        <v>139</v>
      </c>
      <c r="L279" s="143" t="n">
        <v>2048167.63</v>
      </c>
      <c r="M279" s="135" t="s">
        <v>139</v>
      </c>
      <c r="N279" s="147" t="n">
        <v>1477834.69</v>
      </c>
    </row>
    <row r="280" customFormat="false" ht="102" hidden="true" customHeight="true" outlineLevel="1" collapsed="false">
      <c r="A280" s="128" t="s">
        <v>142</v>
      </c>
      <c r="B280" s="129" t="s">
        <v>143</v>
      </c>
      <c r="C280" s="129" t="s">
        <v>136</v>
      </c>
      <c r="D280" s="129" t="s">
        <v>290</v>
      </c>
      <c r="E280" s="130" t="n">
        <v>8310</v>
      </c>
      <c r="F280" s="131" t="n">
        <v>231.88</v>
      </c>
      <c r="G280" s="131"/>
      <c r="H280" s="130" t="n">
        <v>2420</v>
      </c>
      <c r="I280" s="132" t="s">
        <v>138</v>
      </c>
      <c r="J280" s="132"/>
      <c r="K280" s="133" t="s">
        <v>139</v>
      </c>
      <c r="L280" s="143" t="n">
        <v>2048399.51</v>
      </c>
      <c r="M280" s="135" t="s">
        <v>139</v>
      </c>
      <c r="N280" s="147" t="n">
        <v>1478066.57</v>
      </c>
    </row>
    <row r="281" customFormat="false" ht="102" hidden="true" customHeight="true" outlineLevel="1" collapsed="false">
      <c r="A281" s="128" t="s">
        <v>142</v>
      </c>
      <c r="B281" s="129" t="s">
        <v>143</v>
      </c>
      <c r="C281" s="129" t="s">
        <v>136</v>
      </c>
      <c r="D281" s="129" t="s">
        <v>291</v>
      </c>
      <c r="E281" s="130" t="n">
        <v>8310</v>
      </c>
      <c r="F281" s="142" t="n">
        <v>535999.18</v>
      </c>
      <c r="G281" s="142"/>
      <c r="H281" s="130" t="n">
        <v>2420</v>
      </c>
      <c r="I281" s="132" t="s">
        <v>138</v>
      </c>
      <c r="J281" s="132"/>
      <c r="K281" s="133" t="s">
        <v>139</v>
      </c>
      <c r="L281" s="143" t="n">
        <v>2584398.69</v>
      </c>
      <c r="M281" s="135" t="s">
        <v>139</v>
      </c>
      <c r="N281" s="147" t="n">
        <v>2014065.75</v>
      </c>
    </row>
    <row r="282" customFormat="false" ht="102" hidden="true" customHeight="true" outlineLevel="1" collapsed="false">
      <c r="A282" s="128" t="s">
        <v>142</v>
      </c>
      <c r="B282" s="129" t="s">
        <v>143</v>
      </c>
      <c r="C282" s="129" t="s">
        <v>136</v>
      </c>
      <c r="D282" s="129" t="s">
        <v>292</v>
      </c>
      <c r="E282" s="130" t="n">
        <v>8310</v>
      </c>
      <c r="F282" s="142" t="n">
        <v>94125.57</v>
      </c>
      <c r="G282" s="142"/>
      <c r="H282" s="130" t="n">
        <v>2420</v>
      </c>
      <c r="I282" s="132" t="s">
        <v>138</v>
      </c>
      <c r="J282" s="132"/>
      <c r="K282" s="133" t="s">
        <v>139</v>
      </c>
      <c r="L282" s="143" t="n">
        <v>2678524.26</v>
      </c>
      <c r="M282" s="135" t="s">
        <v>139</v>
      </c>
      <c r="N282" s="147" t="n">
        <v>2108191.32</v>
      </c>
    </row>
    <row r="283" customFormat="false" ht="102" hidden="true" customHeight="true" outlineLevel="1" collapsed="false">
      <c r="A283" s="128" t="s">
        <v>142</v>
      </c>
      <c r="B283" s="129" t="s">
        <v>143</v>
      </c>
      <c r="C283" s="129" t="s">
        <v>136</v>
      </c>
      <c r="D283" s="129" t="s">
        <v>281</v>
      </c>
      <c r="E283" s="130" t="n">
        <v>8310</v>
      </c>
      <c r="F283" s="142" t="n">
        <v>21010.43</v>
      </c>
      <c r="G283" s="142"/>
      <c r="H283" s="130" t="n">
        <v>2420</v>
      </c>
      <c r="I283" s="132" t="s">
        <v>138</v>
      </c>
      <c r="J283" s="132"/>
      <c r="K283" s="133" t="s">
        <v>139</v>
      </c>
      <c r="L283" s="143" t="n">
        <v>2699534.69</v>
      </c>
      <c r="M283" s="135" t="s">
        <v>139</v>
      </c>
      <c r="N283" s="147" t="n">
        <v>2129201.75</v>
      </c>
    </row>
    <row r="284" customFormat="false" ht="102" hidden="true" customHeight="true" outlineLevel="1" collapsed="false">
      <c r="A284" s="128" t="s">
        <v>142</v>
      </c>
      <c r="B284" s="129" t="s">
        <v>143</v>
      </c>
      <c r="C284" s="129" t="s">
        <v>136</v>
      </c>
      <c r="D284" s="129" t="s">
        <v>293</v>
      </c>
      <c r="E284" s="130" t="n">
        <v>8310</v>
      </c>
      <c r="F284" s="142" t="n">
        <v>9961.71</v>
      </c>
      <c r="G284" s="142"/>
      <c r="H284" s="130" t="n">
        <v>2420</v>
      </c>
      <c r="I284" s="132" t="s">
        <v>138</v>
      </c>
      <c r="J284" s="132"/>
      <c r="K284" s="133" t="s">
        <v>139</v>
      </c>
      <c r="L284" s="143" t="n">
        <v>2709496.4</v>
      </c>
      <c r="M284" s="135" t="s">
        <v>139</v>
      </c>
      <c r="N284" s="147" t="n">
        <v>2139163.46</v>
      </c>
    </row>
    <row r="285" customFormat="false" ht="113.25" hidden="true" customHeight="true" outlineLevel="1" collapsed="false">
      <c r="A285" s="128" t="s">
        <v>142</v>
      </c>
      <c r="B285" s="129" t="s">
        <v>143</v>
      </c>
      <c r="C285" s="129" t="s">
        <v>136</v>
      </c>
      <c r="D285" s="129" t="s">
        <v>304</v>
      </c>
      <c r="E285" s="130" t="n">
        <v>8310</v>
      </c>
      <c r="F285" s="142" t="n">
        <v>13756.91</v>
      </c>
      <c r="G285" s="142"/>
      <c r="H285" s="130" t="n">
        <v>2420</v>
      </c>
      <c r="I285" s="132" t="s">
        <v>138</v>
      </c>
      <c r="J285" s="132"/>
      <c r="K285" s="133" t="s">
        <v>139</v>
      </c>
      <c r="L285" s="143" t="n">
        <v>2723253.31</v>
      </c>
      <c r="M285" s="135" t="s">
        <v>139</v>
      </c>
      <c r="N285" s="147" t="n">
        <v>2152920.37</v>
      </c>
    </row>
    <row r="286" customFormat="false" ht="113.25" hidden="true" customHeight="true" outlineLevel="1" collapsed="false">
      <c r="A286" s="128" t="s">
        <v>142</v>
      </c>
      <c r="B286" s="129" t="s">
        <v>143</v>
      </c>
      <c r="C286" s="129" t="s">
        <v>136</v>
      </c>
      <c r="D286" s="129" t="s">
        <v>305</v>
      </c>
      <c r="E286" s="130" t="n">
        <v>8310</v>
      </c>
      <c r="F286" s="142" t="n">
        <v>13756.91</v>
      </c>
      <c r="G286" s="142"/>
      <c r="H286" s="130" t="n">
        <v>2420</v>
      </c>
      <c r="I286" s="132" t="s">
        <v>138</v>
      </c>
      <c r="J286" s="132"/>
      <c r="K286" s="133" t="s">
        <v>139</v>
      </c>
      <c r="L286" s="143" t="n">
        <v>2737010.22</v>
      </c>
      <c r="M286" s="135" t="s">
        <v>139</v>
      </c>
      <c r="N286" s="147" t="n">
        <v>2166677.28</v>
      </c>
    </row>
    <row r="287" customFormat="false" ht="113.25" hidden="true" customHeight="true" outlineLevel="1" collapsed="false">
      <c r="A287" s="128" t="s">
        <v>142</v>
      </c>
      <c r="B287" s="129" t="s">
        <v>143</v>
      </c>
      <c r="C287" s="129" t="s">
        <v>136</v>
      </c>
      <c r="D287" s="129" t="s">
        <v>294</v>
      </c>
      <c r="E287" s="130" t="n">
        <v>8310</v>
      </c>
      <c r="F287" s="142" t="n">
        <v>71703.32</v>
      </c>
      <c r="G287" s="142"/>
      <c r="H287" s="130" t="n">
        <v>2420</v>
      </c>
      <c r="I287" s="132" t="s">
        <v>138</v>
      </c>
      <c r="J287" s="132"/>
      <c r="K287" s="133" t="s">
        <v>139</v>
      </c>
      <c r="L287" s="143" t="n">
        <v>2808713.54</v>
      </c>
      <c r="M287" s="135" t="s">
        <v>139</v>
      </c>
      <c r="N287" s="147" t="n">
        <v>2238380.6</v>
      </c>
    </row>
    <row r="288" customFormat="false" ht="102" hidden="true" customHeight="true" outlineLevel="1" collapsed="false">
      <c r="A288" s="128" t="s">
        <v>142</v>
      </c>
      <c r="B288" s="129" t="s">
        <v>143</v>
      </c>
      <c r="C288" s="129" t="s">
        <v>203</v>
      </c>
      <c r="D288" s="129" t="s">
        <v>295</v>
      </c>
      <c r="E288" s="130" t="n">
        <v>8310</v>
      </c>
      <c r="F288" s="142" t="n">
        <v>46953.51</v>
      </c>
      <c r="G288" s="142"/>
      <c r="H288" s="130" t="n">
        <v>2420</v>
      </c>
      <c r="I288" s="132" t="s">
        <v>138</v>
      </c>
      <c r="J288" s="132"/>
      <c r="K288" s="133" t="s">
        <v>139</v>
      </c>
      <c r="L288" s="143" t="n">
        <v>2855667.05</v>
      </c>
      <c r="M288" s="135" t="s">
        <v>139</v>
      </c>
      <c r="N288" s="147" t="n">
        <v>679881.82</v>
      </c>
    </row>
    <row r="289" customFormat="false" ht="102" hidden="true" customHeight="true" outlineLevel="1" collapsed="false">
      <c r="A289" s="128" t="s">
        <v>142</v>
      </c>
      <c r="B289" s="129" t="s">
        <v>143</v>
      </c>
      <c r="C289" s="129" t="s">
        <v>136</v>
      </c>
      <c r="D289" s="129" t="s">
        <v>296</v>
      </c>
      <c r="E289" s="130" t="n">
        <v>8310</v>
      </c>
      <c r="F289" s="142" t="n">
        <v>6580.6</v>
      </c>
      <c r="G289" s="142"/>
      <c r="H289" s="130" t="n">
        <v>2420</v>
      </c>
      <c r="I289" s="132" t="s">
        <v>138</v>
      </c>
      <c r="J289" s="132"/>
      <c r="K289" s="133" t="s">
        <v>139</v>
      </c>
      <c r="L289" s="143" t="n">
        <v>2862247.65</v>
      </c>
      <c r="M289" s="135" t="s">
        <v>139</v>
      </c>
      <c r="N289" s="147" t="n">
        <v>2244961.2</v>
      </c>
    </row>
    <row r="290" customFormat="false" ht="102" hidden="true" customHeight="true" outlineLevel="1" collapsed="false">
      <c r="A290" s="128" t="s">
        <v>142</v>
      </c>
      <c r="B290" s="129" t="s">
        <v>143</v>
      </c>
      <c r="C290" s="129" t="s">
        <v>203</v>
      </c>
      <c r="D290" s="129" t="s">
        <v>297</v>
      </c>
      <c r="E290" s="130" t="n">
        <v>8310</v>
      </c>
      <c r="F290" s="142" t="n">
        <v>14356.3</v>
      </c>
      <c r="G290" s="142"/>
      <c r="H290" s="130" t="n">
        <v>2420</v>
      </c>
      <c r="I290" s="132" t="s">
        <v>138</v>
      </c>
      <c r="J290" s="132"/>
      <c r="K290" s="133" t="s">
        <v>139</v>
      </c>
      <c r="L290" s="143" t="n">
        <v>2876603.95</v>
      </c>
      <c r="M290" s="135" t="s">
        <v>139</v>
      </c>
      <c r="N290" s="147" t="n">
        <v>694238.12</v>
      </c>
    </row>
    <row r="291" customFormat="false" ht="102" hidden="true" customHeight="true" outlineLevel="1" collapsed="false">
      <c r="A291" s="128" t="s">
        <v>142</v>
      </c>
      <c r="B291" s="129" t="s">
        <v>143</v>
      </c>
      <c r="C291" s="129" t="s">
        <v>136</v>
      </c>
      <c r="D291" s="129" t="s">
        <v>298</v>
      </c>
      <c r="E291" s="130" t="n">
        <v>8310</v>
      </c>
      <c r="F291" s="142" t="n">
        <v>1159.42</v>
      </c>
      <c r="G291" s="142"/>
      <c r="H291" s="130" t="n">
        <v>2420</v>
      </c>
      <c r="I291" s="132" t="s">
        <v>138</v>
      </c>
      <c r="J291" s="132"/>
      <c r="K291" s="133" t="s">
        <v>139</v>
      </c>
      <c r="L291" s="143" t="n">
        <v>2877763.37</v>
      </c>
      <c r="M291" s="135" t="s">
        <v>139</v>
      </c>
      <c r="N291" s="147" t="n">
        <v>2246120.62</v>
      </c>
    </row>
    <row r="292" customFormat="false" ht="102" hidden="true" customHeight="true" outlineLevel="1" collapsed="false">
      <c r="A292" s="128" t="s">
        <v>142</v>
      </c>
      <c r="B292" s="129" t="s">
        <v>143</v>
      </c>
      <c r="C292" s="129" t="s">
        <v>136</v>
      </c>
      <c r="D292" s="129" t="s">
        <v>259</v>
      </c>
      <c r="E292" s="130" t="n">
        <v>8310</v>
      </c>
      <c r="F292" s="131" t="n">
        <v>475.36</v>
      </c>
      <c r="G292" s="131"/>
      <c r="H292" s="130" t="n">
        <v>2420</v>
      </c>
      <c r="I292" s="132" t="s">
        <v>138</v>
      </c>
      <c r="J292" s="132"/>
      <c r="K292" s="133" t="s">
        <v>139</v>
      </c>
      <c r="L292" s="143" t="n">
        <v>2878238.73</v>
      </c>
      <c r="M292" s="135" t="s">
        <v>139</v>
      </c>
      <c r="N292" s="147" t="n">
        <v>2246595.98</v>
      </c>
    </row>
    <row r="293" customFormat="false" ht="102" hidden="true" customHeight="true" outlineLevel="1" collapsed="false">
      <c r="A293" s="128" t="s">
        <v>142</v>
      </c>
      <c r="B293" s="129" t="s">
        <v>143</v>
      </c>
      <c r="C293" s="129" t="s">
        <v>136</v>
      </c>
      <c r="D293" s="129" t="s">
        <v>299</v>
      </c>
      <c r="E293" s="130" t="n">
        <v>8310</v>
      </c>
      <c r="F293" s="131" t="n">
        <v>525</v>
      </c>
      <c r="G293" s="131"/>
      <c r="H293" s="130" t="n">
        <v>2420</v>
      </c>
      <c r="I293" s="132" t="s">
        <v>138</v>
      </c>
      <c r="J293" s="132"/>
      <c r="K293" s="133" t="s">
        <v>139</v>
      </c>
      <c r="L293" s="143" t="n">
        <v>2878763.73</v>
      </c>
      <c r="M293" s="135" t="s">
        <v>139</v>
      </c>
      <c r="N293" s="147" t="n">
        <v>2247120.98</v>
      </c>
    </row>
    <row r="294" customFormat="false" ht="102" hidden="true" customHeight="true" outlineLevel="1" collapsed="false">
      <c r="A294" s="128" t="s">
        <v>142</v>
      </c>
      <c r="B294" s="129" t="s">
        <v>143</v>
      </c>
      <c r="C294" s="129" t="s">
        <v>136</v>
      </c>
      <c r="D294" s="129" t="s">
        <v>300</v>
      </c>
      <c r="E294" s="130" t="n">
        <v>8310</v>
      </c>
      <c r="F294" s="131" t="n">
        <v>178.74</v>
      </c>
      <c r="G294" s="131"/>
      <c r="H294" s="130" t="n">
        <v>2420</v>
      </c>
      <c r="I294" s="132" t="s">
        <v>138</v>
      </c>
      <c r="J294" s="132"/>
      <c r="K294" s="133" t="s">
        <v>139</v>
      </c>
      <c r="L294" s="143" t="n">
        <v>2878942.47</v>
      </c>
      <c r="M294" s="135" t="s">
        <v>139</v>
      </c>
      <c r="N294" s="147" t="n">
        <v>2247299.72</v>
      </c>
    </row>
    <row r="295" customFormat="false" ht="102" hidden="true" customHeight="true" outlineLevel="1" collapsed="false">
      <c r="A295" s="128" t="s">
        <v>142</v>
      </c>
      <c r="B295" s="129" t="s">
        <v>143</v>
      </c>
      <c r="C295" s="129" t="s">
        <v>136</v>
      </c>
      <c r="D295" s="129" t="s">
        <v>286</v>
      </c>
      <c r="E295" s="130" t="n">
        <v>8310</v>
      </c>
      <c r="F295" s="131" t="n">
        <v>810.62</v>
      </c>
      <c r="G295" s="131"/>
      <c r="H295" s="130" t="n">
        <v>2420</v>
      </c>
      <c r="I295" s="132" t="s">
        <v>138</v>
      </c>
      <c r="J295" s="132"/>
      <c r="K295" s="133" t="s">
        <v>139</v>
      </c>
      <c r="L295" s="143" t="n">
        <v>2879753.09</v>
      </c>
      <c r="M295" s="135" t="s">
        <v>139</v>
      </c>
      <c r="N295" s="147" t="n">
        <v>2248110.34</v>
      </c>
    </row>
    <row r="296" customFormat="false" ht="102" hidden="true" customHeight="true" outlineLevel="1" collapsed="false">
      <c r="A296" s="128" t="s">
        <v>142</v>
      </c>
      <c r="B296" s="129" t="s">
        <v>143</v>
      </c>
      <c r="C296" s="129" t="s">
        <v>136</v>
      </c>
      <c r="D296" s="129" t="s">
        <v>301</v>
      </c>
      <c r="E296" s="130" t="n">
        <v>8310</v>
      </c>
      <c r="F296" s="131" t="n">
        <v>217.91</v>
      </c>
      <c r="G296" s="131"/>
      <c r="H296" s="130" t="n">
        <v>2420</v>
      </c>
      <c r="I296" s="132" t="s">
        <v>138</v>
      </c>
      <c r="J296" s="132"/>
      <c r="K296" s="133" t="s">
        <v>139</v>
      </c>
      <c r="L296" s="143" t="n">
        <v>2879971</v>
      </c>
      <c r="M296" s="135" t="s">
        <v>139</v>
      </c>
      <c r="N296" s="147" t="n">
        <v>2248328.25</v>
      </c>
    </row>
    <row r="297" customFormat="false" ht="102" hidden="true" customHeight="true" outlineLevel="1" collapsed="false">
      <c r="A297" s="128" t="s">
        <v>142</v>
      </c>
      <c r="B297" s="129" t="s">
        <v>143</v>
      </c>
      <c r="C297" s="129" t="s">
        <v>136</v>
      </c>
      <c r="D297" s="129" t="s">
        <v>234</v>
      </c>
      <c r="E297" s="130" t="n">
        <v>8310</v>
      </c>
      <c r="F297" s="131" t="n">
        <v>185.34</v>
      </c>
      <c r="G297" s="131"/>
      <c r="H297" s="130" t="n">
        <v>2420</v>
      </c>
      <c r="I297" s="132" t="s">
        <v>138</v>
      </c>
      <c r="J297" s="132"/>
      <c r="K297" s="133" t="s">
        <v>139</v>
      </c>
      <c r="L297" s="143" t="n">
        <v>2880156.34</v>
      </c>
      <c r="M297" s="135" t="s">
        <v>139</v>
      </c>
      <c r="N297" s="147" t="n">
        <v>2248513.59</v>
      </c>
    </row>
    <row r="298" customFormat="false" ht="102" hidden="true" customHeight="true" outlineLevel="1" collapsed="false">
      <c r="A298" s="128" t="s">
        <v>142</v>
      </c>
      <c r="B298" s="129" t="s">
        <v>143</v>
      </c>
      <c r="C298" s="129" t="s">
        <v>136</v>
      </c>
      <c r="D298" s="129" t="s">
        <v>302</v>
      </c>
      <c r="E298" s="130" t="n">
        <v>8310</v>
      </c>
      <c r="F298" s="131" t="n">
        <v>167.46</v>
      </c>
      <c r="G298" s="131"/>
      <c r="H298" s="130" t="n">
        <v>2420</v>
      </c>
      <c r="I298" s="132" t="s">
        <v>138</v>
      </c>
      <c r="J298" s="132"/>
      <c r="K298" s="133" t="s">
        <v>139</v>
      </c>
      <c r="L298" s="143" t="n">
        <v>2880323.8</v>
      </c>
      <c r="M298" s="135" t="s">
        <v>139</v>
      </c>
      <c r="N298" s="147" t="n">
        <v>2248681.05</v>
      </c>
    </row>
    <row r="299" customFormat="false" ht="102" hidden="true" customHeight="true" outlineLevel="1" collapsed="false">
      <c r="A299" s="128" t="s">
        <v>142</v>
      </c>
      <c r="B299" s="129" t="s">
        <v>143</v>
      </c>
      <c r="C299" s="129" t="s">
        <v>136</v>
      </c>
      <c r="D299" s="129" t="s">
        <v>215</v>
      </c>
      <c r="E299" s="130" t="n">
        <v>8310</v>
      </c>
      <c r="F299" s="131" t="n">
        <v>852.03</v>
      </c>
      <c r="G299" s="131"/>
      <c r="H299" s="130" t="n">
        <v>2420</v>
      </c>
      <c r="I299" s="132" t="s">
        <v>138</v>
      </c>
      <c r="J299" s="132"/>
      <c r="K299" s="133" t="s">
        <v>139</v>
      </c>
      <c r="L299" s="143" t="n">
        <v>2881175.83</v>
      </c>
      <c r="M299" s="135" t="s">
        <v>139</v>
      </c>
      <c r="N299" s="147" t="n">
        <v>2249533.08</v>
      </c>
    </row>
    <row r="300" customFormat="false" ht="102" hidden="true" customHeight="true" outlineLevel="1" collapsed="false">
      <c r="A300" s="128" t="s">
        <v>142</v>
      </c>
      <c r="B300" s="129" t="s">
        <v>143</v>
      </c>
      <c r="C300" s="129" t="s">
        <v>136</v>
      </c>
      <c r="D300" s="129" t="s">
        <v>303</v>
      </c>
      <c r="E300" s="130" t="n">
        <v>8310</v>
      </c>
      <c r="F300" s="142" t="n">
        <v>24565.47</v>
      </c>
      <c r="G300" s="142"/>
      <c r="H300" s="130" t="n">
        <v>2420</v>
      </c>
      <c r="I300" s="132" t="s">
        <v>138</v>
      </c>
      <c r="J300" s="132"/>
      <c r="K300" s="133" t="s">
        <v>139</v>
      </c>
      <c r="L300" s="143" t="n">
        <v>2905741.3</v>
      </c>
      <c r="M300" s="135" t="s">
        <v>139</v>
      </c>
      <c r="N300" s="147" t="n">
        <v>2274098.55</v>
      </c>
    </row>
    <row r="301" customFormat="false" ht="102" hidden="true" customHeight="true" outlineLevel="1" collapsed="false">
      <c r="A301" s="128" t="s">
        <v>142</v>
      </c>
      <c r="B301" s="129" t="s">
        <v>144</v>
      </c>
      <c r="C301" s="129" t="s">
        <v>145</v>
      </c>
      <c r="D301" s="129" t="s">
        <v>136</v>
      </c>
      <c r="E301" s="130" t="n">
        <v>1320</v>
      </c>
      <c r="F301" s="137" t="s">
        <v>138</v>
      </c>
      <c r="G301" s="137"/>
      <c r="H301" s="130" t="n">
        <v>8310</v>
      </c>
      <c r="I301" s="143" t="n">
        <v>2211503.18</v>
      </c>
      <c r="J301" s="143"/>
      <c r="K301" s="133" t="s">
        <v>139</v>
      </c>
      <c r="L301" s="143" t="n">
        <v>694238.12</v>
      </c>
      <c r="M301" s="135" t="s">
        <v>139</v>
      </c>
      <c r="N301" s="147" t="n">
        <v>62595.37</v>
      </c>
    </row>
    <row r="302" customFormat="false" ht="102" hidden="true" customHeight="true" outlineLevel="1" collapsed="false">
      <c r="A302" s="128" t="s">
        <v>142</v>
      </c>
      <c r="B302" s="129" t="s">
        <v>144</v>
      </c>
      <c r="C302" s="129" t="s">
        <v>145</v>
      </c>
      <c r="D302" s="129" t="s">
        <v>203</v>
      </c>
      <c r="E302" s="130" t="n">
        <v>1320</v>
      </c>
      <c r="F302" s="137" t="s">
        <v>138</v>
      </c>
      <c r="G302" s="137"/>
      <c r="H302" s="130" t="n">
        <v>8310</v>
      </c>
      <c r="I302" s="143" t="n">
        <v>694238.12</v>
      </c>
      <c r="J302" s="143"/>
      <c r="K302" s="133"/>
      <c r="L302" s="134" t="n">
        <v>0</v>
      </c>
      <c r="M302" s="135"/>
      <c r="N302" s="138"/>
    </row>
    <row r="303" customFormat="false" ht="113.25" hidden="true" customHeight="true" outlineLevel="1" collapsed="false">
      <c r="A303" s="128" t="s">
        <v>146</v>
      </c>
      <c r="B303" s="129" t="s">
        <v>147</v>
      </c>
      <c r="C303" s="129" t="s">
        <v>136</v>
      </c>
      <c r="D303" s="129" t="s">
        <v>199</v>
      </c>
      <c r="E303" s="130" t="n">
        <v>8310</v>
      </c>
      <c r="F303" s="142" t="n">
        <v>70843.64</v>
      </c>
      <c r="G303" s="142"/>
      <c r="H303" s="130" t="n">
        <v>2420</v>
      </c>
      <c r="I303" s="132" t="s">
        <v>138</v>
      </c>
      <c r="J303" s="132"/>
      <c r="K303" s="133" t="s">
        <v>139</v>
      </c>
      <c r="L303" s="143" t="n">
        <v>70843.64</v>
      </c>
      <c r="M303" s="135" t="s">
        <v>139</v>
      </c>
      <c r="N303" s="147" t="n">
        <v>133439.01</v>
      </c>
    </row>
    <row r="304" customFormat="false" ht="102" hidden="true" customHeight="true" outlineLevel="1" collapsed="false">
      <c r="A304" s="128" t="s">
        <v>146</v>
      </c>
      <c r="B304" s="129" t="s">
        <v>147</v>
      </c>
      <c r="C304" s="129" t="s">
        <v>136</v>
      </c>
      <c r="D304" s="129" t="s">
        <v>200</v>
      </c>
      <c r="E304" s="130" t="n">
        <v>8310</v>
      </c>
      <c r="F304" s="142" t="n">
        <v>6077.98</v>
      </c>
      <c r="G304" s="142"/>
      <c r="H304" s="130" t="n">
        <v>2420</v>
      </c>
      <c r="I304" s="132" t="s">
        <v>138</v>
      </c>
      <c r="J304" s="132"/>
      <c r="K304" s="133" t="s">
        <v>139</v>
      </c>
      <c r="L304" s="143" t="n">
        <v>76921.62</v>
      </c>
      <c r="M304" s="135" t="s">
        <v>139</v>
      </c>
      <c r="N304" s="147" t="n">
        <v>139516.99</v>
      </c>
    </row>
    <row r="305" customFormat="false" ht="102" hidden="true" customHeight="true" outlineLevel="1" collapsed="false">
      <c r="A305" s="128" t="s">
        <v>146</v>
      </c>
      <c r="B305" s="129" t="s">
        <v>147</v>
      </c>
      <c r="C305" s="129" t="s">
        <v>136</v>
      </c>
      <c r="D305" s="129" t="s">
        <v>201</v>
      </c>
      <c r="E305" s="130" t="n">
        <v>8310</v>
      </c>
      <c r="F305" s="142" t="n">
        <v>9120.8</v>
      </c>
      <c r="G305" s="142"/>
      <c r="H305" s="130" t="n">
        <v>2420</v>
      </c>
      <c r="I305" s="132" t="s">
        <v>138</v>
      </c>
      <c r="J305" s="132"/>
      <c r="K305" s="133" t="s">
        <v>139</v>
      </c>
      <c r="L305" s="143" t="n">
        <v>86042.42</v>
      </c>
      <c r="M305" s="135" t="s">
        <v>139</v>
      </c>
      <c r="N305" s="147" t="n">
        <v>148637.79</v>
      </c>
    </row>
    <row r="306" customFormat="false" ht="102" hidden="true" customHeight="true" outlineLevel="1" collapsed="false">
      <c r="A306" s="128" t="s">
        <v>146</v>
      </c>
      <c r="B306" s="129" t="s">
        <v>147</v>
      </c>
      <c r="C306" s="129" t="s">
        <v>136</v>
      </c>
      <c r="D306" s="129" t="s">
        <v>202</v>
      </c>
      <c r="E306" s="130" t="n">
        <v>8310</v>
      </c>
      <c r="F306" s="142" t="n">
        <v>9120.8</v>
      </c>
      <c r="G306" s="142"/>
      <c r="H306" s="130" t="n">
        <v>2420</v>
      </c>
      <c r="I306" s="132" t="s">
        <v>138</v>
      </c>
      <c r="J306" s="132"/>
      <c r="K306" s="133" t="s">
        <v>139</v>
      </c>
      <c r="L306" s="143" t="n">
        <v>95163.22</v>
      </c>
      <c r="M306" s="135" t="s">
        <v>139</v>
      </c>
      <c r="N306" s="147" t="n">
        <v>157758.59</v>
      </c>
    </row>
    <row r="307" customFormat="false" ht="102" hidden="true" customHeight="true" outlineLevel="1" collapsed="false">
      <c r="A307" s="128" t="s">
        <v>146</v>
      </c>
      <c r="B307" s="129" t="s">
        <v>147</v>
      </c>
      <c r="C307" s="129" t="s">
        <v>203</v>
      </c>
      <c r="D307" s="129" t="s">
        <v>204</v>
      </c>
      <c r="E307" s="130" t="n">
        <v>8310</v>
      </c>
      <c r="F307" s="142" t="n">
        <v>20117.94</v>
      </c>
      <c r="G307" s="142"/>
      <c r="H307" s="130" t="n">
        <v>2420</v>
      </c>
      <c r="I307" s="132" t="s">
        <v>138</v>
      </c>
      <c r="J307" s="132"/>
      <c r="K307" s="133" t="s">
        <v>139</v>
      </c>
      <c r="L307" s="143" t="n">
        <v>115281.16</v>
      </c>
      <c r="M307" s="135" t="s">
        <v>139</v>
      </c>
      <c r="N307" s="147" t="n">
        <v>20117.94</v>
      </c>
    </row>
    <row r="308" customFormat="false" ht="102" hidden="true" customHeight="true" outlineLevel="1" collapsed="false">
      <c r="A308" s="128" t="s">
        <v>146</v>
      </c>
      <c r="B308" s="129" t="s">
        <v>147</v>
      </c>
      <c r="C308" s="129" t="s">
        <v>203</v>
      </c>
      <c r="D308" s="129" t="s">
        <v>205</v>
      </c>
      <c r="E308" s="130" t="n">
        <v>8310</v>
      </c>
      <c r="F308" s="142" t="n">
        <v>6827.12</v>
      </c>
      <c r="G308" s="142"/>
      <c r="H308" s="130" t="n">
        <v>2420</v>
      </c>
      <c r="I308" s="132" t="s">
        <v>138</v>
      </c>
      <c r="J308" s="132"/>
      <c r="K308" s="133" t="s">
        <v>139</v>
      </c>
      <c r="L308" s="143" t="n">
        <v>122108.28</v>
      </c>
      <c r="M308" s="135" t="s">
        <v>139</v>
      </c>
      <c r="N308" s="147" t="n">
        <v>26945.06</v>
      </c>
    </row>
    <row r="309" customFormat="false" ht="102" hidden="true" customHeight="true" outlineLevel="1" collapsed="false">
      <c r="A309" s="128" t="s">
        <v>146</v>
      </c>
      <c r="B309" s="129" t="s">
        <v>147</v>
      </c>
      <c r="C309" s="129" t="s">
        <v>203</v>
      </c>
      <c r="D309" s="129" t="s">
        <v>206</v>
      </c>
      <c r="E309" s="130" t="n">
        <v>8310</v>
      </c>
      <c r="F309" s="142" t="n">
        <v>14551.88</v>
      </c>
      <c r="G309" s="142"/>
      <c r="H309" s="130" t="n">
        <v>2420</v>
      </c>
      <c r="I309" s="132" t="s">
        <v>138</v>
      </c>
      <c r="J309" s="132"/>
      <c r="K309" s="133" t="s">
        <v>139</v>
      </c>
      <c r="L309" s="143" t="n">
        <v>136660.16</v>
      </c>
      <c r="M309" s="135" t="s">
        <v>139</v>
      </c>
      <c r="N309" s="147" t="n">
        <v>41496.94</v>
      </c>
    </row>
    <row r="310" customFormat="false" ht="102" hidden="true" customHeight="true" outlineLevel="1" collapsed="false">
      <c r="A310" s="128" t="s">
        <v>146</v>
      </c>
      <c r="B310" s="129" t="s">
        <v>147</v>
      </c>
      <c r="C310" s="129" t="s">
        <v>203</v>
      </c>
      <c r="D310" s="129" t="s">
        <v>207</v>
      </c>
      <c r="E310" s="130" t="n">
        <v>8310</v>
      </c>
      <c r="F310" s="142" t="n">
        <v>19855.16</v>
      </c>
      <c r="G310" s="142"/>
      <c r="H310" s="130" t="n">
        <v>2420</v>
      </c>
      <c r="I310" s="132" t="s">
        <v>138</v>
      </c>
      <c r="J310" s="132"/>
      <c r="K310" s="133" t="s">
        <v>139</v>
      </c>
      <c r="L310" s="143" t="n">
        <v>156515.32</v>
      </c>
      <c r="M310" s="135" t="s">
        <v>139</v>
      </c>
      <c r="N310" s="147" t="n">
        <v>61352.1</v>
      </c>
    </row>
    <row r="311" customFormat="false" ht="102" hidden="true" customHeight="true" outlineLevel="1" collapsed="false">
      <c r="A311" s="128" t="s">
        <v>146</v>
      </c>
      <c r="B311" s="129" t="s">
        <v>147</v>
      </c>
      <c r="C311" s="129" t="s">
        <v>136</v>
      </c>
      <c r="D311" s="129" t="s">
        <v>208</v>
      </c>
      <c r="E311" s="130" t="n">
        <v>8310</v>
      </c>
      <c r="F311" s="142" t="n">
        <v>279829.91</v>
      </c>
      <c r="G311" s="142"/>
      <c r="H311" s="130" t="n">
        <v>2420</v>
      </c>
      <c r="I311" s="132" t="s">
        <v>138</v>
      </c>
      <c r="J311" s="132"/>
      <c r="K311" s="133" t="s">
        <v>139</v>
      </c>
      <c r="L311" s="143" t="n">
        <v>436345.23</v>
      </c>
      <c r="M311" s="135" t="s">
        <v>139</v>
      </c>
      <c r="N311" s="147" t="n">
        <v>437588.5</v>
      </c>
    </row>
    <row r="312" customFormat="false" ht="102" hidden="true" customHeight="true" outlineLevel="1" collapsed="false">
      <c r="A312" s="128" t="s">
        <v>146</v>
      </c>
      <c r="B312" s="129" t="s">
        <v>147</v>
      </c>
      <c r="C312" s="129" t="s">
        <v>136</v>
      </c>
      <c r="D312" s="129" t="s">
        <v>209</v>
      </c>
      <c r="E312" s="130" t="n">
        <v>8310</v>
      </c>
      <c r="F312" s="131" t="n">
        <v>172.46</v>
      </c>
      <c r="G312" s="131"/>
      <c r="H312" s="130" t="n">
        <v>2420</v>
      </c>
      <c r="I312" s="132" t="s">
        <v>138</v>
      </c>
      <c r="J312" s="132"/>
      <c r="K312" s="133" t="s">
        <v>139</v>
      </c>
      <c r="L312" s="143" t="n">
        <v>436517.69</v>
      </c>
      <c r="M312" s="135" t="s">
        <v>139</v>
      </c>
      <c r="N312" s="147" t="n">
        <v>437760.96</v>
      </c>
    </row>
    <row r="313" customFormat="false" ht="102" hidden="true" customHeight="true" outlineLevel="1" collapsed="false">
      <c r="A313" s="128" t="s">
        <v>146</v>
      </c>
      <c r="B313" s="129" t="s">
        <v>147</v>
      </c>
      <c r="C313" s="129" t="s">
        <v>136</v>
      </c>
      <c r="D313" s="129" t="s">
        <v>209</v>
      </c>
      <c r="E313" s="130" t="n">
        <v>8310</v>
      </c>
      <c r="F313" s="131" t="n">
        <v>172.46</v>
      </c>
      <c r="G313" s="131"/>
      <c r="H313" s="130" t="n">
        <v>2420</v>
      </c>
      <c r="I313" s="132" t="s">
        <v>138</v>
      </c>
      <c r="J313" s="132"/>
      <c r="K313" s="133" t="s">
        <v>139</v>
      </c>
      <c r="L313" s="143" t="n">
        <v>436690.15</v>
      </c>
      <c r="M313" s="135" t="s">
        <v>139</v>
      </c>
      <c r="N313" s="147" t="n">
        <v>437933.42</v>
      </c>
    </row>
    <row r="314" customFormat="false" ht="102" hidden="true" customHeight="true" outlineLevel="1" collapsed="false">
      <c r="A314" s="128" t="s">
        <v>146</v>
      </c>
      <c r="B314" s="129" t="s">
        <v>147</v>
      </c>
      <c r="C314" s="129" t="s">
        <v>136</v>
      </c>
      <c r="D314" s="129" t="s">
        <v>210</v>
      </c>
      <c r="E314" s="130" t="n">
        <v>8310</v>
      </c>
      <c r="F314" s="131" t="n">
        <v>328.07</v>
      </c>
      <c r="G314" s="131"/>
      <c r="H314" s="130" t="n">
        <v>2420</v>
      </c>
      <c r="I314" s="132" t="s">
        <v>138</v>
      </c>
      <c r="J314" s="132"/>
      <c r="K314" s="133" t="s">
        <v>139</v>
      </c>
      <c r="L314" s="143" t="n">
        <v>437018.22</v>
      </c>
      <c r="M314" s="135" t="s">
        <v>139</v>
      </c>
      <c r="N314" s="147" t="n">
        <v>438261.49</v>
      </c>
    </row>
    <row r="315" customFormat="false" ht="102" hidden="true" customHeight="true" outlineLevel="1" collapsed="false">
      <c r="A315" s="128" t="s">
        <v>146</v>
      </c>
      <c r="B315" s="129" t="s">
        <v>147</v>
      </c>
      <c r="C315" s="129" t="s">
        <v>136</v>
      </c>
      <c r="D315" s="129" t="s">
        <v>211</v>
      </c>
      <c r="E315" s="130" t="n">
        <v>8310</v>
      </c>
      <c r="F315" s="131" t="n">
        <v>400.86</v>
      </c>
      <c r="G315" s="131"/>
      <c r="H315" s="130" t="n">
        <v>2420</v>
      </c>
      <c r="I315" s="132" t="s">
        <v>138</v>
      </c>
      <c r="J315" s="132"/>
      <c r="K315" s="133" t="s">
        <v>139</v>
      </c>
      <c r="L315" s="143" t="n">
        <v>437419.08</v>
      </c>
      <c r="M315" s="135" t="s">
        <v>139</v>
      </c>
      <c r="N315" s="147" t="n">
        <v>438662.35</v>
      </c>
    </row>
    <row r="316" customFormat="false" ht="102" hidden="true" customHeight="true" outlineLevel="1" collapsed="false">
      <c r="A316" s="128" t="s">
        <v>146</v>
      </c>
      <c r="B316" s="129" t="s">
        <v>147</v>
      </c>
      <c r="C316" s="129" t="s">
        <v>136</v>
      </c>
      <c r="D316" s="129" t="s">
        <v>211</v>
      </c>
      <c r="E316" s="130" t="n">
        <v>8310</v>
      </c>
      <c r="F316" s="131" t="n">
        <v>400.86</v>
      </c>
      <c r="G316" s="131"/>
      <c r="H316" s="130" t="n">
        <v>2420</v>
      </c>
      <c r="I316" s="132" t="s">
        <v>138</v>
      </c>
      <c r="J316" s="132"/>
      <c r="K316" s="133" t="s">
        <v>139</v>
      </c>
      <c r="L316" s="143" t="n">
        <v>437819.94</v>
      </c>
      <c r="M316" s="135" t="s">
        <v>139</v>
      </c>
      <c r="N316" s="147" t="n">
        <v>439063.21</v>
      </c>
    </row>
    <row r="317" customFormat="false" ht="102" hidden="true" customHeight="true" outlineLevel="1" collapsed="false">
      <c r="A317" s="128" t="s">
        <v>146</v>
      </c>
      <c r="B317" s="129" t="s">
        <v>147</v>
      </c>
      <c r="C317" s="129" t="s">
        <v>136</v>
      </c>
      <c r="D317" s="129" t="s">
        <v>212</v>
      </c>
      <c r="E317" s="130" t="n">
        <v>8310</v>
      </c>
      <c r="F317" s="131" t="n">
        <v>235.17</v>
      </c>
      <c r="G317" s="131"/>
      <c r="H317" s="130" t="n">
        <v>2420</v>
      </c>
      <c r="I317" s="132" t="s">
        <v>138</v>
      </c>
      <c r="J317" s="132"/>
      <c r="K317" s="133" t="s">
        <v>139</v>
      </c>
      <c r="L317" s="143" t="n">
        <v>438055.11</v>
      </c>
      <c r="M317" s="135" t="s">
        <v>139</v>
      </c>
      <c r="N317" s="147" t="n">
        <v>439298.38</v>
      </c>
    </row>
    <row r="318" customFormat="false" ht="102" hidden="true" customHeight="true" outlineLevel="1" collapsed="false">
      <c r="A318" s="128" t="s">
        <v>146</v>
      </c>
      <c r="B318" s="129" t="s">
        <v>147</v>
      </c>
      <c r="C318" s="129" t="s">
        <v>136</v>
      </c>
      <c r="D318" s="129" t="s">
        <v>213</v>
      </c>
      <c r="E318" s="130" t="n">
        <v>8310</v>
      </c>
      <c r="F318" s="131" t="n">
        <v>69.67</v>
      </c>
      <c r="G318" s="131"/>
      <c r="H318" s="130" t="n">
        <v>2420</v>
      </c>
      <c r="I318" s="132" t="s">
        <v>138</v>
      </c>
      <c r="J318" s="132"/>
      <c r="K318" s="133" t="s">
        <v>139</v>
      </c>
      <c r="L318" s="143" t="n">
        <v>438124.78</v>
      </c>
      <c r="M318" s="135" t="s">
        <v>139</v>
      </c>
      <c r="N318" s="147" t="n">
        <v>439368.05</v>
      </c>
    </row>
    <row r="319" customFormat="false" ht="102" hidden="true" customHeight="true" outlineLevel="1" collapsed="false">
      <c r="A319" s="128" t="s">
        <v>146</v>
      </c>
      <c r="B319" s="129" t="s">
        <v>147</v>
      </c>
      <c r="C319" s="129" t="s">
        <v>136</v>
      </c>
      <c r="D319" s="129" t="s">
        <v>213</v>
      </c>
      <c r="E319" s="130" t="n">
        <v>8310</v>
      </c>
      <c r="F319" s="131" t="n">
        <v>69.67</v>
      </c>
      <c r="G319" s="131"/>
      <c r="H319" s="130" t="n">
        <v>2420</v>
      </c>
      <c r="I319" s="132" t="s">
        <v>138</v>
      </c>
      <c r="J319" s="132"/>
      <c r="K319" s="133" t="s">
        <v>139</v>
      </c>
      <c r="L319" s="143" t="n">
        <v>438194.45</v>
      </c>
      <c r="M319" s="135" t="s">
        <v>139</v>
      </c>
      <c r="N319" s="147" t="n">
        <v>439437.72</v>
      </c>
    </row>
    <row r="320" customFormat="false" ht="102" hidden="true" customHeight="true" outlineLevel="1" collapsed="false">
      <c r="A320" s="128" t="s">
        <v>146</v>
      </c>
      <c r="B320" s="129" t="s">
        <v>147</v>
      </c>
      <c r="C320" s="129" t="s">
        <v>136</v>
      </c>
      <c r="D320" s="129" t="s">
        <v>214</v>
      </c>
      <c r="E320" s="130" t="n">
        <v>8310</v>
      </c>
      <c r="F320" s="131" t="n">
        <v>185.34</v>
      </c>
      <c r="G320" s="131"/>
      <c r="H320" s="130" t="n">
        <v>2420</v>
      </c>
      <c r="I320" s="132" t="s">
        <v>138</v>
      </c>
      <c r="J320" s="132"/>
      <c r="K320" s="133" t="s">
        <v>139</v>
      </c>
      <c r="L320" s="143" t="n">
        <v>438379.79</v>
      </c>
      <c r="M320" s="135" t="s">
        <v>139</v>
      </c>
      <c r="N320" s="147" t="n">
        <v>439623.06</v>
      </c>
    </row>
    <row r="321" customFormat="false" ht="102" hidden="true" customHeight="true" outlineLevel="1" collapsed="false">
      <c r="A321" s="128" t="s">
        <v>146</v>
      </c>
      <c r="B321" s="129" t="s">
        <v>147</v>
      </c>
      <c r="C321" s="129" t="s">
        <v>136</v>
      </c>
      <c r="D321" s="129" t="s">
        <v>214</v>
      </c>
      <c r="E321" s="130" t="n">
        <v>8310</v>
      </c>
      <c r="F321" s="131" t="n">
        <v>185.34</v>
      </c>
      <c r="G321" s="131"/>
      <c r="H321" s="130" t="n">
        <v>2420</v>
      </c>
      <c r="I321" s="132" t="s">
        <v>138</v>
      </c>
      <c r="J321" s="132"/>
      <c r="K321" s="133" t="s">
        <v>139</v>
      </c>
      <c r="L321" s="143" t="n">
        <v>438565.13</v>
      </c>
      <c r="M321" s="135" t="s">
        <v>139</v>
      </c>
      <c r="N321" s="147" t="n">
        <v>439808.4</v>
      </c>
    </row>
    <row r="322" customFormat="false" ht="102" hidden="true" customHeight="true" outlineLevel="1" collapsed="false">
      <c r="A322" s="128" t="s">
        <v>146</v>
      </c>
      <c r="B322" s="129" t="s">
        <v>147</v>
      </c>
      <c r="C322" s="129" t="s">
        <v>136</v>
      </c>
      <c r="D322" s="129" t="s">
        <v>214</v>
      </c>
      <c r="E322" s="130" t="n">
        <v>8310</v>
      </c>
      <c r="F322" s="131" t="n">
        <v>185.34</v>
      </c>
      <c r="G322" s="131"/>
      <c r="H322" s="130" t="n">
        <v>2420</v>
      </c>
      <c r="I322" s="132" t="s">
        <v>138</v>
      </c>
      <c r="J322" s="132"/>
      <c r="K322" s="133" t="s">
        <v>139</v>
      </c>
      <c r="L322" s="143" t="n">
        <v>438750.47</v>
      </c>
      <c r="M322" s="135" t="s">
        <v>139</v>
      </c>
      <c r="N322" s="147" t="n">
        <v>439993.74</v>
      </c>
    </row>
    <row r="323" customFormat="false" ht="102" hidden="true" customHeight="true" outlineLevel="1" collapsed="false">
      <c r="A323" s="128" t="s">
        <v>146</v>
      </c>
      <c r="B323" s="129" t="s">
        <v>147</v>
      </c>
      <c r="C323" s="129" t="s">
        <v>136</v>
      </c>
      <c r="D323" s="129" t="s">
        <v>215</v>
      </c>
      <c r="E323" s="130" t="n">
        <v>8310</v>
      </c>
      <c r="F323" s="131" t="n">
        <v>852.03</v>
      </c>
      <c r="G323" s="131"/>
      <c r="H323" s="130" t="n">
        <v>2420</v>
      </c>
      <c r="I323" s="132" t="s">
        <v>138</v>
      </c>
      <c r="J323" s="132"/>
      <c r="K323" s="133" t="s">
        <v>139</v>
      </c>
      <c r="L323" s="143" t="n">
        <v>439602.5</v>
      </c>
      <c r="M323" s="135" t="s">
        <v>139</v>
      </c>
      <c r="N323" s="147" t="n">
        <v>440845.77</v>
      </c>
    </row>
    <row r="324" customFormat="false" ht="102" hidden="true" customHeight="true" outlineLevel="1" collapsed="false">
      <c r="A324" s="128" t="s">
        <v>146</v>
      </c>
      <c r="B324" s="129" t="s">
        <v>147</v>
      </c>
      <c r="C324" s="129" t="s">
        <v>136</v>
      </c>
      <c r="D324" s="129" t="s">
        <v>216</v>
      </c>
      <c r="E324" s="130" t="n">
        <v>8310</v>
      </c>
      <c r="F324" s="142" t="n">
        <v>50972.36</v>
      </c>
      <c r="G324" s="142"/>
      <c r="H324" s="130" t="n">
        <v>2420</v>
      </c>
      <c r="I324" s="132" t="s">
        <v>138</v>
      </c>
      <c r="J324" s="132"/>
      <c r="K324" s="133" t="s">
        <v>139</v>
      </c>
      <c r="L324" s="143" t="n">
        <v>490574.86</v>
      </c>
      <c r="M324" s="135" t="s">
        <v>139</v>
      </c>
      <c r="N324" s="147" t="n">
        <v>491818.13</v>
      </c>
    </row>
    <row r="325" customFormat="false" ht="102" hidden="true" customHeight="true" outlineLevel="1" collapsed="false">
      <c r="A325" s="128" t="s">
        <v>146</v>
      </c>
      <c r="B325" s="129" t="s">
        <v>147</v>
      </c>
      <c r="C325" s="129" t="s">
        <v>136</v>
      </c>
      <c r="D325" s="129" t="s">
        <v>217</v>
      </c>
      <c r="E325" s="130" t="n">
        <v>8310</v>
      </c>
      <c r="F325" s="131" t="n">
        <v>329.38</v>
      </c>
      <c r="G325" s="131"/>
      <c r="H325" s="130" t="n">
        <v>2420</v>
      </c>
      <c r="I325" s="132" t="s">
        <v>138</v>
      </c>
      <c r="J325" s="132"/>
      <c r="K325" s="133" t="s">
        <v>139</v>
      </c>
      <c r="L325" s="143" t="n">
        <v>490904.24</v>
      </c>
      <c r="M325" s="135" t="s">
        <v>139</v>
      </c>
      <c r="N325" s="147" t="n">
        <v>492147.51</v>
      </c>
    </row>
    <row r="326" customFormat="false" ht="102" hidden="true" customHeight="true" outlineLevel="1" collapsed="false">
      <c r="A326" s="128" t="s">
        <v>146</v>
      </c>
      <c r="B326" s="129" t="s">
        <v>147</v>
      </c>
      <c r="C326" s="129" t="s">
        <v>136</v>
      </c>
      <c r="D326" s="129" t="s">
        <v>218</v>
      </c>
      <c r="E326" s="130" t="n">
        <v>8310</v>
      </c>
      <c r="F326" s="131" t="n">
        <v>583.04</v>
      </c>
      <c r="G326" s="131"/>
      <c r="H326" s="130" t="n">
        <v>2420</v>
      </c>
      <c r="I326" s="132" t="s">
        <v>138</v>
      </c>
      <c r="J326" s="132"/>
      <c r="K326" s="133" t="s">
        <v>139</v>
      </c>
      <c r="L326" s="143" t="n">
        <v>491487.28</v>
      </c>
      <c r="M326" s="135" t="s">
        <v>139</v>
      </c>
      <c r="N326" s="147" t="n">
        <v>492730.55</v>
      </c>
    </row>
    <row r="327" customFormat="false" ht="102" hidden="true" customHeight="true" outlineLevel="1" collapsed="false">
      <c r="A327" s="128" t="s">
        <v>146</v>
      </c>
      <c r="B327" s="129" t="s">
        <v>147</v>
      </c>
      <c r="C327" s="129" t="s">
        <v>136</v>
      </c>
      <c r="D327" s="129" t="s">
        <v>219</v>
      </c>
      <c r="E327" s="130" t="n">
        <v>8310</v>
      </c>
      <c r="F327" s="142" t="n">
        <v>14510.35</v>
      </c>
      <c r="G327" s="142"/>
      <c r="H327" s="130" t="n">
        <v>2420</v>
      </c>
      <c r="I327" s="132" t="s">
        <v>138</v>
      </c>
      <c r="J327" s="132"/>
      <c r="K327" s="133" t="s">
        <v>139</v>
      </c>
      <c r="L327" s="143" t="n">
        <v>505997.63</v>
      </c>
      <c r="M327" s="135" t="s">
        <v>139</v>
      </c>
      <c r="N327" s="147" t="n">
        <v>507240.9</v>
      </c>
    </row>
    <row r="328" customFormat="false" ht="102" hidden="true" customHeight="true" outlineLevel="1" collapsed="false">
      <c r="A328" s="128" t="s">
        <v>146</v>
      </c>
      <c r="B328" s="129" t="s">
        <v>147</v>
      </c>
      <c r="C328" s="129" t="s">
        <v>136</v>
      </c>
      <c r="D328" s="129" t="s">
        <v>220</v>
      </c>
      <c r="E328" s="130" t="n">
        <v>8310</v>
      </c>
      <c r="F328" s="142" t="n">
        <v>18753.15</v>
      </c>
      <c r="G328" s="142"/>
      <c r="H328" s="130" t="n">
        <v>2420</v>
      </c>
      <c r="I328" s="132" t="s">
        <v>138</v>
      </c>
      <c r="J328" s="132"/>
      <c r="K328" s="133" t="s">
        <v>139</v>
      </c>
      <c r="L328" s="143" t="n">
        <v>524750.78</v>
      </c>
      <c r="M328" s="135" t="s">
        <v>139</v>
      </c>
      <c r="N328" s="147" t="n">
        <v>525994.05</v>
      </c>
    </row>
    <row r="329" customFormat="false" ht="102" hidden="true" customHeight="true" outlineLevel="1" collapsed="false">
      <c r="A329" s="128" t="s">
        <v>146</v>
      </c>
      <c r="B329" s="129" t="s">
        <v>147</v>
      </c>
      <c r="C329" s="129" t="s">
        <v>136</v>
      </c>
      <c r="D329" s="129" t="s">
        <v>221</v>
      </c>
      <c r="E329" s="130" t="n">
        <v>8310</v>
      </c>
      <c r="F329" s="131" t="n">
        <v>433.09</v>
      </c>
      <c r="G329" s="131"/>
      <c r="H329" s="130" t="n">
        <v>2420</v>
      </c>
      <c r="I329" s="132" t="s">
        <v>138</v>
      </c>
      <c r="J329" s="132"/>
      <c r="K329" s="133" t="s">
        <v>139</v>
      </c>
      <c r="L329" s="143" t="n">
        <v>525183.87</v>
      </c>
      <c r="M329" s="135" t="s">
        <v>139</v>
      </c>
      <c r="N329" s="147" t="n">
        <v>526427.14</v>
      </c>
    </row>
    <row r="330" customFormat="false" ht="102" hidden="true" customHeight="true" outlineLevel="1" collapsed="false">
      <c r="A330" s="128" t="s">
        <v>146</v>
      </c>
      <c r="B330" s="129" t="s">
        <v>147</v>
      </c>
      <c r="C330" s="129" t="s">
        <v>136</v>
      </c>
      <c r="D330" s="129" t="s">
        <v>221</v>
      </c>
      <c r="E330" s="130" t="n">
        <v>8310</v>
      </c>
      <c r="F330" s="131" t="n">
        <v>433.09</v>
      </c>
      <c r="G330" s="131"/>
      <c r="H330" s="130" t="n">
        <v>2420</v>
      </c>
      <c r="I330" s="132" t="s">
        <v>138</v>
      </c>
      <c r="J330" s="132"/>
      <c r="K330" s="133" t="s">
        <v>139</v>
      </c>
      <c r="L330" s="143" t="n">
        <v>525616.96</v>
      </c>
      <c r="M330" s="135" t="s">
        <v>139</v>
      </c>
      <c r="N330" s="147" t="n">
        <v>526860.23</v>
      </c>
    </row>
    <row r="331" customFormat="false" ht="102" hidden="true" customHeight="true" outlineLevel="1" collapsed="false">
      <c r="A331" s="128" t="s">
        <v>146</v>
      </c>
      <c r="B331" s="129" t="s">
        <v>147</v>
      </c>
      <c r="C331" s="129" t="s">
        <v>136</v>
      </c>
      <c r="D331" s="129" t="s">
        <v>222</v>
      </c>
      <c r="E331" s="130" t="n">
        <v>8310</v>
      </c>
      <c r="F331" s="142" t="n">
        <v>11180.5</v>
      </c>
      <c r="G331" s="142"/>
      <c r="H331" s="130" t="n">
        <v>2420</v>
      </c>
      <c r="I331" s="132" t="s">
        <v>138</v>
      </c>
      <c r="J331" s="132"/>
      <c r="K331" s="133" t="s">
        <v>139</v>
      </c>
      <c r="L331" s="143" t="n">
        <v>536797.46</v>
      </c>
      <c r="M331" s="135" t="s">
        <v>139</v>
      </c>
      <c r="N331" s="147" t="n">
        <v>538040.73</v>
      </c>
    </row>
    <row r="332" customFormat="false" ht="124.5" hidden="true" customHeight="true" outlineLevel="1" collapsed="false">
      <c r="A332" s="128" t="s">
        <v>146</v>
      </c>
      <c r="B332" s="129" t="s">
        <v>147</v>
      </c>
      <c r="C332" s="129" t="s">
        <v>136</v>
      </c>
      <c r="D332" s="129" t="s">
        <v>223</v>
      </c>
      <c r="E332" s="130" t="n">
        <v>8310</v>
      </c>
      <c r="F332" s="142" t="n">
        <v>1166.67</v>
      </c>
      <c r="G332" s="142"/>
      <c r="H332" s="130" t="n">
        <v>2420</v>
      </c>
      <c r="I332" s="132" t="s">
        <v>138</v>
      </c>
      <c r="J332" s="132"/>
      <c r="K332" s="133" t="s">
        <v>139</v>
      </c>
      <c r="L332" s="143" t="n">
        <v>537964.13</v>
      </c>
      <c r="M332" s="135" t="s">
        <v>139</v>
      </c>
      <c r="N332" s="147" t="n">
        <v>539207.4</v>
      </c>
    </row>
    <row r="333" customFormat="false" ht="113.25" hidden="true" customHeight="true" outlineLevel="1" collapsed="false">
      <c r="A333" s="128" t="s">
        <v>146</v>
      </c>
      <c r="B333" s="129" t="s">
        <v>147</v>
      </c>
      <c r="C333" s="129" t="s">
        <v>136</v>
      </c>
      <c r="D333" s="129" t="s">
        <v>224</v>
      </c>
      <c r="E333" s="130" t="n">
        <v>8310</v>
      </c>
      <c r="F333" s="142" t="n">
        <v>13756.91</v>
      </c>
      <c r="G333" s="142"/>
      <c r="H333" s="130" t="n">
        <v>2420</v>
      </c>
      <c r="I333" s="132" t="s">
        <v>138</v>
      </c>
      <c r="J333" s="132"/>
      <c r="K333" s="133" t="s">
        <v>139</v>
      </c>
      <c r="L333" s="143" t="n">
        <v>551721.04</v>
      </c>
      <c r="M333" s="135" t="s">
        <v>139</v>
      </c>
      <c r="N333" s="147" t="n">
        <v>552964.31</v>
      </c>
    </row>
    <row r="334" customFormat="false" ht="113.25" hidden="true" customHeight="true" outlineLevel="1" collapsed="false">
      <c r="A334" s="128" t="s">
        <v>146</v>
      </c>
      <c r="B334" s="129" t="s">
        <v>147</v>
      </c>
      <c r="C334" s="129" t="s">
        <v>136</v>
      </c>
      <c r="D334" s="129" t="s">
        <v>225</v>
      </c>
      <c r="E334" s="130" t="n">
        <v>8310</v>
      </c>
      <c r="F334" s="142" t="n">
        <v>13756.91</v>
      </c>
      <c r="G334" s="142"/>
      <c r="H334" s="130" t="n">
        <v>2420</v>
      </c>
      <c r="I334" s="132" t="s">
        <v>138</v>
      </c>
      <c r="J334" s="132"/>
      <c r="K334" s="133" t="s">
        <v>139</v>
      </c>
      <c r="L334" s="143" t="n">
        <v>565477.95</v>
      </c>
      <c r="M334" s="135" t="s">
        <v>139</v>
      </c>
      <c r="N334" s="147" t="n">
        <v>566721.22</v>
      </c>
    </row>
    <row r="335" customFormat="false" ht="102" hidden="true" customHeight="true" outlineLevel="1" collapsed="false">
      <c r="A335" s="128" t="s">
        <v>146</v>
      </c>
      <c r="B335" s="129" t="s">
        <v>147</v>
      </c>
      <c r="C335" s="129" t="s">
        <v>203</v>
      </c>
      <c r="D335" s="129" t="s">
        <v>239</v>
      </c>
      <c r="E335" s="130" t="n">
        <v>8310</v>
      </c>
      <c r="F335" s="142" t="n">
        <v>23665.89</v>
      </c>
      <c r="G335" s="142"/>
      <c r="H335" s="130" t="n">
        <v>2420</v>
      </c>
      <c r="I335" s="132" t="s">
        <v>138</v>
      </c>
      <c r="J335" s="132"/>
      <c r="K335" s="133" t="s">
        <v>139</v>
      </c>
      <c r="L335" s="143" t="n">
        <v>589143.84</v>
      </c>
      <c r="M335" s="135" t="s">
        <v>139</v>
      </c>
      <c r="N335" s="147" t="n">
        <v>85017.99</v>
      </c>
    </row>
    <row r="336" customFormat="false" ht="102" hidden="true" customHeight="true" outlineLevel="1" collapsed="false">
      <c r="A336" s="128" t="s">
        <v>146</v>
      </c>
      <c r="B336" s="129" t="s">
        <v>147</v>
      </c>
      <c r="C336" s="129" t="s">
        <v>136</v>
      </c>
      <c r="D336" s="129" t="s">
        <v>229</v>
      </c>
      <c r="E336" s="130" t="n">
        <v>8310</v>
      </c>
      <c r="F336" s="142" t="n">
        <v>1728.81</v>
      </c>
      <c r="G336" s="142"/>
      <c r="H336" s="130" t="n">
        <v>2420</v>
      </c>
      <c r="I336" s="132" t="s">
        <v>138</v>
      </c>
      <c r="J336" s="132"/>
      <c r="K336" s="133" t="s">
        <v>139</v>
      </c>
      <c r="L336" s="143" t="n">
        <v>590872.65</v>
      </c>
      <c r="M336" s="135" t="s">
        <v>139</v>
      </c>
      <c r="N336" s="147" t="n">
        <v>568450.03</v>
      </c>
    </row>
    <row r="337" customFormat="false" ht="113.25" hidden="true" customHeight="true" outlineLevel="1" collapsed="false">
      <c r="A337" s="128" t="s">
        <v>146</v>
      </c>
      <c r="B337" s="129" t="s">
        <v>147</v>
      </c>
      <c r="C337" s="129" t="s">
        <v>136</v>
      </c>
      <c r="D337" s="129" t="s">
        <v>230</v>
      </c>
      <c r="E337" s="130" t="n">
        <v>8310</v>
      </c>
      <c r="F337" s="142" t="n">
        <v>35858.85</v>
      </c>
      <c r="G337" s="142"/>
      <c r="H337" s="130" t="n">
        <v>2420</v>
      </c>
      <c r="I337" s="132" t="s">
        <v>138</v>
      </c>
      <c r="J337" s="132"/>
      <c r="K337" s="133" t="s">
        <v>139</v>
      </c>
      <c r="L337" s="143" t="n">
        <v>626731.5</v>
      </c>
      <c r="M337" s="135" t="s">
        <v>139</v>
      </c>
      <c r="N337" s="147" t="n">
        <v>604308.88</v>
      </c>
    </row>
    <row r="338" customFormat="false" ht="102" hidden="true" customHeight="true" outlineLevel="1" collapsed="false">
      <c r="A338" s="128" t="s">
        <v>146</v>
      </c>
      <c r="B338" s="129" t="s">
        <v>147</v>
      </c>
      <c r="C338" s="129" t="s">
        <v>136</v>
      </c>
      <c r="D338" s="129" t="s">
        <v>231</v>
      </c>
      <c r="E338" s="130" t="n">
        <v>8310</v>
      </c>
      <c r="F338" s="131" t="n">
        <v>297.7</v>
      </c>
      <c r="G338" s="131"/>
      <c r="H338" s="130" t="n">
        <v>2420</v>
      </c>
      <c r="I338" s="132" t="s">
        <v>138</v>
      </c>
      <c r="J338" s="132"/>
      <c r="K338" s="133" t="s">
        <v>139</v>
      </c>
      <c r="L338" s="143" t="n">
        <v>627029.2</v>
      </c>
      <c r="M338" s="135" t="s">
        <v>139</v>
      </c>
      <c r="N338" s="147" t="n">
        <v>604606.58</v>
      </c>
    </row>
    <row r="339" customFormat="false" ht="102" hidden="true" customHeight="true" outlineLevel="1" collapsed="false">
      <c r="A339" s="128" t="s">
        <v>146</v>
      </c>
      <c r="B339" s="129" t="s">
        <v>147</v>
      </c>
      <c r="C339" s="129" t="s">
        <v>136</v>
      </c>
      <c r="D339" s="129" t="s">
        <v>232</v>
      </c>
      <c r="E339" s="130" t="n">
        <v>8310</v>
      </c>
      <c r="F339" s="131" t="n">
        <v>615.42</v>
      </c>
      <c r="G339" s="131"/>
      <c r="H339" s="130" t="n">
        <v>2420</v>
      </c>
      <c r="I339" s="132" t="s">
        <v>138</v>
      </c>
      <c r="J339" s="132"/>
      <c r="K339" s="133" t="s">
        <v>139</v>
      </c>
      <c r="L339" s="143" t="n">
        <v>627644.62</v>
      </c>
      <c r="M339" s="135" t="s">
        <v>139</v>
      </c>
      <c r="N339" s="147" t="n">
        <v>605222</v>
      </c>
    </row>
    <row r="340" customFormat="false" ht="102" hidden="true" customHeight="true" outlineLevel="1" collapsed="false">
      <c r="A340" s="128" t="s">
        <v>146</v>
      </c>
      <c r="B340" s="129" t="s">
        <v>147</v>
      </c>
      <c r="C340" s="129" t="s">
        <v>136</v>
      </c>
      <c r="D340" s="129" t="s">
        <v>233</v>
      </c>
      <c r="E340" s="130" t="n">
        <v>8310</v>
      </c>
      <c r="F340" s="131" t="n">
        <v>217.91</v>
      </c>
      <c r="G340" s="131"/>
      <c r="H340" s="130" t="n">
        <v>2420</v>
      </c>
      <c r="I340" s="132" t="s">
        <v>138</v>
      </c>
      <c r="J340" s="132"/>
      <c r="K340" s="133" t="s">
        <v>139</v>
      </c>
      <c r="L340" s="143" t="n">
        <v>627862.53</v>
      </c>
      <c r="M340" s="135" t="s">
        <v>139</v>
      </c>
      <c r="N340" s="147" t="n">
        <v>605439.91</v>
      </c>
    </row>
    <row r="341" customFormat="false" ht="102" hidden="true" customHeight="true" outlineLevel="1" collapsed="false">
      <c r="A341" s="128" t="s">
        <v>146</v>
      </c>
      <c r="B341" s="129" t="s">
        <v>147</v>
      </c>
      <c r="C341" s="129" t="s">
        <v>136</v>
      </c>
      <c r="D341" s="129" t="s">
        <v>234</v>
      </c>
      <c r="E341" s="130" t="n">
        <v>8310</v>
      </c>
      <c r="F341" s="131" t="n">
        <v>185.34</v>
      </c>
      <c r="G341" s="131"/>
      <c r="H341" s="130" t="n">
        <v>2420</v>
      </c>
      <c r="I341" s="132" t="s">
        <v>138</v>
      </c>
      <c r="J341" s="132"/>
      <c r="K341" s="133" t="s">
        <v>139</v>
      </c>
      <c r="L341" s="143" t="n">
        <v>628047.87</v>
      </c>
      <c r="M341" s="135" t="s">
        <v>139</v>
      </c>
      <c r="N341" s="147" t="n">
        <v>605625.25</v>
      </c>
    </row>
    <row r="342" customFormat="false" ht="102" hidden="true" customHeight="true" outlineLevel="1" collapsed="false">
      <c r="A342" s="128" t="s">
        <v>146</v>
      </c>
      <c r="B342" s="129" t="s">
        <v>147</v>
      </c>
      <c r="C342" s="129" t="s">
        <v>136</v>
      </c>
      <c r="D342" s="129" t="s">
        <v>235</v>
      </c>
      <c r="E342" s="130" t="n">
        <v>8310</v>
      </c>
      <c r="F342" s="131" t="n">
        <v>150.14</v>
      </c>
      <c r="G342" s="131"/>
      <c r="H342" s="130" t="n">
        <v>2420</v>
      </c>
      <c r="I342" s="132" t="s">
        <v>138</v>
      </c>
      <c r="J342" s="132"/>
      <c r="K342" s="133" t="s">
        <v>139</v>
      </c>
      <c r="L342" s="143" t="n">
        <v>628198.01</v>
      </c>
      <c r="M342" s="135" t="s">
        <v>139</v>
      </c>
      <c r="N342" s="147" t="n">
        <v>605775.39</v>
      </c>
    </row>
    <row r="343" customFormat="false" ht="102" hidden="true" customHeight="true" outlineLevel="1" collapsed="false">
      <c r="A343" s="128" t="s">
        <v>146</v>
      </c>
      <c r="B343" s="129" t="s">
        <v>147</v>
      </c>
      <c r="C343" s="129" t="s">
        <v>136</v>
      </c>
      <c r="D343" s="129" t="s">
        <v>236</v>
      </c>
      <c r="E343" s="130" t="n">
        <v>8310</v>
      </c>
      <c r="F343" s="131" t="n">
        <v>574.71</v>
      </c>
      <c r="G343" s="131"/>
      <c r="H343" s="130" t="n">
        <v>2420</v>
      </c>
      <c r="I343" s="132" t="s">
        <v>138</v>
      </c>
      <c r="J343" s="132"/>
      <c r="K343" s="133" t="s">
        <v>139</v>
      </c>
      <c r="L343" s="143" t="n">
        <v>628772.72</v>
      </c>
      <c r="M343" s="135" t="s">
        <v>139</v>
      </c>
      <c r="N343" s="147" t="n">
        <v>606350.1</v>
      </c>
    </row>
    <row r="344" customFormat="false" ht="113.25" hidden="true" customHeight="true" outlineLevel="1" collapsed="false">
      <c r="A344" s="128" t="s">
        <v>146</v>
      </c>
      <c r="B344" s="129" t="s">
        <v>147</v>
      </c>
      <c r="C344" s="129" t="s">
        <v>136</v>
      </c>
      <c r="D344" s="129" t="s">
        <v>240</v>
      </c>
      <c r="E344" s="130" t="n">
        <v>8310</v>
      </c>
      <c r="F344" s="142" t="n">
        <v>13756.91</v>
      </c>
      <c r="G344" s="142"/>
      <c r="H344" s="130" t="n">
        <v>2420</v>
      </c>
      <c r="I344" s="132" t="s">
        <v>138</v>
      </c>
      <c r="J344" s="132"/>
      <c r="K344" s="133" t="s">
        <v>139</v>
      </c>
      <c r="L344" s="143" t="n">
        <v>642529.63</v>
      </c>
      <c r="M344" s="135" t="s">
        <v>139</v>
      </c>
      <c r="N344" s="147" t="n">
        <v>620107.01</v>
      </c>
    </row>
    <row r="345" customFormat="false" ht="102" hidden="true" customHeight="true" outlineLevel="1" collapsed="false">
      <c r="A345" s="128" t="s">
        <v>146</v>
      </c>
      <c r="B345" s="129" t="s">
        <v>147</v>
      </c>
      <c r="C345" s="129" t="s">
        <v>136</v>
      </c>
      <c r="D345" s="129" t="s">
        <v>228</v>
      </c>
      <c r="E345" s="130" t="n">
        <v>8310</v>
      </c>
      <c r="F345" s="142" t="n">
        <v>2630.95</v>
      </c>
      <c r="G345" s="142"/>
      <c r="H345" s="130" t="n">
        <v>2420</v>
      </c>
      <c r="I345" s="132" t="s">
        <v>138</v>
      </c>
      <c r="J345" s="132"/>
      <c r="K345" s="133" t="s">
        <v>139</v>
      </c>
      <c r="L345" s="143" t="n">
        <v>645160.58</v>
      </c>
      <c r="M345" s="135" t="s">
        <v>139</v>
      </c>
      <c r="N345" s="147" t="n">
        <v>622737.96</v>
      </c>
    </row>
    <row r="346" customFormat="false" ht="102" hidden="true" customHeight="true" outlineLevel="1" collapsed="false">
      <c r="A346" s="128" t="s">
        <v>146</v>
      </c>
      <c r="B346" s="129" t="s">
        <v>147</v>
      </c>
      <c r="C346" s="129" t="s">
        <v>136</v>
      </c>
      <c r="D346" s="129" t="s">
        <v>237</v>
      </c>
      <c r="E346" s="130" t="n">
        <v>8310</v>
      </c>
      <c r="F346" s="142" t="n">
        <v>42367.9</v>
      </c>
      <c r="G346" s="142"/>
      <c r="H346" s="130" t="n">
        <v>2420</v>
      </c>
      <c r="I346" s="132" t="s">
        <v>138</v>
      </c>
      <c r="J346" s="132"/>
      <c r="K346" s="133" t="s">
        <v>139</v>
      </c>
      <c r="L346" s="143" t="n">
        <v>687528.48</v>
      </c>
      <c r="M346" s="135" t="s">
        <v>139</v>
      </c>
      <c r="N346" s="147" t="n">
        <v>665105.86</v>
      </c>
    </row>
    <row r="347" customFormat="false" ht="102" hidden="true" customHeight="true" outlineLevel="1" collapsed="false">
      <c r="A347" s="128" t="s">
        <v>146</v>
      </c>
      <c r="B347" s="129" t="s">
        <v>147</v>
      </c>
      <c r="C347" s="129" t="s">
        <v>136</v>
      </c>
      <c r="D347" s="129" t="s">
        <v>238</v>
      </c>
      <c r="E347" s="130" t="n">
        <v>8310</v>
      </c>
      <c r="F347" s="131" t="n">
        <v>848.36</v>
      </c>
      <c r="G347" s="131"/>
      <c r="H347" s="130" t="n">
        <v>2420</v>
      </c>
      <c r="I347" s="132" t="s">
        <v>138</v>
      </c>
      <c r="J347" s="132"/>
      <c r="K347" s="133" t="s">
        <v>139</v>
      </c>
      <c r="L347" s="143" t="n">
        <v>688376.84</v>
      </c>
      <c r="M347" s="135" t="s">
        <v>139</v>
      </c>
      <c r="N347" s="147" t="n">
        <v>665954.22</v>
      </c>
    </row>
    <row r="348" customFormat="false" ht="102" hidden="true" customHeight="true" outlineLevel="1" collapsed="false">
      <c r="A348" s="128" t="s">
        <v>146</v>
      </c>
      <c r="B348" s="129" t="s">
        <v>147</v>
      </c>
      <c r="C348" s="129" t="s">
        <v>136</v>
      </c>
      <c r="D348" s="129" t="s">
        <v>219</v>
      </c>
      <c r="E348" s="130" t="n">
        <v>8310</v>
      </c>
      <c r="F348" s="142" t="n">
        <v>5724.64</v>
      </c>
      <c r="G348" s="142"/>
      <c r="H348" s="130" t="n">
        <v>2420</v>
      </c>
      <c r="I348" s="132" t="s">
        <v>138</v>
      </c>
      <c r="J348" s="132"/>
      <c r="K348" s="133" t="s">
        <v>139</v>
      </c>
      <c r="L348" s="143" t="n">
        <v>694101.48</v>
      </c>
      <c r="M348" s="135" t="s">
        <v>139</v>
      </c>
      <c r="N348" s="147" t="n">
        <v>671678.86</v>
      </c>
    </row>
    <row r="349" customFormat="false" ht="102" hidden="true" customHeight="true" outlineLevel="1" collapsed="false">
      <c r="A349" s="128" t="s">
        <v>146</v>
      </c>
      <c r="B349" s="129" t="s">
        <v>147</v>
      </c>
      <c r="C349" s="129" t="s">
        <v>136</v>
      </c>
      <c r="D349" s="129" t="s">
        <v>226</v>
      </c>
      <c r="E349" s="130" t="n">
        <v>8310</v>
      </c>
      <c r="F349" s="142" t="n">
        <v>1238.03</v>
      </c>
      <c r="G349" s="142"/>
      <c r="H349" s="130" t="n">
        <v>2420</v>
      </c>
      <c r="I349" s="132" t="s">
        <v>138</v>
      </c>
      <c r="J349" s="132"/>
      <c r="K349" s="133" t="s">
        <v>139</v>
      </c>
      <c r="L349" s="143" t="n">
        <v>695339.51</v>
      </c>
      <c r="M349" s="135" t="s">
        <v>139</v>
      </c>
      <c r="N349" s="147" t="n">
        <v>672916.89</v>
      </c>
    </row>
    <row r="350" customFormat="false" ht="102" hidden="true" customHeight="true" outlineLevel="1" collapsed="false">
      <c r="A350" s="128" t="s">
        <v>146</v>
      </c>
      <c r="B350" s="129" t="s">
        <v>147</v>
      </c>
      <c r="C350" s="129" t="s">
        <v>136</v>
      </c>
      <c r="D350" s="129" t="s">
        <v>227</v>
      </c>
      <c r="E350" s="130" t="n">
        <v>8310</v>
      </c>
      <c r="F350" s="142" t="n">
        <v>51600.39</v>
      </c>
      <c r="G350" s="142"/>
      <c r="H350" s="130" t="n">
        <v>2420</v>
      </c>
      <c r="I350" s="132" t="s">
        <v>138</v>
      </c>
      <c r="J350" s="132"/>
      <c r="K350" s="133" t="s">
        <v>139</v>
      </c>
      <c r="L350" s="143" t="n">
        <v>746939.9</v>
      </c>
      <c r="M350" s="135" t="s">
        <v>139</v>
      </c>
      <c r="N350" s="147" t="n">
        <v>724517.28</v>
      </c>
    </row>
    <row r="351" customFormat="false" ht="102" hidden="true" customHeight="true" outlineLevel="1" collapsed="false">
      <c r="A351" s="128" t="s">
        <v>146</v>
      </c>
      <c r="B351" s="129" t="s">
        <v>147</v>
      </c>
      <c r="C351" s="129" t="s">
        <v>203</v>
      </c>
      <c r="D351" s="129" t="s">
        <v>249</v>
      </c>
      <c r="E351" s="130" t="n">
        <v>8310</v>
      </c>
      <c r="F351" s="142" t="n">
        <v>224948.62</v>
      </c>
      <c r="G351" s="142"/>
      <c r="H351" s="130" t="n">
        <v>2420</v>
      </c>
      <c r="I351" s="132" t="s">
        <v>138</v>
      </c>
      <c r="J351" s="132"/>
      <c r="K351" s="133" t="s">
        <v>139</v>
      </c>
      <c r="L351" s="143" t="n">
        <v>971888.52</v>
      </c>
      <c r="M351" s="135" t="s">
        <v>139</v>
      </c>
      <c r="N351" s="147" t="n">
        <v>309966.61</v>
      </c>
    </row>
    <row r="352" customFormat="false" ht="102" hidden="true" customHeight="true" outlineLevel="1" collapsed="false">
      <c r="A352" s="128" t="s">
        <v>146</v>
      </c>
      <c r="B352" s="129" t="s">
        <v>147</v>
      </c>
      <c r="C352" s="129" t="s">
        <v>136</v>
      </c>
      <c r="D352" s="129" t="s">
        <v>211</v>
      </c>
      <c r="E352" s="130" t="n">
        <v>8310</v>
      </c>
      <c r="F352" s="131" t="n">
        <v>400.86</v>
      </c>
      <c r="G352" s="131"/>
      <c r="H352" s="130" t="n">
        <v>2420</v>
      </c>
      <c r="I352" s="132" t="s">
        <v>138</v>
      </c>
      <c r="J352" s="132"/>
      <c r="K352" s="133" t="s">
        <v>139</v>
      </c>
      <c r="L352" s="143" t="n">
        <v>972289.38</v>
      </c>
      <c r="M352" s="135" t="s">
        <v>139</v>
      </c>
      <c r="N352" s="147" t="n">
        <v>724918.14</v>
      </c>
    </row>
    <row r="353" customFormat="false" ht="102" hidden="true" customHeight="true" outlineLevel="1" collapsed="false">
      <c r="A353" s="128" t="s">
        <v>146</v>
      </c>
      <c r="B353" s="129" t="s">
        <v>147</v>
      </c>
      <c r="C353" s="129" t="s">
        <v>136</v>
      </c>
      <c r="D353" s="129" t="s">
        <v>246</v>
      </c>
      <c r="E353" s="130" t="n">
        <v>8310</v>
      </c>
      <c r="F353" s="131" t="n">
        <v>150.14</v>
      </c>
      <c r="G353" s="131"/>
      <c r="H353" s="130" t="n">
        <v>2420</v>
      </c>
      <c r="I353" s="132" t="s">
        <v>138</v>
      </c>
      <c r="J353" s="132"/>
      <c r="K353" s="133" t="s">
        <v>139</v>
      </c>
      <c r="L353" s="143" t="n">
        <v>972439.52</v>
      </c>
      <c r="M353" s="135" t="s">
        <v>139</v>
      </c>
      <c r="N353" s="147" t="n">
        <v>725068.28</v>
      </c>
    </row>
    <row r="354" customFormat="false" ht="102" hidden="true" customHeight="true" outlineLevel="1" collapsed="false">
      <c r="A354" s="128" t="s">
        <v>146</v>
      </c>
      <c r="B354" s="129" t="s">
        <v>147</v>
      </c>
      <c r="C354" s="129" t="s">
        <v>136</v>
      </c>
      <c r="D354" s="129" t="s">
        <v>250</v>
      </c>
      <c r="E354" s="130" t="n">
        <v>8310</v>
      </c>
      <c r="F354" s="142" t="n">
        <v>84512.85</v>
      </c>
      <c r="G354" s="142"/>
      <c r="H354" s="130" t="n">
        <v>2420</v>
      </c>
      <c r="I354" s="132" t="s">
        <v>138</v>
      </c>
      <c r="J354" s="132"/>
      <c r="K354" s="133" t="s">
        <v>139</v>
      </c>
      <c r="L354" s="143" t="n">
        <v>1056952.37</v>
      </c>
      <c r="M354" s="135" t="s">
        <v>139</v>
      </c>
      <c r="N354" s="147" t="n">
        <v>809581.13</v>
      </c>
    </row>
    <row r="355" customFormat="false" ht="102" hidden="true" customHeight="true" outlineLevel="1" collapsed="false">
      <c r="A355" s="128" t="s">
        <v>146</v>
      </c>
      <c r="B355" s="129" t="s">
        <v>147</v>
      </c>
      <c r="C355" s="129" t="s">
        <v>136</v>
      </c>
      <c r="D355" s="129" t="s">
        <v>241</v>
      </c>
      <c r="E355" s="130" t="n">
        <v>8310</v>
      </c>
      <c r="F355" s="142" t="n">
        <v>34576.58</v>
      </c>
      <c r="G355" s="142"/>
      <c r="H355" s="130" t="n">
        <v>2420</v>
      </c>
      <c r="I355" s="132" t="s">
        <v>138</v>
      </c>
      <c r="J355" s="132"/>
      <c r="K355" s="133" t="s">
        <v>139</v>
      </c>
      <c r="L355" s="143" t="n">
        <v>1091528.95</v>
      </c>
      <c r="M355" s="135" t="s">
        <v>139</v>
      </c>
      <c r="N355" s="147" t="n">
        <v>844157.71</v>
      </c>
    </row>
    <row r="356" customFormat="false" ht="102" hidden="true" customHeight="true" outlineLevel="1" collapsed="false">
      <c r="A356" s="128" t="s">
        <v>146</v>
      </c>
      <c r="B356" s="129" t="s">
        <v>147</v>
      </c>
      <c r="C356" s="129" t="s">
        <v>203</v>
      </c>
      <c r="D356" s="129" t="s">
        <v>251</v>
      </c>
      <c r="E356" s="130" t="n">
        <v>8310</v>
      </c>
      <c r="F356" s="142" t="n">
        <v>42449.17</v>
      </c>
      <c r="G356" s="142"/>
      <c r="H356" s="130" t="n">
        <v>2420</v>
      </c>
      <c r="I356" s="132" t="s">
        <v>138</v>
      </c>
      <c r="J356" s="132"/>
      <c r="K356" s="133" t="s">
        <v>139</v>
      </c>
      <c r="L356" s="143" t="n">
        <v>1133978.12</v>
      </c>
      <c r="M356" s="135" t="s">
        <v>139</v>
      </c>
      <c r="N356" s="147" t="n">
        <v>352415.78</v>
      </c>
    </row>
    <row r="357" customFormat="false" ht="102" hidden="true" customHeight="true" outlineLevel="1" collapsed="false">
      <c r="A357" s="128" t="s">
        <v>146</v>
      </c>
      <c r="B357" s="129" t="s">
        <v>147</v>
      </c>
      <c r="C357" s="129" t="s">
        <v>203</v>
      </c>
      <c r="D357" s="129" t="s">
        <v>251</v>
      </c>
      <c r="E357" s="130" t="n">
        <v>8310</v>
      </c>
      <c r="F357" s="142" t="n">
        <v>42449.17</v>
      </c>
      <c r="G357" s="142"/>
      <c r="H357" s="130" t="n">
        <v>2420</v>
      </c>
      <c r="I357" s="132" t="s">
        <v>138</v>
      </c>
      <c r="J357" s="132"/>
      <c r="K357" s="133" t="s">
        <v>139</v>
      </c>
      <c r="L357" s="143" t="n">
        <v>1176427.29</v>
      </c>
      <c r="M357" s="135" t="s">
        <v>139</v>
      </c>
      <c r="N357" s="147" t="n">
        <v>394864.95</v>
      </c>
    </row>
    <row r="358" customFormat="false" ht="102" hidden="true" customHeight="true" outlineLevel="1" collapsed="false">
      <c r="A358" s="128" t="s">
        <v>146</v>
      </c>
      <c r="B358" s="129" t="s">
        <v>147</v>
      </c>
      <c r="C358" s="129" t="s">
        <v>203</v>
      </c>
      <c r="D358" s="129" t="s">
        <v>242</v>
      </c>
      <c r="E358" s="130" t="n">
        <v>8310</v>
      </c>
      <c r="F358" s="142" t="n">
        <v>37690.65</v>
      </c>
      <c r="G358" s="142"/>
      <c r="H358" s="130" t="n">
        <v>2420</v>
      </c>
      <c r="I358" s="132" t="s">
        <v>138</v>
      </c>
      <c r="J358" s="132"/>
      <c r="K358" s="133" t="s">
        <v>139</v>
      </c>
      <c r="L358" s="143" t="n">
        <v>1214117.94</v>
      </c>
      <c r="M358" s="135" t="s">
        <v>139</v>
      </c>
      <c r="N358" s="147" t="n">
        <v>432555.6</v>
      </c>
    </row>
    <row r="359" customFormat="false" ht="102" hidden="true" customHeight="true" outlineLevel="1" collapsed="false">
      <c r="A359" s="128" t="s">
        <v>146</v>
      </c>
      <c r="B359" s="129" t="s">
        <v>147</v>
      </c>
      <c r="C359" s="129" t="s">
        <v>136</v>
      </c>
      <c r="D359" s="129" t="s">
        <v>243</v>
      </c>
      <c r="E359" s="130" t="n">
        <v>8310</v>
      </c>
      <c r="F359" s="142" t="n">
        <v>1728.81</v>
      </c>
      <c r="G359" s="142"/>
      <c r="H359" s="130" t="n">
        <v>2420</v>
      </c>
      <c r="I359" s="132" t="s">
        <v>138</v>
      </c>
      <c r="J359" s="132"/>
      <c r="K359" s="133" t="s">
        <v>139</v>
      </c>
      <c r="L359" s="143" t="n">
        <v>1215846.75</v>
      </c>
      <c r="M359" s="135" t="s">
        <v>139</v>
      </c>
      <c r="N359" s="147" t="n">
        <v>845886.52</v>
      </c>
    </row>
    <row r="360" customFormat="false" ht="102" hidden="true" customHeight="true" outlineLevel="1" collapsed="false">
      <c r="A360" s="128" t="s">
        <v>146</v>
      </c>
      <c r="B360" s="129" t="s">
        <v>147</v>
      </c>
      <c r="C360" s="129" t="s">
        <v>136</v>
      </c>
      <c r="D360" s="129" t="s">
        <v>244</v>
      </c>
      <c r="E360" s="130" t="n">
        <v>8310</v>
      </c>
      <c r="F360" s="142" t="n">
        <v>82094.66</v>
      </c>
      <c r="G360" s="142"/>
      <c r="H360" s="130" t="n">
        <v>2420</v>
      </c>
      <c r="I360" s="132" t="s">
        <v>138</v>
      </c>
      <c r="J360" s="132"/>
      <c r="K360" s="133" t="s">
        <v>139</v>
      </c>
      <c r="L360" s="143" t="n">
        <v>1297941.41</v>
      </c>
      <c r="M360" s="135" t="s">
        <v>139</v>
      </c>
      <c r="N360" s="147" t="n">
        <v>927981.18</v>
      </c>
    </row>
    <row r="361" customFormat="false" ht="102" hidden="true" customHeight="true" outlineLevel="1" collapsed="false">
      <c r="A361" s="128" t="s">
        <v>146</v>
      </c>
      <c r="B361" s="129" t="s">
        <v>147</v>
      </c>
      <c r="C361" s="129" t="s">
        <v>136</v>
      </c>
      <c r="D361" s="129" t="s">
        <v>245</v>
      </c>
      <c r="E361" s="130" t="n">
        <v>8310</v>
      </c>
      <c r="F361" s="131" t="n">
        <v>46.93</v>
      </c>
      <c r="G361" s="131"/>
      <c r="H361" s="130" t="n">
        <v>2420</v>
      </c>
      <c r="I361" s="132" t="s">
        <v>138</v>
      </c>
      <c r="J361" s="132"/>
      <c r="K361" s="133" t="s">
        <v>139</v>
      </c>
      <c r="L361" s="143" t="n">
        <v>1297988.34</v>
      </c>
      <c r="M361" s="135" t="s">
        <v>139</v>
      </c>
      <c r="N361" s="147" t="n">
        <v>928028.11</v>
      </c>
    </row>
    <row r="362" customFormat="false" ht="102" hidden="true" customHeight="true" outlineLevel="1" collapsed="false">
      <c r="A362" s="128" t="s">
        <v>146</v>
      </c>
      <c r="B362" s="129" t="s">
        <v>147</v>
      </c>
      <c r="C362" s="129" t="s">
        <v>136</v>
      </c>
      <c r="D362" s="129" t="s">
        <v>246</v>
      </c>
      <c r="E362" s="130" t="n">
        <v>8310</v>
      </c>
      <c r="F362" s="131" t="n">
        <v>150.14</v>
      </c>
      <c r="G362" s="131"/>
      <c r="H362" s="130" t="n">
        <v>2420</v>
      </c>
      <c r="I362" s="132" t="s">
        <v>138</v>
      </c>
      <c r="J362" s="132"/>
      <c r="K362" s="133" t="s">
        <v>139</v>
      </c>
      <c r="L362" s="143" t="n">
        <v>1298138.48</v>
      </c>
      <c r="M362" s="135" t="s">
        <v>139</v>
      </c>
      <c r="N362" s="147" t="n">
        <v>928178.25</v>
      </c>
    </row>
    <row r="363" customFormat="false" ht="102" hidden="true" customHeight="true" outlineLevel="1" collapsed="false">
      <c r="A363" s="128" t="s">
        <v>146</v>
      </c>
      <c r="B363" s="129" t="s">
        <v>147</v>
      </c>
      <c r="C363" s="129" t="s">
        <v>136</v>
      </c>
      <c r="D363" s="129" t="s">
        <v>247</v>
      </c>
      <c r="E363" s="130" t="n">
        <v>8310</v>
      </c>
      <c r="F363" s="131" t="n">
        <v>361.11</v>
      </c>
      <c r="G363" s="131"/>
      <c r="H363" s="130" t="n">
        <v>2420</v>
      </c>
      <c r="I363" s="132" t="s">
        <v>138</v>
      </c>
      <c r="J363" s="132"/>
      <c r="K363" s="133" t="s">
        <v>139</v>
      </c>
      <c r="L363" s="143" t="n">
        <v>1298499.59</v>
      </c>
      <c r="M363" s="135" t="s">
        <v>139</v>
      </c>
      <c r="N363" s="147" t="n">
        <v>928539.36</v>
      </c>
    </row>
    <row r="364" customFormat="false" ht="102" hidden="true" customHeight="true" outlineLevel="1" collapsed="false">
      <c r="A364" s="128" t="s">
        <v>146</v>
      </c>
      <c r="B364" s="129" t="s">
        <v>147</v>
      </c>
      <c r="C364" s="129" t="s">
        <v>136</v>
      </c>
      <c r="D364" s="129" t="s">
        <v>248</v>
      </c>
      <c r="E364" s="130" t="n">
        <v>8310</v>
      </c>
      <c r="F364" s="131" t="n">
        <v>138.59</v>
      </c>
      <c r="G364" s="131"/>
      <c r="H364" s="130" t="n">
        <v>2420</v>
      </c>
      <c r="I364" s="132" t="s">
        <v>138</v>
      </c>
      <c r="J364" s="132"/>
      <c r="K364" s="133" t="s">
        <v>139</v>
      </c>
      <c r="L364" s="143" t="n">
        <v>1298638.18</v>
      </c>
      <c r="M364" s="135" t="s">
        <v>139</v>
      </c>
      <c r="N364" s="147" t="n">
        <v>928677.95</v>
      </c>
    </row>
    <row r="365" customFormat="false" ht="102" hidden="true" customHeight="true" outlineLevel="1" collapsed="false">
      <c r="A365" s="128" t="s">
        <v>146</v>
      </c>
      <c r="B365" s="129" t="s">
        <v>147</v>
      </c>
      <c r="C365" s="129" t="s">
        <v>136</v>
      </c>
      <c r="D365" s="129" t="s">
        <v>253</v>
      </c>
      <c r="E365" s="130" t="n">
        <v>8310</v>
      </c>
      <c r="F365" s="142" t="n">
        <v>6077.98</v>
      </c>
      <c r="G365" s="142"/>
      <c r="H365" s="130" t="n">
        <v>2420</v>
      </c>
      <c r="I365" s="132" t="s">
        <v>138</v>
      </c>
      <c r="J365" s="132"/>
      <c r="K365" s="133" t="s">
        <v>139</v>
      </c>
      <c r="L365" s="143" t="n">
        <v>1304716.16</v>
      </c>
      <c r="M365" s="135" t="s">
        <v>139</v>
      </c>
      <c r="N365" s="147" t="n">
        <v>934755.93</v>
      </c>
    </row>
    <row r="366" customFormat="false" ht="113.25" hidden="true" customHeight="true" outlineLevel="1" collapsed="false">
      <c r="A366" s="128" t="s">
        <v>146</v>
      </c>
      <c r="B366" s="129" t="s">
        <v>147</v>
      </c>
      <c r="C366" s="129" t="s">
        <v>136</v>
      </c>
      <c r="D366" s="129" t="s">
        <v>252</v>
      </c>
      <c r="E366" s="130" t="n">
        <v>8310</v>
      </c>
      <c r="F366" s="142" t="n">
        <v>13756.91</v>
      </c>
      <c r="G366" s="142"/>
      <c r="H366" s="130" t="n">
        <v>2420</v>
      </c>
      <c r="I366" s="132" t="s">
        <v>138</v>
      </c>
      <c r="J366" s="132"/>
      <c r="K366" s="133" t="s">
        <v>139</v>
      </c>
      <c r="L366" s="143" t="n">
        <v>1318473.07</v>
      </c>
      <c r="M366" s="135" t="s">
        <v>139</v>
      </c>
      <c r="N366" s="147" t="n">
        <v>948512.84</v>
      </c>
    </row>
    <row r="367" customFormat="false" ht="102" hidden="true" customHeight="true" outlineLevel="1" collapsed="false">
      <c r="A367" s="128" t="s">
        <v>146</v>
      </c>
      <c r="B367" s="129" t="s">
        <v>147</v>
      </c>
      <c r="C367" s="129" t="s">
        <v>136</v>
      </c>
      <c r="D367" s="129" t="s">
        <v>265</v>
      </c>
      <c r="E367" s="130" t="n">
        <v>8310</v>
      </c>
      <c r="F367" s="142" t="n">
        <v>1355.41</v>
      </c>
      <c r="G367" s="142"/>
      <c r="H367" s="130" t="n">
        <v>2420</v>
      </c>
      <c r="I367" s="132" t="s">
        <v>138</v>
      </c>
      <c r="J367" s="132"/>
      <c r="K367" s="133" t="s">
        <v>139</v>
      </c>
      <c r="L367" s="143" t="n">
        <v>1319828.48</v>
      </c>
      <c r="M367" s="135" t="s">
        <v>139</v>
      </c>
      <c r="N367" s="147" t="n">
        <v>949868.25</v>
      </c>
    </row>
    <row r="368" customFormat="false" ht="102" hidden="true" customHeight="true" outlineLevel="1" collapsed="false">
      <c r="A368" s="128" t="s">
        <v>146</v>
      </c>
      <c r="B368" s="129" t="s">
        <v>147</v>
      </c>
      <c r="C368" s="129" t="s">
        <v>203</v>
      </c>
      <c r="D368" s="129" t="s">
        <v>256</v>
      </c>
      <c r="E368" s="130" t="n">
        <v>8310</v>
      </c>
      <c r="F368" s="142" t="n">
        <v>102791.53</v>
      </c>
      <c r="G368" s="142"/>
      <c r="H368" s="130" t="n">
        <v>2420</v>
      </c>
      <c r="I368" s="132" t="s">
        <v>138</v>
      </c>
      <c r="J368" s="132"/>
      <c r="K368" s="133" t="s">
        <v>139</v>
      </c>
      <c r="L368" s="143" t="n">
        <v>1422620.01</v>
      </c>
      <c r="M368" s="135" t="s">
        <v>139</v>
      </c>
      <c r="N368" s="147" t="n">
        <v>535347.13</v>
      </c>
    </row>
    <row r="369" customFormat="false" ht="102" hidden="true" customHeight="true" outlineLevel="1" collapsed="false">
      <c r="A369" s="128" t="s">
        <v>146</v>
      </c>
      <c r="B369" s="129" t="s">
        <v>147</v>
      </c>
      <c r="C369" s="129" t="s">
        <v>136</v>
      </c>
      <c r="D369" s="129" t="s">
        <v>257</v>
      </c>
      <c r="E369" s="130" t="n">
        <v>8310</v>
      </c>
      <c r="F369" s="142" t="n">
        <v>1728.81</v>
      </c>
      <c r="G369" s="142"/>
      <c r="H369" s="130" t="n">
        <v>2420</v>
      </c>
      <c r="I369" s="132" t="s">
        <v>138</v>
      </c>
      <c r="J369" s="132"/>
      <c r="K369" s="133" t="s">
        <v>139</v>
      </c>
      <c r="L369" s="143" t="n">
        <v>1424348.82</v>
      </c>
      <c r="M369" s="135" t="s">
        <v>139</v>
      </c>
      <c r="N369" s="147" t="n">
        <v>951597.06</v>
      </c>
    </row>
    <row r="370" customFormat="false" ht="102" hidden="true" customHeight="true" outlineLevel="1" collapsed="false">
      <c r="A370" s="128" t="s">
        <v>146</v>
      </c>
      <c r="B370" s="129" t="s">
        <v>147</v>
      </c>
      <c r="C370" s="129" t="s">
        <v>136</v>
      </c>
      <c r="D370" s="129" t="s">
        <v>258</v>
      </c>
      <c r="E370" s="130" t="n">
        <v>8310</v>
      </c>
      <c r="F370" s="142" t="n">
        <v>1220.41</v>
      </c>
      <c r="G370" s="142"/>
      <c r="H370" s="130" t="n">
        <v>2420</v>
      </c>
      <c r="I370" s="132" t="s">
        <v>138</v>
      </c>
      <c r="J370" s="132"/>
      <c r="K370" s="133" t="s">
        <v>139</v>
      </c>
      <c r="L370" s="143" t="n">
        <v>1425569.23</v>
      </c>
      <c r="M370" s="135" t="s">
        <v>139</v>
      </c>
      <c r="N370" s="147" t="n">
        <v>952817.47</v>
      </c>
    </row>
    <row r="371" customFormat="false" ht="102" hidden="true" customHeight="true" outlineLevel="1" collapsed="false">
      <c r="A371" s="128" t="s">
        <v>146</v>
      </c>
      <c r="B371" s="129" t="s">
        <v>147</v>
      </c>
      <c r="C371" s="129" t="s">
        <v>136</v>
      </c>
      <c r="D371" s="129" t="s">
        <v>259</v>
      </c>
      <c r="E371" s="130" t="n">
        <v>8310</v>
      </c>
      <c r="F371" s="131" t="n">
        <v>475.36</v>
      </c>
      <c r="G371" s="131"/>
      <c r="H371" s="130" t="n">
        <v>2420</v>
      </c>
      <c r="I371" s="132" t="s">
        <v>138</v>
      </c>
      <c r="J371" s="132"/>
      <c r="K371" s="133" t="s">
        <v>139</v>
      </c>
      <c r="L371" s="143" t="n">
        <v>1426044.59</v>
      </c>
      <c r="M371" s="135" t="s">
        <v>139</v>
      </c>
      <c r="N371" s="147" t="n">
        <v>953292.83</v>
      </c>
    </row>
    <row r="372" customFormat="false" ht="102" hidden="true" customHeight="true" outlineLevel="1" collapsed="false">
      <c r="A372" s="128" t="s">
        <v>146</v>
      </c>
      <c r="B372" s="129" t="s">
        <v>147</v>
      </c>
      <c r="C372" s="129" t="s">
        <v>136</v>
      </c>
      <c r="D372" s="129" t="s">
        <v>260</v>
      </c>
      <c r="E372" s="130" t="n">
        <v>8310</v>
      </c>
      <c r="F372" s="142" t="n">
        <v>3958.33</v>
      </c>
      <c r="G372" s="142"/>
      <c r="H372" s="130" t="n">
        <v>2420</v>
      </c>
      <c r="I372" s="132" t="s">
        <v>138</v>
      </c>
      <c r="J372" s="132"/>
      <c r="K372" s="133" t="s">
        <v>139</v>
      </c>
      <c r="L372" s="143" t="n">
        <v>1430002.92</v>
      </c>
      <c r="M372" s="135" t="s">
        <v>139</v>
      </c>
      <c r="N372" s="147" t="n">
        <v>957251.16</v>
      </c>
    </row>
    <row r="373" customFormat="false" ht="102" hidden="true" customHeight="true" outlineLevel="1" collapsed="false">
      <c r="A373" s="128" t="s">
        <v>146</v>
      </c>
      <c r="B373" s="129" t="s">
        <v>147</v>
      </c>
      <c r="C373" s="129" t="s">
        <v>136</v>
      </c>
      <c r="D373" s="129" t="s">
        <v>261</v>
      </c>
      <c r="E373" s="130" t="n">
        <v>8310</v>
      </c>
      <c r="F373" s="131" t="n">
        <v>385.06</v>
      </c>
      <c r="G373" s="131"/>
      <c r="H373" s="130" t="n">
        <v>2420</v>
      </c>
      <c r="I373" s="132" t="s">
        <v>138</v>
      </c>
      <c r="J373" s="132"/>
      <c r="K373" s="133" t="s">
        <v>139</v>
      </c>
      <c r="L373" s="143" t="n">
        <v>1430387.98</v>
      </c>
      <c r="M373" s="135" t="s">
        <v>139</v>
      </c>
      <c r="N373" s="147" t="n">
        <v>957636.22</v>
      </c>
    </row>
    <row r="374" customFormat="false" ht="102" hidden="true" customHeight="true" outlineLevel="1" collapsed="false">
      <c r="A374" s="128" t="s">
        <v>146</v>
      </c>
      <c r="B374" s="129" t="s">
        <v>147</v>
      </c>
      <c r="C374" s="129" t="s">
        <v>136</v>
      </c>
      <c r="D374" s="129" t="s">
        <v>238</v>
      </c>
      <c r="E374" s="130" t="n">
        <v>8310</v>
      </c>
      <c r="F374" s="131" t="n">
        <v>848.36</v>
      </c>
      <c r="G374" s="131"/>
      <c r="H374" s="130" t="n">
        <v>2420</v>
      </c>
      <c r="I374" s="132" t="s">
        <v>138</v>
      </c>
      <c r="J374" s="132"/>
      <c r="K374" s="133" t="s">
        <v>139</v>
      </c>
      <c r="L374" s="143" t="n">
        <v>1431236.34</v>
      </c>
      <c r="M374" s="135" t="s">
        <v>139</v>
      </c>
      <c r="N374" s="147" t="n">
        <v>958484.58</v>
      </c>
    </row>
    <row r="375" customFormat="false" ht="102" hidden="true" customHeight="true" outlineLevel="1" collapsed="false">
      <c r="A375" s="128" t="s">
        <v>146</v>
      </c>
      <c r="B375" s="129" t="s">
        <v>147</v>
      </c>
      <c r="C375" s="129" t="s">
        <v>136</v>
      </c>
      <c r="D375" s="129" t="s">
        <v>262</v>
      </c>
      <c r="E375" s="130" t="n">
        <v>8310</v>
      </c>
      <c r="F375" s="131" t="n">
        <v>155.91</v>
      </c>
      <c r="G375" s="131"/>
      <c r="H375" s="130" t="n">
        <v>2420</v>
      </c>
      <c r="I375" s="132" t="s">
        <v>138</v>
      </c>
      <c r="J375" s="132"/>
      <c r="K375" s="133" t="s">
        <v>139</v>
      </c>
      <c r="L375" s="143" t="n">
        <v>1431392.25</v>
      </c>
      <c r="M375" s="135" t="s">
        <v>139</v>
      </c>
      <c r="N375" s="147" t="n">
        <v>958640.49</v>
      </c>
    </row>
    <row r="376" customFormat="false" ht="102" hidden="true" customHeight="true" outlineLevel="1" collapsed="false">
      <c r="A376" s="128" t="s">
        <v>146</v>
      </c>
      <c r="B376" s="129" t="s">
        <v>147</v>
      </c>
      <c r="C376" s="129" t="s">
        <v>136</v>
      </c>
      <c r="D376" s="129" t="s">
        <v>263</v>
      </c>
      <c r="E376" s="130" t="n">
        <v>8310</v>
      </c>
      <c r="F376" s="131" t="n">
        <v>381.23</v>
      </c>
      <c r="G376" s="131"/>
      <c r="H376" s="130" t="n">
        <v>2420</v>
      </c>
      <c r="I376" s="132" t="s">
        <v>138</v>
      </c>
      <c r="J376" s="132"/>
      <c r="K376" s="133" t="s">
        <v>139</v>
      </c>
      <c r="L376" s="143" t="n">
        <v>1431773.48</v>
      </c>
      <c r="M376" s="135" t="s">
        <v>139</v>
      </c>
      <c r="N376" s="147" t="n">
        <v>959021.72</v>
      </c>
    </row>
    <row r="377" customFormat="false" ht="102" hidden="true" customHeight="true" outlineLevel="1" collapsed="false">
      <c r="A377" s="128" t="s">
        <v>146</v>
      </c>
      <c r="B377" s="129" t="s">
        <v>147</v>
      </c>
      <c r="C377" s="129" t="s">
        <v>136</v>
      </c>
      <c r="D377" s="129" t="s">
        <v>264</v>
      </c>
      <c r="E377" s="130" t="n">
        <v>8310</v>
      </c>
      <c r="F377" s="131" t="n">
        <v>172.41</v>
      </c>
      <c r="G377" s="131"/>
      <c r="H377" s="130" t="n">
        <v>2420</v>
      </c>
      <c r="I377" s="132" t="s">
        <v>138</v>
      </c>
      <c r="J377" s="132"/>
      <c r="K377" s="133" t="s">
        <v>139</v>
      </c>
      <c r="L377" s="143" t="n">
        <v>1431945.89</v>
      </c>
      <c r="M377" s="135" t="s">
        <v>139</v>
      </c>
      <c r="N377" s="147" t="n">
        <v>959194.13</v>
      </c>
    </row>
    <row r="378" customFormat="false" ht="102" hidden="true" customHeight="true" outlineLevel="1" collapsed="false">
      <c r="A378" s="128" t="s">
        <v>146</v>
      </c>
      <c r="B378" s="129" t="s">
        <v>147</v>
      </c>
      <c r="C378" s="129" t="s">
        <v>136</v>
      </c>
      <c r="D378" s="129" t="s">
        <v>234</v>
      </c>
      <c r="E378" s="130" t="n">
        <v>8310</v>
      </c>
      <c r="F378" s="131" t="n">
        <v>185.34</v>
      </c>
      <c r="G378" s="131"/>
      <c r="H378" s="130" t="n">
        <v>2420</v>
      </c>
      <c r="I378" s="132" t="s">
        <v>138</v>
      </c>
      <c r="J378" s="132"/>
      <c r="K378" s="133" t="s">
        <v>139</v>
      </c>
      <c r="L378" s="143" t="n">
        <v>1432131.23</v>
      </c>
      <c r="M378" s="135" t="s">
        <v>139</v>
      </c>
      <c r="N378" s="147" t="n">
        <v>959379.47</v>
      </c>
    </row>
    <row r="379" customFormat="false" ht="102" hidden="true" customHeight="true" outlineLevel="1" collapsed="false">
      <c r="A379" s="128" t="s">
        <v>146</v>
      </c>
      <c r="B379" s="129" t="s">
        <v>147</v>
      </c>
      <c r="C379" s="129" t="s">
        <v>136</v>
      </c>
      <c r="D379" s="129" t="s">
        <v>255</v>
      </c>
      <c r="E379" s="130" t="n">
        <v>8310</v>
      </c>
      <c r="F379" s="142" t="n">
        <v>15218.42</v>
      </c>
      <c r="G379" s="142"/>
      <c r="H379" s="130" t="n">
        <v>2420</v>
      </c>
      <c r="I379" s="132" t="s">
        <v>138</v>
      </c>
      <c r="J379" s="132"/>
      <c r="K379" s="133" t="s">
        <v>139</v>
      </c>
      <c r="L379" s="143" t="n">
        <v>1447349.65</v>
      </c>
      <c r="M379" s="135" t="s">
        <v>139</v>
      </c>
      <c r="N379" s="147" t="n">
        <v>974597.89</v>
      </c>
    </row>
    <row r="380" customFormat="false" ht="135.75" hidden="true" customHeight="true" outlineLevel="1" collapsed="false">
      <c r="A380" s="128" t="s">
        <v>146</v>
      </c>
      <c r="B380" s="129" t="s">
        <v>147</v>
      </c>
      <c r="C380" s="129" t="s">
        <v>136</v>
      </c>
      <c r="D380" s="129" t="s">
        <v>307</v>
      </c>
      <c r="E380" s="130" t="n">
        <v>8310</v>
      </c>
      <c r="F380" s="142" t="n">
        <v>348745.4</v>
      </c>
      <c r="G380" s="142"/>
      <c r="H380" s="130" t="n">
        <v>2420</v>
      </c>
      <c r="I380" s="132" t="s">
        <v>138</v>
      </c>
      <c r="J380" s="132"/>
      <c r="K380" s="133" t="s">
        <v>139</v>
      </c>
      <c r="L380" s="143" t="n">
        <v>1796095.05</v>
      </c>
      <c r="M380" s="135" t="s">
        <v>139</v>
      </c>
      <c r="N380" s="147" t="n">
        <v>1323343.29</v>
      </c>
    </row>
    <row r="381" customFormat="false" ht="102" hidden="true" customHeight="true" outlineLevel="1" collapsed="false">
      <c r="A381" s="128" t="s">
        <v>146</v>
      </c>
      <c r="B381" s="129" t="s">
        <v>147</v>
      </c>
      <c r="C381" s="129" t="s">
        <v>203</v>
      </c>
      <c r="D381" s="129" t="s">
        <v>278</v>
      </c>
      <c r="E381" s="130" t="n">
        <v>8310</v>
      </c>
      <c r="F381" s="142" t="n">
        <v>9385.45</v>
      </c>
      <c r="G381" s="142"/>
      <c r="H381" s="130" t="n">
        <v>2420</v>
      </c>
      <c r="I381" s="132" t="s">
        <v>138</v>
      </c>
      <c r="J381" s="132"/>
      <c r="K381" s="133" t="s">
        <v>139</v>
      </c>
      <c r="L381" s="143" t="n">
        <v>1805480.5</v>
      </c>
      <c r="M381" s="135" t="s">
        <v>139</v>
      </c>
      <c r="N381" s="147" t="n">
        <v>544732.58</v>
      </c>
    </row>
    <row r="382" customFormat="false" ht="102" hidden="true" customHeight="true" outlineLevel="1" collapsed="false">
      <c r="A382" s="128" t="s">
        <v>146</v>
      </c>
      <c r="B382" s="129" t="s">
        <v>147</v>
      </c>
      <c r="C382" s="129" t="s">
        <v>203</v>
      </c>
      <c r="D382" s="129" t="s">
        <v>266</v>
      </c>
      <c r="E382" s="130" t="n">
        <v>8310</v>
      </c>
      <c r="F382" s="142" t="n">
        <v>41201.32</v>
      </c>
      <c r="G382" s="142"/>
      <c r="H382" s="130" t="n">
        <v>2420</v>
      </c>
      <c r="I382" s="132" t="s">
        <v>138</v>
      </c>
      <c r="J382" s="132"/>
      <c r="K382" s="133" t="s">
        <v>139</v>
      </c>
      <c r="L382" s="143" t="n">
        <v>1846681.82</v>
      </c>
      <c r="M382" s="135" t="s">
        <v>139</v>
      </c>
      <c r="N382" s="147" t="n">
        <v>585933.9</v>
      </c>
    </row>
    <row r="383" customFormat="false" ht="102" hidden="true" customHeight="true" outlineLevel="1" collapsed="false">
      <c r="A383" s="128" t="s">
        <v>146</v>
      </c>
      <c r="B383" s="129" t="s">
        <v>147</v>
      </c>
      <c r="C383" s="129" t="s">
        <v>136</v>
      </c>
      <c r="D383" s="129" t="s">
        <v>267</v>
      </c>
      <c r="E383" s="130" t="n">
        <v>8310</v>
      </c>
      <c r="F383" s="142" t="n">
        <v>4367.7</v>
      </c>
      <c r="G383" s="142"/>
      <c r="H383" s="130" t="n">
        <v>2420</v>
      </c>
      <c r="I383" s="132" t="s">
        <v>138</v>
      </c>
      <c r="J383" s="132"/>
      <c r="K383" s="133" t="s">
        <v>139</v>
      </c>
      <c r="L383" s="143" t="n">
        <v>1851049.52</v>
      </c>
      <c r="M383" s="135" t="s">
        <v>139</v>
      </c>
      <c r="N383" s="147" t="n">
        <v>1327710.99</v>
      </c>
    </row>
    <row r="384" customFormat="false" ht="102" hidden="true" customHeight="true" outlineLevel="1" collapsed="false">
      <c r="A384" s="128" t="s">
        <v>146</v>
      </c>
      <c r="B384" s="129" t="s">
        <v>147</v>
      </c>
      <c r="C384" s="129" t="s">
        <v>136</v>
      </c>
      <c r="D384" s="129" t="s">
        <v>259</v>
      </c>
      <c r="E384" s="130" t="n">
        <v>8310</v>
      </c>
      <c r="F384" s="131" t="n">
        <v>475.36</v>
      </c>
      <c r="G384" s="131"/>
      <c r="H384" s="130" t="n">
        <v>2420</v>
      </c>
      <c r="I384" s="132" t="s">
        <v>138</v>
      </c>
      <c r="J384" s="132"/>
      <c r="K384" s="133" t="s">
        <v>139</v>
      </c>
      <c r="L384" s="143" t="n">
        <v>1851524.88</v>
      </c>
      <c r="M384" s="135" t="s">
        <v>139</v>
      </c>
      <c r="N384" s="147" t="n">
        <v>1328186.35</v>
      </c>
    </row>
    <row r="385" customFormat="false" ht="102" hidden="true" customHeight="true" outlineLevel="1" collapsed="false">
      <c r="A385" s="128" t="s">
        <v>146</v>
      </c>
      <c r="B385" s="129" t="s">
        <v>147</v>
      </c>
      <c r="C385" s="129" t="s">
        <v>136</v>
      </c>
      <c r="D385" s="129" t="s">
        <v>268</v>
      </c>
      <c r="E385" s="130" t="n">
        <v>8310</v>
      </c>
      <c r="F385" s="131" t="n">
        <v>232.28</v>
      </c>
      <c r="G385" s="131"/>
      <c r="H385" s="130" t="n">
        <v>2420</v>
      </c>
      <c r="I385" s="132" t="s">
        <v>138</v>
      </c>
      <c r="J385" s="132"/>
      <c r="K385" s="133" t="s">
        <v>139</v>
      </c>
      <c r="L385" s="143" t="n">
        <v>1851757.16</v>
      </c>
      <c r="M385" s="135" t="s">
        <v>139</v>
      </c>
      <c r="N385" s="147" t="n">
        <v>1328418.63</v>
      </c>
    </row>
    <row r="386" customFormat="false" ht="102" hidden="true" customHeight="true" outlineLevel="1" collapsed="false">
      <c r="A386" s="128" t="s">
        <v>146</v>
      </c>
      <c r="B386" s="129" t="s">
        <v>147</v>
      </c>
      <c r="C386" s="129" t="s">
        <v>136</v>
      </c>
      <c r="D386" s="129" t="s">
        <v>269</v>
      </c>
      <c r="E386" s="130" t="n">
        <v>8310</v>
      </c>
      <c r="F386" s="131" t="n">
        <v>70.88</v>
      </c>
      <c r="G386" s="131"/>
      <c r="H386" s="130" t="n">
        <v>2420</v>
      </c>
      <c r="I386" s="132" t="s">
        <v>138</v>
      </c>
      <c r="J386" s="132"/>
      <c r="K386" s="133" t="s">
        <v>139</v>
      </c>
      <c r="L386" s="143" t="n">
        <v>1851828.04</v>
      </c>
      <c r="M386" s="135" t="s">
        <v>139</v>
      </c>
      <c r="N386" s="147" t="n">
        <v>1328489.51</v>
      </c>
    </row>
    <row r="387" customFormat="false" ht="102" hidden="true" customHeight="true" outlineLevel="1" collapsed="false">
      <c r="A387" s="128" t="s">
        <v>146</v>
      </c>
      <c r="B387" s="129" t="s">
        <v>147</v>
      </c>
      <c r="C387" s="129" t="s">
        <v>136</v>
      </c>
      <c r="D387" s="129" t="s">
        <v>270</v>
      </c>
      <c r="E387" s="130" t="n">
        <v>8310</v>
      </c>
      <c r="F387" s="131" t="n">
        <v>232.28</v>
      </c>
      <c r="G387" s="131"/>
      <c r="H387" s="130" t="n">
        <v>2420</v>
      </c>
      <c r="I387" s="132" t="s">
        <v>138</v>
      </c>
      <c r="J387" s="132"/>
      <c r="K387" s="133" t="s">
        <v>139</v>
      </c>
      <c r="L387" s="143" t="n">
        <v>1852060.32</v>
      </c>
      <c r="M387" s="135" t="s">
        <v>139</v>
      </c>
      <c r="N387" s="147" t="n">
        <v>1328721.79</v>
      </c>
    </row>
    <row r="388" customFormat="false" ht="102" hidden="true" customHeight="true" outlineLevel="1" collapsed="false">
      <c r="A388" s="128" t="s">
        <v>146</v>
      </c>
      <c r="B388" s="129" t="s">
        <v>147</v>
      </c>
      <c r="C388" s="129" t="s">
        <v>136</v>
      </c>
      <c r="D388" s="129" t="s">
        <v>271</v>
      </c>
      <c r="E388" s="130" t="n">
        <v>8310</v>
      </c>
      <c r="F388" s="131" t="n">
        <v>189.18</v>
      </c>
      <c r="G388" s="131"/>
      <c r="H388" s="130" t="n">
        <v>2420</v>
      </c>
      <c r="I388" s="132" t="s">
        <v>138</v>
      </c>
      <c r="J388" s="132"/>
      <c r="K388" s="133" t="s">
        <v>139</v>
      </c>
      <c r="L388" s="143" t="n">
        <v>1852249.5</v>
      </c>
      <c r="M388" s="135" t="s">
        <v>139</v>
      </c>
      <c r="N388" s="147" t="n">
        <v>1328910.97</v>
      </c>
    </row>
    <row r="389" customFormat="false" ht="102" hidden="true" customHeight="true" outlineLevel="1" collapsed="false">
      <c r="A389" s="128" t="s">
        <v>146</v>
      </c>
      <c r="B389" s="129" t="s">
        <v>147</v>
      </c>
      <c r="C389" s="129" t="s">
        <v>136</v>
      </c>
      <c r="D389" s="129" t="s">
        <v>272</v>
      </c>
      <c r="E389" s="130" t="n">
        <v>8310</v>
      </c>
      <c r="F389" s="131" t="n">
        <v>229.89</v>
      </c>
      <c r="G389" s="131"/>
      <c r="H389" s="130" t="n">
        <v>2420</v>
      </c>
      <c r="I389" s="132" t="s">
        <v>138</v>
      </c>
      <c r="J389" s="132"/>
      <c r="K389" s="133" t="s">
        <v>139</v>
      </c>
      <c r="L389" s="143" t="n">
        <v>1852479.39</v>
      </c>
      <c r="M389" s="135" t="s">
        <v>139</v>
      </c>
      <c r="N389" s="147" t="n">
        <v>1329140.86</v>
      </c>
    </row>
    <row r="390" customFormat="false" ht="102" hidden="true" customHeight="true" outlineLevel="1" collapsed="false">
      <c r="A390" s="128" t="s">
        <v>146</v>
      </c>
      <c r="B390" s="129" t="s">
        <v>147</v>
      </c>
      <c r="C390" s="129" t="s">
        <v>136</v>
      </c>
      <c r="D390" s="129" t="s">
        <v>273</v>
      </c>
      <c r="E390" s="130" t="n">
        <v>8310</v>
      </c>
      <c r="F390" s="131" t="n">
        <v>205.98</v>
      </c>
      <c r="G390" s="131"/>
      <c r="H390" s="130" t="n">
        <v>2420</v>
      </c>
      <c r="I390" s="132" t="s">
        <v>138</v>
      </c>
      <c r="J390" s="132"/>
      <c r="K390" s="133" t="s">
        <v>139</v>
      </c>
      <c r="L390" s="143" t="n">
        <v>1852685.37</v>
      </c>
      <c r="M390" s="135" t="s">
        <v>139</v>
      </c>
      <c r="N390" s="147" t="n">
        <v>1329346.84</v>
      </c>
    </row>
    <row r="391" customFormat="false" ht="102" hidden="true" customHeight="true" outlineLevel="1" collapsed="false">
      <c r="A391" s="128" t="s">
        <v>146</v>
      </c>
      <c r="B391" s="129" t="s">
        <v>147</v>
      </c>
      <c r="C391" s="129" t="s">
        <v>136</v>
      </c>
      <c r="D391" s="129" t="s">
        <v>274</v>
      </c>
      <c r="E391" s="130" t="n">
        <v>8310</v>
      </c>
      <c r="F391" s="142" t="n">
        <v>21254.66</v>
      </c>
      <c r="G391" s="142"/>
      <c r="H391" s="130" t="n">
        <v>2420</v>
      </c>
      <c r="I391" s="132" t="s">
        <v>138</v>
      </c>
      <c r="J391" s="132"/>
      <c r="K391" s="133" t="s">
        <v>139</v>
      </c>
      <c r="L391" s="143" t="n">
        <v>1873940.03</v>
      </c>
      <c r="M391" s="135" t="s">
        <v>139</v>
      </c>
      <c r="N391" s="147" t="n">
        <v>1350601.5</v>
      </c>
    </row>
    <row r="392" customFormat="false" ht="102" hidden="true" customHeight="true" outlineLevel="1" collapsed="false">
      <c r="A392" s="128" t="s">
        <v>146</v>
      </c>
      <c r="B392" s="129" t="s">
        <v>147</v>
      </c>
      <c r="C392" s="129" t="s">
        <v>136</v>
      </c>
      <c r="D392" s="129" t="s">
        <v>275</v>
      </c>
      <c r="E392" s="130" t="n">
        <v>8310</v>
      </c>
      <c r="F392" s="142" t="n">
        <v>17195.53</v>
      </c>
      <c r="G392" s="142"/>
      <c r="H392" s="130" t="n">
        <v>2420</v>
      </c>
      <c r="I392" s="132" t="s">
        <v>138</v>
      </c>
      <c r="J392" s="132"/>
      <c r="K392" s="133" t="s">
        <v>139</v>
      </c>
      <c r="L392" s="143" t="n">
        <v>1891135.56</v>
      </c>
      <c r="M392" s="135" t="s">
        <v>139</v>
      </c>
      <c r="N392" s="147" t="n">
        <v>1367797.03</v>
      </c>
    </row>
    <row r="393" customFormat="false" ht="102" hidden="true" customHeight="true" outlineLevel="1" collapsed="false">
      <c r="A393" s="128" t="s">
        <v>146</v>
      </c>
      <c r="B393" s="129" t="s">
        <v>147</v>
      </c>
      <c r="C393" s="129" t="s">
        <v>136</v>
      </c>
      <c r="D393" s="129" t="s">
        <v>279</v>
      </c>
      <c r="E393" s="130" t="n">
        <v>8310</v>
      </c>
      <c r="F393" s="142" t="n">
        <v>23626.71</v>
      </c>
      <c r="G393" s="142"/>
      <c r="H393" s="130" t="n">
        <v>2420</v>
      </c>
      <c r="I393" s="132" t="s">
        <v>138</v>
      </c>
      <c r="J393" s="132"/>
      <c r="K393" s="133" t="s">
        <v>139</v>
      </c>
      <c r="L393" s="143" t="n">
        <v>1914762.27</v>
      </c>
      <c r="M393" s="135" t="s">
        <v>139</v>
      </c>
      <c r="N393" s="147" t="n">
        <v>1391423.74</v>
      </c>
    </row>
    <row r="394" customFormat="false" ht="102" hidden="true" customHeight="true" outlineLevel="1" collapsed="false">
      <c r="A394" s="128" t="s">
        <v>146</v>
      </c>
      <c r="B394" s="129" t="s">
        <v>147</v>
      </c>
      <c r="C394" s="129" t="s">
        <v>136</v>
      </c>
      <c r="D394" s="129" t="s">
        <v>276</v>
      </c>
      <c r="E394" s="130" t="n">
        <v>8310</v>
      </c>
      <c r="F394" s="142" t="n">
        <v>5311.28</v>
      </c>
      <c r="G394" s="142"/>
      <c r="H394" s="130" t="n">
        <v>2420</v>
      </c>
      <c r="I394" s="132" t="s">
        <v>138</v>
      </c>
      <c r="J394" s="132"/>
      <c r="K394" s="133" t="s">
        <v>139</v>
      </c>
      <c r="L394" s="143" t="n">
        <v>1920073.55</v>
      </c>
      <c r="M394" s="135" t="s">
        <v>139</v>
      </c>
      <c r="N394" s="147" t="n">
        <v>1396735.02</v>
      </c>
    </row>
    <row r="395" customFormat="false" ht="102" hidden="true" customHeight="true" outlineLevel="1" collapsed="false">
      <c r="A395" s="128" t="s">
        <v>146</v>
      </c>
      <c r="B395" s="129" t="s">
        <v>147</v>
      </c>
      <c r="C395" s="129" t="s">
        <v>203</v>
      </c>
      <c r="D395" s="129" t="s">
        <v>277</v>
      </c>
      <c r="E395" s="130" t="n">
        <v>8310</v>
      </c>
      <c r="F395" s="142" t="n">
        <v>26182.49</v>
      </c>
      <c r="G395" s="142"/>
      <c r="H395" s="130" t="n">
        <v>2420</v>
      </c>
      <c r="I395" s="132" t="s">
        <v>138</v>
      </c>
      <c r="J395" s="132"/>
      <c r="K395" s="133" t="s">
        <v>139</v>
      </c>
      <c r="L395" s="143" t="n">
        <v>1946256.04</v>
      </c>
      <c r="M395" s="135" t="s">
        <v>139</v>
      </c>
      <c r="N395" s="147" t="n">
        <v>612116.39</v>
      </c>
    </row>
    <row r="396" customFormat="false" ht="102" hidden="true" customHeight="true" outlineLevel="1" collapsed="false">
      <c r="A396" s="128" t="s">
        <v>146</v>
      </c>
      <c r="B396" s="129" t="s">
        <v>147</v>
      </c>
      <c r="C396" s="129" t="s">
        <v>136</v>
      </c>
      <c r="D396" s="129" t="s">
        <v>280</v>
      </c>
      <c r="E396" s="130" t="n">
        <v>8310</v>
      </c>
      <c r="F396" s="142" t="n">
        <v>2078.57</v>
      </c>
      <c r="G396" s="142"/>
      <c r="H396" s="130" t="n">
        <v>2420</v>
      </c>
      <c r="I396" s="132" t="s">
        <v>138</v>
      </c>
      <c r="J396" s="132"/>
      <c r="K396" s="133" t="s">
        <v>139</v>
      </c>
      <c r="L396" s="143" t="n">
        <v>1948334.61</v>
      </c>
      <c r="M396" s="135" t="s">
        <v>139</v>
      </c>
      <c r="N396" s="147" t="n">
        <v>1398813.59</v>
      </c>
    </row>
    <row r="397" customFormat="false" ht="102" hidden="true" customHeight="true" outlineLevel="1" collapsed="false">
      <c r="A397" s="128" t="s">
        <v>146</v>
      </c>
      <c r="B397" s="129" t="s">
        <v>147</v>
      </c>
      <c r="C397" s="129" t="s">
        <v>136</v>
      </c>
      <c r="D397" s="129" t="s">
        <v>281</v>
      </c>
      <c r="E397" s="130" t="n">
        <v>8310</v>
      </c>
      <c r="F397" s="142" t="n">
        <v>21010.43</v>
      </c>
      <c r="G397" s="142"/>
      <c r="H397" s="130" t="n">
        <v>2420</v>
      </c>
      <c r="I397" s="132" t="s">
        <v>138</v>
      </c>
      <c r="J397" s="132"/>
      <c r="K397" s="133" t="s">
        <v>139</v>
      </c>
      <c r="L397" s="143" t="n">
        <v>1969345.04</v>
      </c>
      <c r="M397" s="135" t="s">
        <v>139</v>
      </c>
      <c r="N397" s="147" t="n">
        <v>1419824.02</v>
      </c>
    </row>
    <row r="398" customFormat="false" ht="102" hidden="true" customHeight="true" outlineLevel="1" collapsed="false">
      <c r="A398" s="128" t="s">
        <v>146</v>
      </c>
      <c r="B398" s="129" t="s">
        <v>147</v>
      </c>
      <c r="C398" s="129" t="s">
        <v>136</v>
      </c>
      <c r="D398" s="129" t="s">
        <v>282</v>
      </c>
      <c r="E398" s="130" t="n">
        <v>8310</v>
      </c>
      <c r="F398" s="142" t="n">
        <v>71954.03</v>
      </c>
      <c r="G398" s="142"/>
      <c r="H398" s="130" t="n">
        <v>2420</v>
      </c>
      <c r="I398" s="132" t="s">
        <v>138</v>
      </c>
      <c r="J398" s="132"/>
      <c r="K398" s="133" t="s">
        <v>139</v>
      </c>
      <c r="L398" s="143" t="n">
        <v>2041299.07</v>
      </c>
      <c r="M398" s="135" t="s">
        <v>139</v>
      </c>
      <c r="N398" s="147" t="n">
        <v>1491778.05</v>
      </c>
    </row>
    <row r="399" customFormat="false" ht="102" hidden="true" customHeight="true" outlineLevel="1" collapsed="false">
      <c r="A399" s="128" t="s">
        <v>146</v>
      </c>
      <c r="B399" s="129" t="s">
        <v>147</v>
      </c>
      <c r="C399" s="129" t="s">
        <v>203</v>
      </c>
      <c r="D399" s="129" t="s">
        <v>283</v>
      </c>
      <c r="E399" s="130" t="n">
        <v>8310</v>
      </c>
      <c r="F399" s="142" t="n">
        <v>16077.88</v>
      </c>
      <c r="G399" s="142"/>
      <c r="H399" s="130" t="n">
        <v>2420</v>
      </c>
      <c r="I399" s="132" t="s">
        <v>138</v>
      </c>
      <c r="J399" s="132"/>
      <c r="K399" s="133" t="s">
        <v>139</v>
      </c>
      <c r="L399" s="143" t="n">
        <v>2057376.95</v>
      </c>
      <c r="M399" s="135" t="s">
        <v>139</v>
      </c>
      <c r="N399" s="147" t="n">
        <v>628194.27</v>
      </c>
    </row>
    <row r="400" customFormat="false" ht="102" hidden="true" customHeight="true" outlineLevel="1" collapsed="false">
      <c r="A400" s="128" t="s">
        <v>146</v>
      </c>
      <c r="B400" s="129" t="s">
        <v>147</v>
      </c>
      <c r="C400" s="129" t="s">
        <v>203</v>
      </c>
      <c r="D400" s="129" t="s">
        <v>284</v>
      </c>
      <c r="E400" s="130" t="n">
        <v>8310</v>
      </c>
      <c r="F400" s="142" t="n">
        <v>4734.04</v>
      </c>
      <c r="G400" s="142"/>
      <c r="H400" s="130" t="n">
        <v>2420</v>
      </c>
      <c r="I400" s="132" t="s">
        <v>138</v>
      </c>
      <c r="J400" s="132"/>
      <c r="K400" s="133" t="s">
        <v>139</v>
      </c>
      <c r="L400" s="143" t="n">
        <v>2062110.99</v>
      </c>
      <c r="M400" s="135" t="s">
        <v>139</v>
      </c>
      <c r="N400" s="147" t="n">
        <v>632928.31</v>
      </c>
    </row>
    <row r="401" customFormat="false" ht="102" hidden="true" customHeight="true" outlineLevel="1" collapsed="false">
      <c r="A401" s="128" t="s">
        <v>146</v>
      </c>
      <c r="B401" s="129" t="s">
        <v>147</v>
      </c>
      <c r="C401" s="129" t="s">
        <v>136</v>
      </c>
      <c r="D401" s="129" t="s">
        <v>259</v>
      </c>
      <c r="E401" s="130" t="n">
        <v>8310</v>
      </c>
      <c r="F401" s="131" t="n">
        <v>475.36</v>
      </c>
      <c r="G401" s="131"/>
      <c r="H401" s="130" t="n">
        <v>2420</v>
      </c>
      <c r="I401" s="132" t="s">
        <v>138</v>
      </c>
      <c r="J401" s="132"/>
      <c r="K401" s="133" t="s">
        <v>139</v>
      </c>
      <c r="L401" s="143" t="n">
        <v>2062586.35</v>
      </c>
      <c r="M401" s="135" t="s">
        <v>139</v>
      </c>
      <c r="N401" s="147" t="n">
        <v>1492253.41</v>
      </c>
    </row>
    <row r="402" customFormat="false" ht="102" hidden="true" customHeight="true" outlineLevel="1" collapsed="false">
      <c r="A402" s="128" t="s">
        <v>146</v>
      </c>
      <c r="B402" s="129" t="s">
        <v>147</v>
      </c>
      <c r="C402" s="129" t="s">
        <v>136</v>
      </c>
      <c r="D402" s="129" t="s">
        <v>209</v>
      </c>
      <c r="E402" s="130" t="n">
        <v>8310</v>
      </c>
      <c r="F402" s="131" t="n">
        <v>172.46</v>
      </c>
      <c r="G402" s="131"/>
      <c r="H402" s="130" t="n">
        <v>2420</v>
      </c>
      <c r="I402" s="132" t="s">
        <v>138</v>
      </c>
      <c r="J402" s="132"/>
      <c r="K402" s="133" t="s">
        <v>139</v>
      </c>
      <c r="L402" s="143" t="n">
        <v>2062758.81</v>
      </c>
      <c r="M402" s="135" t="s">
        <v>139</v>
      </c>
      <c r="N402" s="147" t="n">
        <v>1492425.87</v>
      </c>
    </row>
    <row r="403" customFormat="false" ht="102" hidden="true" customHeight="true" outlineLevel="1" collapsed="false">
      <c r="A403" s="128" t="s">
        <v>146</v>
      </c>
      <c r="B403" s="129" t="s">
        <v>147</v>
      </c>
      <c r="C403" s="129" t="s">
        <v>136</v>
      </c>
      <c r="D403" s="129" t="s">
        <v>209</v>
      </c>
      <c r="E403" s="130" t="n">
        <v>8310</v>
      </c>
      <c r="F403" s="131" t="n">
        <v>172.46</v>
      </c>
      <c r="G403" s="131"/>
      <c r="H403" s="130" t="n">
        <v>2420</v>
      </c>
      <c r="I403" s="132" t="s">
        <v>138</v>
      </c>
      <c r="J403" s="132"/>
      <c r="K403" s="133" t="s">
        <v>139</v>
      </c>
      <c r="L403" s="143" t="n">
        <v>2062931.27</v>
      </c>
      <c r="M403" s="135" t="s">
        <v>139</v>
      </c>
      <c r="N403" s="147" t="n">
        <v>1492598.33</v>
      </c>
    </row>
    <row r="404" customFormat="false" ht="102" hidden="true" customHeight="true" outlineLevel="1" collapsed="false">
      <c r="A404" s="128" t="s">
        <v>146</v>
      </c>
      <c r="B404" s="129" t="s">
        <v>147</v>
      </c>
      <c r="C404" s="129" t="s">
        <v>136</v>
      </c>
      <c r="D404" s="129" t="s">
        <v>211</v>
      </c>
      <c r="E404" s="130" t="n">
        <v>8310</v>
      </c>
      <c r="F404" s="131" t="n">
        <v>400.86</v>
      </c>
      <c r="G404" s="131"/>
      <c r="H404" s="130" t="n">
        <v>2420</v>
      </c>
      <c r="I404" s="132" t="s">
        <v>138</v>
      </c>
      <c r="J404" s="132"/>
      <c r="K404" s="133" t="s">
        <v>139</v>
      </c>
      <c r="L404" s="143" t="n">
        <v>2063332.13</v>
      </c>
      <c r="M404" s="135" t="s">
        <v>139</v>
      </c>
      <c r="N404" s="147" t="n">
        <v>1492999.19</v>
      </c>
    </row>
    <row r="405" customFormat="false" ht="102" hidden="true" customHeight="true" outlineLevel="1" collapsed="false">
      <c r="A405" s="128" t="s">
        <v>146</v>
      </c>
      <c r="B405" s="129" t="s">
        <v>147</v>
      </c>
      <c r="C405" s="129" t="s">
        <v>136</v>
      </c>
      <c r="D405" s="129" t="s">
        <v>285</v>
      </c>
      <c r="E405" s="130" t="n">
        <v>8310</v>
      </c>
      <c r="F405" s="131" t="n">
        <v>346.48</v>
      </c>
      <c r="G405" s="131"/>
      <c r="H405" s="130" t="n">
        <v>2420</v>
      </c>
      <c r="I405" s="132" t="s">
        <v>138</v>
      </c>
      <c r="J405" s="132"/>
      <c r="K405" s="133" t="s">
        <v>139</v>
      </c>
      <c r="L405" s="143" t="n">
        <v>2063678.61</v>
      </c>
      <c r="M405" s="135" t="s">
        <v>139</v>
      </c>
      <c r="N405" s="147" t="n">
        <v>1493345.67</v>
      </c>
    </row>
    <row r="406" customFormat="false" ht="102" hidden="true" customHeight="true" outlineLevel="1" collapsed="false">
      <c r="A406" s="128" t="s">
        <v>146</v>
      </c>
      <c r="B406" s="129" t="s">
        <v>147</v>
      </c>
      <c r="C406" s="129" t="s">
        <v>136</v>
      </c>
      <c r="D406" s="129" t="s">
        <v>286</v>
      </c>
      <c r="E406" s="130" t="n">
        <v>8310</v>
      </c>
      <c r="F406" s="131" t="n">
        <v>810.62</v>
      </c>
      <c r="G406" s="131"/>
      <c r="H406" s="130" t="n">
        <v>2420</v>
      </c>
      <c r="I406" s="132" t="s">
        <v>138</v>
      </c>
      <c r="J406" s="132"/>
      <c r="K406" s="133" t="s">
        <v>139</v>
      </c>
      <c r="L406" s="143" t="n">
        <v>2064489.23</v>
      </c>
      <c r="M406" s="135" t="s">
        <v>139</v>
      </c>
      <c r="N406" s="147" t="n">
        <v>1494156.29</v>
      </c>
    </row>
    <row r="407" customFormat="false" ht="102" hidden="true" customHeight="true" outlineLevel="1" collapsed="false">
      <c r="A407" s="128" t="s">
        <v>146</v>
      </c>
      <c r="B407" s="129" t="s">
        <v>147</v>
      </c>
      <c r="C407" s="129" t="s">
        <v>136</v>
      </c>
      <c r="D407" s="129" t="s">
        <v>286</v>
      </c>
      <c r="E407" s="130" t="n">
        <v>8310</v>
      </c>
      <c r="F407" s="131" t="n">
        <v>810.62</v>
      </c>
      <c r="G407" s="131"/>
      <c r="H407" s="130" t="n">
        <v>2420</v>
      </c>
      <c r="I407" s="132" t="s">
        <v>138</v>
      </c>
      <c r="J407" s="132"/>
      <c r="K407" s="133" t="s">
        <v>139</v>
      </c>
      <c r="L407" s="143" t="n">
        <v>2065299.85</v>
      </c>
      <c r="M407" s="135" t="s">
        <v>139</v>
      </c>
      <c r="N407" s="147" t="n">
        <v>1494966.91</v>
      </c>
    </row>
    <row r="408" customFormat="false" ht="102" hidden="true" customHeight="true" outlineLevel="1" collapsed="false">
      <c r="A408" s="128" t="s">
        <v>146</v>
      </c>
      <c r="B408" s="129" t="s">
        <v>147</v>
      </c>
      <c r="C408" s="129" t="s">
        <v>136</v>
      </c>
      <c r="D408" s="129" t="s">
        <v>287</v>
      </c>
      <c r="E408" s="130" t="n">
        <v>8310</v>
      </c>
      <c r="F408" s="131" t="n">
        <v>141.28</v>
      </c>
      <c r="G408" s="131"/>
      <c r="H408" s="130" t="n">
        <v>2420</v>
      </c>
      <c r="I408" s="132" t="s">
        <v>138</v>
      </c>
      <c r="J408" s="132"/>
      <c r="K408" s="133" t="s">
        <v>139</v>
      </c>
      <c r="L408" s="143" t="n">
        <v>2065441.13</v>
      </c>
      <c r="M408" s="135" t="s">
        <v>139</v>
      </c>
      <c r="N408" s="147" t="n">
        <v>1495108.19</v>
      </c>
    </row>
    <row r="409" customFormat="false" ht="102" hidden="true" customHeight="true" outlineLevel="1" collapsed="false">
      <c r="A409" s="128" t="s">
        <v>146</v>
      </c>
      <c r="B409" s="129" t="s">
        <v>147</v>
      </c>
      <c r="C409" s="129" t="s">
        <v>136</v>
      </c>
      <c r="D409" s="129" t="s">
        <v>288</v>
      </c>
      <c r="E409" s="130" t="n">
        <v>8310</v>
      </c>
      <c r="F409" s="131" t="n">
        <v>242.53</v>
      </c>
      <c r="G409" s="131"/>
      <c r="H409" s="130" t="n">
        <v>2420</v>
      </c>
      <c r="I409" s="132" t="s">
        <v>138</v>
      </c>
      <c r="J409" s="132"/>
      <c r="K409" s="133" t="s">
        <v>139</v>
      </c>
      <c r="L409" s="143" t="n">
        <v>2065683.66</v>
      </c>
      <c r="M409" s="135" t="s">
        <v>139</v>
      </c>
      <c r="N409" s="147" t="n">
        <v>1495350.72</v>
      </c>
    </row>
    <row r="410" customFormat="false" ht="102" hidden="true" customHeight="true" outlineLevel="1" collapsed="false">
      <c r="A410" s="128" t="s">
        <v>146</v>
      </c>
      <c r="B410" s="129" t="s">
        <v>147</v>
      </c>
      <c r="C410" s="129" t="s">
        <v>136</v>
      </c>
      <c r="D410" s="129" t="s">
        <v>289</v>
      </c>
      <c r="E410" s="130" t="n">
        <v>8310</v>
      </c>
      <c r="F410" s="131" t="n">
        <v>281.1</v>
      </c>
      <c r="G410" s="131"/>
      <c r="H410" s="130" t="n">
        <v>2420</v>
      </c>
      <c r="I410" s="132" t="s">
        <v>138</v>
      </c>
      <c r="J410" s="132"/>
      <c r="K410" s="133" t="s">
        <v>139</v>
      </c>
      <c r="L410" s="143" t="n">
        <v>2065964.76</v>
      </c>
      <c r="M410" s="135" t="s">
        <v>139</v>
      </c>
      <c r="N410" s="147" t="n">
        <v>1495631.82</v>
      </c>
    </row>
    <row r="411" customFormat="false" ht="102" hidden="true" customHeight="true" outlineLevel="1" collapsed="false">
      <c r="A411" s="128" t="s">
        <v>146</v>
      </c>
      <c r="B411" s="129" t="s">
        <v>147</v>
      </c>
      <c r="C411" s="129" t="s">
        <v>136</v>
      </c>
      <c r="D411" s="129" t="s">
        <v>290</v>
      </c>
      <c r="E411" s="130" t="n">
        <v>8310</v>
      </c>
      <c r="F411" s="131" t="n">
        <v>231.88</v>
      </c>
      <c r="G411" s="131"/>
      <c r="H411" s="130" t="n">
        <v>2420</v>
      </c>
      <c r="I411" s="132" t="s">
        <v>138</v>
      </c>
      <c r="J411" s="132"/>
      <c r="K411" s="133" t="s">
        <v>139</v>
      </c>
      <c r="L411" s="143" t="n">
        <v>2066196.64</v>
      </c>
      <c r="M411" s="135" t="s">
        <v>139</v>
      </c>
      <c r="N411" s="147" t="n">
        <v>1495863.7</v>
      </c>
    </row>
    <row r="412" customFormat="false" ht="102" hidden="true" customHeight="true" outlineLevel="1" collapsed="false">
      <c r="A412" s="128" t="s">
        <v>146</v>
      </c>
      <c r="B412" s="129" t="s">
        <v>147</v>
      </c>
      <c r="C412" s="129" t="s">
        <v>136</v>
      </c>
      <c r="D412" s="129" t="s">
        <v>291</v>
      </c>
      <c r="E412" s="130" t="n">
        <v>8310</v>
      </c>
      <c r="F412" s="142" t="n">
        <v>535999.18</v>
      </c>
      <c r="G412" s="142"/>
      <c r="H412" s="130" t="n">
        <v>2420</v>
      </c>
      <c r="I412" s="132" t="s">
        <v>138</v>
      </c>
      <c r="J412" s="132"/>
      <c r="K412" s="133" t="s">
        <v>139</v>
      </c>
      <c r="L412" s="143" t="n">
        <v>2602195.82</v>
      </c>
      <c r="M412" s="135" t="s">
        <v>139</v>
      </c>
      <c r="N412" s="147" t="n">
        <v>2031862.88</v>
      </c>
    </row>
    <row r="413" customFormat="false" ht="102" hidden="true" customHeight="true" outlineLevel="1" collapsed="false">
      <c r="A413" s="128" t="s">
        <v>146</v>
      </c>
      <c r="B413" s="129" t="s">
        <v>147</v>
      </c>
      <c r="C413" s="129" t="s">
        <v>136</v>
      </c>
      <c r="D413" s="129" t="s">
        <v>292</v>
      </c>
      <c r="E413" s="130" t="n">
        <v>8310</v>
      </c>
      <c r="F413" s="142" t="n">
        <v>94125.57</v>
      </c>
      <c r="G413" s="142"/>
      <c r="H413" s="130" t="n">
        <v>2420</v>
      </c>
      <c r="I413" s="132" t="s">
        <v>138</v>
      </c>
      <c r="J413" s="132"/>
      <c r="K413" s="133" t="s">
        <v>139</v>
      </c>
      <c r="L413" s="143" t="n">
        <v>2696321.39</v>
      </c>
      <c r="M413" s="135" t="s">
        <v>139</v>
      </c>
      <c r="N413" s="147" t="n">
        <v>2125988.45</v>
      </c>
    </row>
    <row r="414" customFormat="false" ht="102" hidden="true" customHeight="true" outlineLevel="1" collapsed="false">
      <c r="A414" s="128" t="s">
        <v>146</v>
      </c>
      <c r="B414" s="129" t="s">
        <v>147</v>
      </c>
      <c r="C414" s="129" t="s">
        <v>136</v>
      </c>
      <c r="D414" s="129" t="s">
        <v>293</v>
      </c>
      <c r="E414" s="130" t="n">
        <v>8310</v>
      </c>
      <c r="F414" s="142" t="n">
        <v>9961.71</v>
      </c>
      <c r="G414" s="142"/>
      <c r="H414" s="130" t="n">
        <v>2420</v>
      </c>
      <c r="I414" s="132" t="s">
        <v>138</v>
      </c>
      <c r="J414" s="132"/>
      <c r="K414" s="133" t="s">
        <v>139</v>
      </c>
      <c r="L414" s="143" t="n">
        <v>2706283.1</v>
      </c>
      <c r="M414" s="135" t="s">
        <v>139</v>
      </c>
      <c r="N414" s="147" t="n">
        <v>2135950.16</v>
      </c>
    </row>
    <row r="415" customFormat="false" ht="102" hidden="true" customHeight="true" outlineLevel="1" collapsed="false">
      <c r="A415" s="128" t="s">
        <v>146</v>
      </c>
      <c r="B415" s="129" t="s">
        <v>147</v>
      </c>
      <c r="C415" s="129" t="s">
        <v>203</v>
      </c>
      <c r="D415" s="129" t="s">
        <v>297</v>
      </c>
      <c r="E415" s="130" t="n">
        <v>8310</v>
      </c>
      <c r="F415" s="142" t="n">
        <v>14356.3</v>
      </c>
      <c r="G415" s="142"/>
      <c r="H415" s="130" t="n">
        <v>2420</v>
      </c>
      <c r="I415" s="132" t="s">
        <v>138</v>
      </c>
      <c r="J415" s="132"/>
      <c r="K415" s="133" t="s">
        <v>139</v>
      </c>
      <c r="L415" s="143" t="n">
        <v>2720639.4</v>
      </c>
      <c r="M415" s="135" t="s">
        <v>139</v>
      </c>
      <c r="N415" s="147" t="n">
        <v>647284.61</v>
      </c>
    </row>
    <row r="416" customFormat="false" ht="102" hidden="true" customHeight="true" outlineLevel="1" collapsed="false">
      <c r="A416" s="128" t="s">
        <v>146</v>
      </c>
      <c r="B416" s="129" t="s">
        <v>147</v>
      </c>
      <c r="C416" s="129" t="s">
        <v>136</v>
      </c>
      <c r="D416" s="129" t="s">
        <v>298</v>
      </c>
      <c r="E416" s="130" t="n">
        <v>8310</v>
      </c>
      <c r="F416" s="142" t="n">
        <v>1159.42</v>
      </c>
      <c r="G416" s="142"/>
      <c r="H416" s="130" t="n">
        <v>2420</v>
      </c>
      <c r="I416" s="132" t="s">
        <v>138</v>
      </c>
      <c r="J416" s="132"/>
      <c r="K416" s="133" t="s">
        <v>139</v>
      </c>
      <c r="L416" s="143" t="n">
        <v>2721798.82</v>
      </c>
      <c r="M416" s="135" t="s">
        <v>139</v>
      </c>
      <c r="N416" s="147" t="n">
        <v>2137109.58</v>
      </c>
    </row>
    <row r="417" customFormat="false" ht="102" hidden="true" customHeight="true" outlineLevel="1" collapsed="false">
      <c r="A417" s="128" t="s">
        <v>146</v>
      </c>
      <c r="B417" s="129" t="s">
        <v>147</v>
      </c>
      <c r="C417" s="129" t="s">
        <v>136</v>
      </c>
      <c r="D417" s="129" t="s">
        <v>259</v>
      </c>
      <c r="E417" s="130" t="n">
        <v>8310</v>
      </c>
      <c r="F417" s="131" t="n">
        <v>475.36</v>
      </c>
      <c r="G417" s="131"/>
      <c r="H417" s="130" t="n">
        <v>2420</v>
      </c>
      <c r="I417" s="132" t="s">
        <v>138</v>
      </c>
      <c r="J417" s="132"/>
      <c r="K417" s="133" t="s">
        <v>139</v>
      </c>
      <c r="L417" s="143" t="n">
        <v>2722274.18</v>
      </c>
      <c r="M417" s="135" t="s">
        <v>139</v>
      </c>
      <c r="N417" s="147" t="n">
        <v>2137584.94</v>
      </c>
    </row>
    <row r="418" customFormat="false" ht="102" hidden="true" customHeight="true" outlineLevel="1" collapsed="false">
      <c r="A418" s="128" t="s">
        <v>146</v>
      </c>
      <c r="B418" s="129" t="s">
        <v>147</v>
      </c>
      <c r="C418" s="129" t="s">
        <v>136</v>
      </c>
      <c r="D418" s="129" t="s">
        <v>299</v>
      </c>
      <c r="E418" s="130" t="n">
        <v>8310</v>
      </c>
      <c r="F418" s="131" t="n">
        <v>525</v>
      </c>
      <c r="G418" s="131"/>
      <c r="H418" s="130" t="n">
        <v>2420</v>
      </c>
      <c r="I418" s="132" t="s">
        <v>138</v>
      </c>
      <c r="J418" s="132"/>
      <c r="K418" s="133" t="s">
        <v>139</v>
      </c>
      <c r="L418" s="143" t="n">
        <v>2722799.18</v>
      </c>
      <c r="M418" s="135" t="s">
        <v>139</v>
      </c>
      <c r="N418" s="147" t="n">
        <v>2138109.94</v>
      </c>
    </row>
    <row r="419" customFormat="false" ht="102" hidden="true" customHeight="true" outlineLevel="1" collapsed="false">
      <c r="A419" s="128" t="s">
        <v>146</v>
      </c>
      <c r="B419" s="129" t="s">
        <v>147</v>
      </c>
      <c r="C419" s="129" t="s">
        <v>136</v>
      </c>
      <c r="D419" s="129" t="s">
        <v>300</v>
      </c>
      <c r="E419" s="130" t="n">
        <v>8310</v>
      </c>
      <c r="F419" s="131" t="n">
        <v>178.74</v>
      </c>
      <c r="G419" s="131"/>
      <c r="H419" s="130" t="n">
        <v>2420</v>
      </c>
      <c r="I419" s="132" t="s">
        <v>138</v>
      </c>
      <c r="J419" s="132"/>
      <c r="K419" s="133" t="s">
        <v>139</v>
      </c>
      <c r="L419" s="143" t="n">
        <v>2722977.92</v>
      </c>
      <c r="M419" s="135" t="s">
        <v>139</v>
      </c>
      <c r="N419" s="147" t="n">
        <v>2138288.68</v>
      </c>
    </row>
    <row r="420" customFormat="false" ht="102" hidden="true" customHeight="true" outlineLevel="1" collapsed="false">
      <c r="A420" s="128" t="s">
        <v>146</v>
      </c>
      <c r="B420" s="129" t="s">
        <v>147</v>
      </c>
      <c r="C420" s="129" t="s">
        <v>136</v>
      </c>
      <c r="D420" s="129" t="s">
        <v>286</v>
      </c>
      <c r="E420" s="130" t="n">
        <v>8310</v>
      </c>
      <c r="F420" s="131" t="n">
        <v>810.62</v>
      </c>
      <c r="G420" s="131"/>
      <c r="H420" s="130" t="n">
        <v>2420</v>
      </c>
      <c r="I420" s="132" t="s">
        <v>138</v>
      </c>
      <c r="J420" s="132"/>
      <c r="K420" s="133" t="s">
        <v>139</v>
      </c>
      <c r="L420" s="143" t="n">
        <v>2723788.54</v>
      </c>
      <c r="M420" s="135" t="s">
        <v>139</v>
      </c>
      <c r="N420" s="147" t="n">
        <v>2139099.3</v>
      </c>
    </row>
    <row r="421" customFormat="false" ht="102" hidden="true" customHeight="true" outlineLevel="1" collapsed="false">
      <c r="A421" s="128" t="s">
        <v>146</v>
      </c>
      <c r="B421" s="129" t="s">
        <v>147</v>
      </c>
      <c r="C421" s="129" t="s">
        <v>136</v>
      </c>
      <c r="D421" s="129" t="s">
        <v>301</v>
      </c>
      <c r="E421" s="130" t="n">
        <v>8310</v>
      </c>
      <c r="F421" s="131" t="n">
        <v>217.91</v>
      </c>
      <c r="G421" s="131"/>
      <c r="H421" s="130" t="n">
        <v>2420</v>
      </c>
      <c r="I421" s="132" t="s">
        <v>138</v>
      </c>
      <c r="J421" s="132"/>
      <c r="K421" s="133" t="s">
        <v>139</v>
      </c>
      <c r="L421" s="143" t="n">
        <v>2724006.45</v>
      </c>
      <c r="M421" s="135" t="s">
        <v>139</v>
      </c>
      <c r="N421" s="147" t="n">
        <v>2139317.21</v>
      </c>
    </row>
    <row r="422" customFormat="false" ht="102" hidden="true" customHeight="true" outlineLevel="1" collapsed="false">
      <c r="A422" s="128" t="s">
        <v>146</v>
      </c>
      <c r="B422" s="129" t="s">
        <v>147</v>
      </c>
      <c r="C422" s="129" t="s">
        <v>136</v>
      </c>
      <c r="D422" s="129" t="s">
        <v>234</v>
      </c>
      <c r="E422" s="130" t="n">
        <v>8310</v>
      </c>
      <c r="F422" s="131" t="n">
        <v>185.34</v>
      </c>
      <c r="G422" s="131"/>
      <c r="H422" s="130" t="n">
        <v>2420</v>
      </c>
      <c r="I422" s="132" t="s">
        <v>138</v>
      </c>
      <c r="J422" s="132"/>
      <c r="K422" s="133" t="s">
        <v>139</v>
      </c>
      <c r="L422" s="143" t="n">
        <v>2724191.79</v>
      </c>
      <c r="M422" s="135" t="s">
        <v>139</v>
      </c>
      <c r="N422" s="147" t="n">
        <v>2139502.55</v>
      </c>
    </row>
    <row r="423" customFormat="false" ht="102" hidden="true" customHeight="true" outlineLevel="1" collapsed="false">
      <c r="A423" s="128" t="s">
        <v>146</v>
      </c>
      <c r="B423" s="129" t="s">
        <v>147</v>
      </c>
      <c r="C423" s="129" t="s">
        <v>136</v>
      </c>
      <c r="D423" s="129" t="s">
        <v>302</v>
      </c>
      <c r="E423" s="130" t="n">
        <v>8310</v>
      </c>
      <c r="F423" s="131" t="n">
        <v>167.46</v>
      </c>
      <c r="G423" s="131"/>
      <c r="H423" s="130" t="n">
        <v>2420</v>
      </c>
      <c r="I423" s="132" t="s">
        <v>138</v>
      </c>
      <c r="J423" s="132"/>
      <c r="K423" s="133" t="s">
        <v>139</v>
      </c>
      <c r="L423" s="143" t="n">
        <v>2724359.25</v>
      </c>
      <c r="M423" s="135" t="s">
        <v>139</v>
      </c>
      <c r="N423" s="147" t="n">
        <v>2139670.01</v>
      </c>
    </row>
    <row r="424" customFormat="false" ht="102" hidden="true" customHeight="true" outlineLevel="1" collapsed="false">
      <c r="A424" s="128" t="s">
        <v>146</v>
      </c>
      <c r="B424" s="129" t="s">
        <v>147</v>
      </c>
      <c r="C424" s="129" t="s">
        <v>136</v>
      </c>
      <c r="D424" s="129" t="s">
        <v>215</v>
      </c>
      <c r="E424" s="130" t="n">
        <v>8310</v>
      </c>
      <c r="F424" s="131" t="n">
        <v>852.03</v>
      </c>
      <c r="G424" s="131"/>
      <c r="H424" s="130" t="n">
        <v>2420</v>
      </c>
      <c r="I424" s="132" t="s">
        <v>138</v>
      </c>
      <c r="J424" s="132"/>
      <c r="K424" s="133" t="s">
        <v>139</v>
      </c>
      <c r="L424" s="143" t="n">
        <v>2725211.28</v>
      </c>
      <c r="M424" s="135" t="s">
        <v>139</v>
      </c>
      <c r="N424" s="147" t="n">
        <v>2140522.04</v>
      </c>
    </row>
    <row r="425" customFormat="false" ht="102" hidden="true" customHeight="true" outlineLevel="1" collapsed="false">
      <c r="A425" s="128" t="s">
        <v>146</v>
      </c>
      <c r="B425" s="129" t="s">
        <v>147</v>
      </c>
      <c r="C425" s="129" t="s">
        <v>136</v>
      </c>
      <c r="D425" s="129" t="s">
        <v>303</v>
      </c>
      <c r="E425" s="130" t="n">
        <v>8310</v>
      </c>
      <c r="F425" s="142" t="n">
        <v>24565.47</v>
      </c>
      <c r="G425" s="142"/>
      <c r="H425" s="130" t="n">
        <v>2420</v>
      </c>
      <c r="I425" s="132" t="s">
        <v>138</v>
      </c>
      <c r="J425" s="132"/>
      <c r="K425" s="133" t="s">
        <v>139</v>
      </c>
      <c r="L425" s="143" t="n">
        <v>2749776.75</v>
      </c>
      <c r="M425" s="135" t="s">
        <v>139</v>
      </c>
      <c r="N425" s="147" t="n">
        <v>2165087.51</v>
      </c>
    </row>
    <row r="426" customFormat="false" ht="113.25" hidden="true" customHeight="true" outlineLevel="1" collapsed="false">
      <c r="A426" s="128" t="s">
        <v>146</v>
      </c>
      <c r="B426" s="129" t="s">
        <v>147</v>
      </c>
      <c r="C426" s="129" t="s">
        <v>136</v>
      </c>
      <c r="D426" s="129" t="s">
        <v>294</v>
      </c>
      <c r="E426" s="130" t="n">
        <v>8310</v>
      </c>
      <c r="F426" s="142" t="n">
        <v>71703.32</v>
      </c>
      <c r="G426" s="142"/>
      <c r="H426" s="130" t="n">
        <v>2420</v>
      </c>
      <c r="I426" s="132" t="s">
        <v>138</v>
      </c>
      <c r="J426" s="132"/>
      <c r="K426" s="133" t="s">
        <v>139</v>
      </c>
      <c r="L426" s="143" t="n">
        <v>2821480.07</v>
      </c>
      <c r="M426" s="135" t="s">
        <v>139</v>
      </c>
      <c r="N426" s="147" t="n">
        <v>2236790.83</v>
      </c>
    </row>
    <row r="427" customFormat="false" ht="102" hidden="true" customHeight="true" outlineLevel="1" collapsed="false">
      <c r="A427" s="128" t="s">
        <v>146</v>
      </c>
      <c r="B427" s="129" t="s">
        <v>147</v>
      </c>
      <c r="C427" s="129" t="s">
        <v>203</v>
      </c>
      <c r="D427" s="129" t="s">
        <v>295</v>
      </c>
      <c r="E427" s="130" t="n">
        <v>8310</v>
      </c>
      <c r="F427" s="142" t="n">
        <v>46953.51</v>
      </c>
      <c r="G427" s="142"/>
      <c r="H427" s="130" t="n">
        <v>2420</v>
      </c>
      <c r="I427" s="132" t="s">
        <v>138</v>
      </c>
      <c r="J427" s="132"/>
      <c r="K427" s="133" t="s">
        <v>139</v>
      </c>
      <c r="L427" s="143" t="n">
        <v>2868433.58</v>
      </c>
      <c r="M427" s="135" t="s">
        <v>139</v>
      </c>
      <c r="N427" s="147" t="n">
        <v>694238.12</v>
      </c>
    </row>
    <row r="428" customFormat="false" ht="102" hidden="true" customHeight="true" outlineLevel="1" collapsed="false">
      <c r="A428" s="128" t="s">
        <v>146</v>
      </c>
      <c r="B428" s="129" t="s">
        <v>147</v>
      </c>
      <c r="C428" s="129" t="s">
        <v>136</v>
      </c>
      <c r="D428" s="129" t="s">
        <v>296</v>
      </c>
      <c r="E428" s="130" t="n">
        <v>8310</v>
      </c>
      <c r="F428" s="142" t="n">
        <v>6580.6</v>
      </c>
      <c r="G428" s="142"/>
      <c r="H428" s="130" t="n">
        <v>2420</v>
      </c>
      <c r="I428" s="132" t="s">
        <v>138</v>
      </c>
      <c r="J428" s="132"/>
      <c r="K428" s="133" t="s">
        <v>139</v>
      </c>
      <c r="L428" s="143" t="n">
        <v>2875014.18</v>
      </c>
      <c r="M428" s="135" t="s">
        <v>139</v>
      </c>
      <c r="N428" s="147" t="n">
        <v>2243371.43</v>
      </c>
    </row>
    <row r="429" customFormat="false" ht="113.25" hidden="true" customHeight="true" outlineLevel="1" collapsed="false">
      <c r="A429" s="128" t="s">
        <v>146</v>
      </c>
      <c r="B429" s="129" t="s">
        <v>147</v>
      </c>
      <c r="C429" s="129" t="s">
        <v>136</v>
      </c>
      <c r="D429" s="129" t="s">
        <v>304</v>
      </c>
      <c r="E429" s="130" t="n">
        <v>8310</v>
      </c>
      <c r="F429" s="142" t="n">
        <v>13756.91</v>
      </c>
      <c r="G429" s="142"/>
      <c r="H429" s="130" t="n">
        <v>2420</v>
      </c>
      <c r="I429" s="132" t="s">
        <v>138</v>
      </c>
      <c r="J429" s="132"/>
      <c r="K429" s="133" t="s">
        <v>139</v>
      </c>
      <c r="L429" s="143" t="n">
        <v>2888771.09</v>
      </c>
      <c r="M429" s="135" t="s">
        <v>139</v>
      </c>
      <c r="N429" s="147" t="n">
        <v>2257128.34</v>
      </c>
    </row>
    <row r="430" customFormat="false" ht="113.25" hidden="true" customHeight="true" outlineLevel="1" collapsed="false">
      <c r="A430" s="128" t="s">
        <v>146</v>
      </c>
      <c r="B430" s="129" t="s">
        <v>147</v>
      </c>
      <c r="C430" s="129" t="s">
        <v>136</v>
      </c>
      <c r="D430" s="129" t="s">
        <v>305</v>
      </c>
      <c r="E430" s="130" t="n">
        <v>8310</v>
      </c>
      <c r="F430" s="142" t="n">
        <v>13756.91</v>
      </c>
      <c r="G430" s="142"/>
      <c r="H430" s="130" t="n">
        <v>2420</v>
      </c>
      <c r="I430" s="132" t="s">
        <v>138</v>
      </c>
      <c r="J430" s="132"/>
      <c r="K430" s="133" t="s">
        <v>139</v>
      </c>
      <c r="L430" s="143" t="n">
        <v>2902528</v>
      </c>
      <c r="M430" s="135" t="s">
        <v>139</v>
      </c>
      <c r="N430" s="147" t="n">
        <v>2270885.25</v>
      </c>
    </row>
    <row r="431" customFormat="false" ht="102" hidden="true" customHeight="true" outlineLevel="1" collapsed="false">
      <c r="A431" s="128" t="s">
        <v>146</v>
      </c>
      <c r="B431" s="129" t="s">
        <v>148</v>
      </c>
      <c r="C431" s="129" t="s">
        <v>149</v>
      </c>
      <c r="D431" s="129" t="s">
        <v>136</v>
      </c>
      <c r="E431" s="130" t="n">
        <v>1320</v>
      </c>
      <c r="F431" s="137" t="s">
        <v>138</v>
      </c>
      <c r="G431" s="137"/>
      <c r="H431" s="130" t="n">
        <v>8310</v>
      </c>
      <c r="I431" s="143" t="n">
        <v>2208289.88</v>
      </c>
      <c r="J431" s="143"/>
      <c r="K431" s="133" t="s">
        <v>139</v>
      </c>
      <c r="L431" s="143" t="n">
        <v>694238.12</v>
      </c>
      <c r="M431" s="135" t="s">
        <v>139</v>
      </c>
      <c r="N431" s="147" t="n">
        <v>62595.37</v>
      </c>
    </row>
    <row r="432" customFormat="false" ht="102" hidden="true" customHeight="true" outlineLevel="1" collapsed="false">
      <c r="A432" s="128" t="s">
        <v>146</v>
      </c>
      <c r="B432" s="129" t="s">
        <v>148</v>
      </c>
      <c r="C432" s="129" t="s">
        <v>149</v>
      </c>
      <c r="D432" s="129" t="s">
        <v>203</v>
      </c>
      <c r="E432" s="130" t="n">
        <v>1320</v>
      </c>
      <c r="F432" s="137" t="s">
        <v>138</v>
      </c>
      <c r="G432" s="137"/>
      <c r="H432" s="130" t="n">
        <v>8310</v>
      </c>
      <c r="I432" s="143" t="n">
        <v>694238.12</v>
      </c>
      <c r="J432" s="143"/>
      <c r="K432" s="133"/>
      <c r="L432" s="134" t="n">
        <v>0</v>
      </c>
      <c r="M432" s="135"/>
      <c r="N432" s="138"/>
    </row>
    <row r="433" customFormat="false" ht="113.25" hidden="true" customHeight="true" outlineLevel="1" collapsed="false">
      <c r="A433" s="128" t="s">
        <v>150</v>
      </c>
      <c r="B433" s="129" t="s">
        <v>151</v>
      </c>
      <c r="C433" s="129" t="s">
        <v>136</v>
      </c>
      <c r="D433" s="129" t="s">
        <v>199</v>
      </c>
      <c r="E433" s="130" t="n">
        <v>8310</v>
      </c>
      <c r="F433" s="142" t="n">
        <v>70843.64</v>
      </c>
      <c r="G433" s="142"/>
      <c r="H433" s="130" t="n">
        <v>2420</v>
      </c>
      <c r="I433" s="132" t="s">
        <v>138</v>
      </c>
      <c r="J433" s="132"/>
      <c r="K433" s="133" t="s">
        <v>139</v>
      </c>
      <c r="L433" s="143" t="n">
        <v>70843.64</v>
      </c>
      <c r="M433" s="135" t="s">
        <v>139</v>
      </c>
      <c r="N433" s="147" t="n">
        <v>133439.01</v>
      </c>
    </row>
    <row r="434" customFormat="false" ht="102" hidden="true" customHeight="true" outlineLevel="1" collapsed="false">
      <c r="A434" s="128" t="s">
        <v>150</v>
      </c>
      <c r="B434" s="129" t="s">
        <v>151</v>
      </c>
      <c r="C434" s="129" t="s">
        <v>136</v>
      </c>
      <c r="D434" s="129" t="s">
        <v>200</v>
      </c>
      <c r="E434" s="130" t="n">
        <v>8310</v>
      </c>
      <c r="F434" s="142" t="n">
        <v>6077.98</v>
      </c>
      <c r="G434" s="142"/>
      <c r="H434" s="130" t="n">
        <v>2420</v>
      </c>
      <c r="I434" s="132" t="s">
        <v>138</v>
      </c>
      <c r="J434" s="132"/>
      <c r="K434" s="133" t="s">
        <v>139</v>
      </c>
      <c r="L434" s="143" t="n">
        <v>76921.62</v>
      </c>
      <c r="M434" s="135" t="s">
        <v>139</v>
      </c>
      <c r="N434" s="147" t="n">
        <v>139516.99</v>
      </c>
    </row>
    <row r="435" customFormat="false" ht="102" hidden="true" customHeight="true" outlineLevel="1" collapsed="false">
      <c r="A435" s="128" t="s">
        <v>150</v>
      </c>
      <c r="B435" s="129" t="s">
        <v>151</v>
      </c>
      <c r="C435" s="129" t="s">
        <v>136</v>
      </c>
      <c r="D435" s="129" t="s">
        <v>201</v>
      </c>
      <c r="E435" s="130" t="n">
        <v>8310</v>
      </c>
      <c r="F435" s="142" t="n">
        <v>9120.8</v>
      </c>
      <c r="G435" s="142"/>
      <c r="H435" s="130" t="n">
        <v>2420</v>
      </c>
      <c r="I435" s="132" t="s">
        <v>138</v>
      </c>
      <c r="J435" s="132"/>
      <c r="K435" s="133" t="s">
        <v>139</v>
      </c>
      <c r="L435" s="143" t="n">
        <v>86042.42</v>
      </c>
      <c r="M435" s="135" t="s">
        <v>139</v>
      </c>
      <c r="N435" s="147" t="n">
        <v>148637.79</v>
      </c>
    </row>
    <row r="436" customFormat="false" ht="102" hidden="true" customHeight="true" outlineLevel="1" collapsed="false">
      <c r="A436" s="128" t="s">
        <v>150</v>
      </c>
      <c r="B436" s="129" t="s">
        <v>151</v>
      </c>
      <c r="C436" s="129" t="s">
        <v>136</v>
      </c>
      <c r="D436" s="129" t="s">
        <v>202</v>
      </c>
      <c r="E436" s="130" t="n">
        <v>8310</v>
      </c>
      <c r="F436" s="142" t="n">
        <v>9120.8</v>
      </c>
      <c r="G436" s="142"/>
      <c r="H436" s="130" t="n">
        <v>2420</v>
      </c>
      <c r="I436" s="132" t="s">
        <v>138</v>
      </c>
      <c r="J436" s="132"/>
      <c r="K436" s="133" t="s">
        <v>139</v>
      </c>
      <c r="L436" s="143" t="n">
        <v>95163.22</v>
      </c>
      <c r="M436" s="135" t="s">
        <v>139</v>
      </c>
      <c r="N436" s="147" t="n">
        <v>157758.59</v>
      </c>
    </row>
    <row r="437" customFormat="false" ht="102" hidden="true" customHeight="true" outlineLevel="1" collapsed="false">
      <c r="A437" s="128" t="s">
        <v>150</v>
      </c>
      <c r="B437" s="129" t="s">
        <v>151</v>
      </c>
      <c r="C437" s="129" t="s">
        <v>203</v>
      </c>
      <c r="D437" s="129" t="s">
        <v>204</v>
      </c>
      <c r="E437" s="130" t="n">
        <v>8310</v>
      </c>
      <c r="F437" s="142" t="n">
        <v>20117.94</v>
      </c>
      <c r="G437" s="142"/>
      <c r="H437" s="130" t="n">
        <v>2420</v>
      </c>
      <c r="I437" s="132" t="s">
        <v>138</v>
      </c>
      <c r="J437" s="132"/>
      <c r="K437" s="133" t="s">
        <v>139</v>
      </c>
      <c r="L437" s="143" t="n">
        <v>115281.16</v>
      </c>
      <c r="M437" s="135" t="s">
        <v>139</v>
      </c>
      <c r="N437" s="147" t="n">
        <v>20117.94</v>
      </c>
    </row>
    <row r="438" customFormat="false" ht="102" hidden="true" customHeight="true" outlineLevel="1" collapsed="false">
      <c r="A438" s="128" t="s">
        <v>150</v>
      </c>
      <c r="B438" s="129" t="s">
        <v>151</v>
      </c>
      <c r="C438" s="129" t="s">
        <v>203</v>
      </c>
      <c r="D438" s="129" t="s">
        <v>205</v>
      </c>
      <c r="E438" s="130" t="n">
        <v>8310</v>
      </c>
      <c r="F438" s="142" t="n">
        <v>6827.12</v>
      </c>
      <c r="G438" s="142"/>
      <c r="H438" s="130" t="n">
        <v>2420</v>
      </c>
      <c r="I438" s="132" t="s">
        <v>138</v>
      </c>
      <c r="J438" s="132"/>
      <c r="K438" s="133" t="s">
        <v>139</v>
      </c>
      <c r="L438" s="143" t="n">
        <v>122108.28</v>
      </c>
      <c r="M438" s="135" t="s">
        <v>139</v>
      </c>
      <c r="N438" s="147" t="n">
        <v>26945.06</v>
      </c>
    </row>
    <row r="439" customFormat="false" ht="102" hidden="true" customHeight="true" outlineLevel="1" collapsed="false">
      <c r="A439" s="128" t="s">
        <v>150</v>
      </c>
      <c r="B439" s="129" t="s">
        <v>151</v>
      </c>
      <c r="C439" s="129" t="s">
        <v>203</v>
      </c>
      <c r="D439" s="129" t="s">
        <v>206</v>
      </c>
      <c r="E439" s="130" t="n">
        <v>8310</v>
      </c>
      <c r="F439" s="142" t="n">
        <v>14551.88</v>
      </c>
      <c r="G439" s="142"/>
      <c r="H439" s="130" t="n">
        <v>2420</v>
      </c>
      <c r="I439" s="132" t="s">
        <v>138</v>
      </c>
      <c r="J439" s="132"/>
      <c r="K439" s="133" t="s">
        <v>139</v>
      </c>
      <c r="L439" s="143" t="n">
        <v>136660.16</v>
      </c>
      <c r="M439" s="135" t="s">
        <v>139</v>
      </c>
      <c r="N439" s="147" t="n">
        <v>41496.94</v>
      </c>
    </row>
    <row r="440" customFormat="false" ht="102" hidden="true" customHeight="true" outlineLevel="1" collapsed="false">
      <c r="A440" s="128" t="s">
        <v>150</v>
      </c>
      <c r="B440" s="129" t="s">
        <v>151</v>
      </c>
      <c r="C440" s="129" t="s">
        <v>203</v>
      </c>
      <c r="D440" s="129" t="s">
        <v>207</v>
      </c>
      <c r="E440" s="130" t="n">
        <v>8310</v>
      </c>
      <c r="F440" s="142" t="n">
        <v>19855.16</v>
      </c>
      <c r="G440" s="142"/>
      <c r="H440" s="130" t="n">
        <v>2420</v>
      </c>
      <c r="I440" s="132" t="s">
        <v>138</v>
      </c>
      <c r="J440" s="132"/>
      <c r="K440" s="133" t="s">
        <v>139</v>
      </c>
      <c r="L440" s="143" t="n">
        <v>156515.32</v>
      </c>
      <c r="M440" s="135" t="s">
        <v>139</v>
      </c>
      <c r="N440" s="147" t="n">
        <v>61352.1</v>
      </c>
    </row>
    <row r="441" customFormat="false" ht="102" hidden="true" customHeight="true" outlineLevel="1" collapsed="false">
      <c r="A441" s="128" t="s">
        <v>150</v>
      </c>
      <c r="B441" s="129" t="s">
        <v>151</v>
      </c>
      <c r="C441" s="129" t="s">
        <v>136</v>
      </c>
      <c r="D441" s="129" t="s">
        <v>208</v>
      </c>
      <c r="E441" s="130" t="n">
        <v>8310</v>
      </c>
      <c r="F441" s="142" t="n">
        <v>279829.91</v>
      </c>
      <c r="G441" s="142"/>
      <c r="H441" s="130" t="n">
        <v>2420</v>
      </c>
      <c r="I441" s="132" t="s">
        <v>138</v>
      </c>
      <c r="J441" s="132"/>
      <c r="K441" s="133" t="s">
        <v>139</v>
      </c>
      <c r="L441" s="143" t="n">
        <v>436345.23</v>
      </c>
      <c r="M441" s="135" t="s">
        <v>139</v>
      </c>
      <c r="N441" s="147" t="n">
        <v>437588.5</v>
      </c>
    </row>
    <row r="442" customFormat="false" ht="102" hidden="true" customHeight="true" outlineLevel="1" collapsed="false">
      <c r="A442" s="128" t="s">
        <v>150</v>
      </c>
      <c r="B442" s="129" t="s">
        <v>151</v>
      </c>
      <c r="C442" s="129" t="s">
        <v>136</v>
      </c>
      <c r="D442" s="129" t="s">
        <v>209</v>
      </c>
      <c r="E442" s="130" t="n">
        <v>8310</v>
      </c>
      <c r="F442" s="131" t="n">
        <v>172.46</v>
      </c>
      <c r="G442" s="131"/>
      <c r="H442" s="130" t="n">
        <v>2420</v>
      </c>
      <c r="I442" s="132" t="s">
        <v>138</v>
      </c>
      <c r="J442" s="132"/>
      <c r="K442" s="133" t="s">
        <v>139</v>
      </c>
      <c r="L442" s="143" t="n">
        <v>436517.69</v>
      </c>
      <c r="M442" s="135" t="s">
        <v>139</v>
      </c>
      <c r="N442" s="147" t="n">
        <v>437760.96</v>
      </c>
    </row>
    <row r="443" customFormat="false" ht="102" hidden="true" customHeight="true" outlineLevel="1" collapsed="false">
      <c r="A443" s="128" t="s">
        <v>150</v>
      </c>
      <c r="B443" s="129" t="s">
        <v>151</v>
      </c>
      <c r="C443" s="129" t="s">
        <v>136</v>
      </c>
      <c r="D443" s="129" t="s">
        <v>209</v>
      </c>
      <c r="E443" s="130" t="n">
        <v>8310</v>
      </c>
      <c r="F443" s="131" t="n">
        <v>172.46</v>
      </c>
      <c r="G443" s="131"/>
      <c r="H443" s="130" t="n">
        <v>2420</v>
      </c>
      <c r="I443" s="132" t="s">
        <v>138</v>
      </c>
      <c r="J443" s="132"/>
      <c r="K443" s="133" t="s">
        <v>139</v>
      </c>
      <c r="L443" s="143" t="n">
        <v>436690.15</v>
      </c>
      <c r="M443" s="135" t="s">
        <v>139</v>
      </c>
      <c r="N443" s="147" t="n">
        <v>437933.42</v>
      </c>
    </row>
    <row r="444" customFormat="false" ht="102" hidden="true" customHeight="true" outlineLevel="1" collapsed="false">
      <c r="A444" s="128" t="s">
        <v>150</v>
      </c>
      <c r="B444" s="129" t="s">
        <v>151</v>
      </c>
      <c r="C444" s="129" t="s">
        <v>136</v>
      </c>
      <c r="D444" s="129" t="s">
        <v>210</v>
      </c>
      <c r="E444" s="130" t="n">
        <v>8310</v>
      </c>
      <c r="F444" s="131" t="n">
        <v>328.07</v>
      </c>
      <c r="G444" s="131"/>
      <c r="H444" s="130" t="n">
        <v>2420</v>
      </c>
      <c r="I444" s="132" t="s">
        <v>138</v>
      </c>
      <c r="J444" s="132"/>
      <c r="K444" s="133" t="s">
        <v>139</v>
      </c>
      <c r="L444" s="143" t="n">
        <v>437018.22</v>
      </c>
      <c r="M444" s="135" t="s">
        <v>139</v>
      </c>
      <c r="N444" s="147" t="n">
        <v>438261.49</v>
      </c>
    </row>
    <row r="445" customFormat="false" ht="102" hidden="true" customHeight="true" outlineLevel="1" collapsed="false">
      <c r="A445" s="128" t="s">
        <v>150</v>
      </c>
      <c r="B445" s="129" t="s">
        <v>151</v>
      </c>
      <c r="C445" s="129" t="s">
        <v>136</v>
      </c>
      <c r="D445" s="129" t="s">
        <v>211</v>
      </c>
      <c r="E445" s="130" t="n">
        <v>8310</v>
      </c>
      <c r="F445" s="131" t="n">
        <v>400.86</v>
      </c>
      <c r="G445" s="131"/>
      <c r="H445" s="130" t="n">
        <v>2420</v>
      </c>
      <c r="I445" s="132" t="s">
        <v>138</v>
      </c>
      <c r="J445" s="132"/>
      <c r="K445" s="133" t="s">
        <v>139</v>
      </c>
      <c r="L445" s="143" t="n">
        <v>437419.08</v>
      </c>
      <c r="M445" s="135" t="s">
        <v>139</v>
      </c>
      <c r="N445" s="147" t="n">
        <v>438662.35</v>
      </c>
    </row>
    <row r="446" customFormat="false" ht="102" hidden="true" customHeight="true" outlineLevel="1" collapsed="false">
      <c r="A446" s="128" t="s">
        <v>150</v>
      </c>
      <c r="B446" s="129" t="s">
        <v>151</v>
      </c>
      <c r="C446" s="129" t="s">
        <v>136</v>
      </c>
      <c r="D446" s="129" t="s">
        <v>211</v>
      </c>
      <c r="E446" s="130" t="n">
        <v>8310</v>
      </c>
      <c r="F446" s="131" t="n">
        <v>400.86</v>
      </c>
      <c r="G446" s="131"/>
      <c r="H446" s="130" t="n">
        <v>2420</v>
      </c>
      <c r="I446" s="132" t="s">
        <v>138</v>
      </c>
      <c r="J446" s="132"/>
      <c r="K446" s="133" t="s">
        <v>139</v>
      </c>
      <c r="L446" s="143" t="n">
        <v>437819.94</v>
      </c>
      <c r="M446" s="135" t="s">
        <v>139</v>
      </c>
      <c r="N446" s="147" t="n">
        <v>439063.21</v>
      </c>
    </row>
    <row r="447" customFormat="false" ht="102" hidden="true" customHeight="true" outlineLevel="1" collapsed="false">
      <c r="A447" s="128" t="s">
        <v>150</v>
      </c>
      <c r="B447" s="129" t="s">
        <v>151</v>
      </c>
      <c r="C447" s="129" t="s">
        <v>136</v>
      </c>
      <c r="D447" s="129" t="s">
        <v>212</v>
      </c>
      <c r="E447" s="130" t="n">
        <v>8310</v>
      </c>
      <c r="F447" s="131" t="n">
        <v>235.17</v>
      </c>
      <c r="G447" s="131"/>
      <c r="H447" s="130" t="n">
        <v>2420</v>
      </c>
      <c r="I447" s="132" t="s">
        <v>138</v>
      </c>
      <c r="J447" s="132"/>
      <c r="K447" s="133" t="s">
        <v>139</v>
      </c>
      <c r="L447" s="143" t="n">
        <v>438055.11</v>
      </c>
      <c r="M447" s="135" t="s">
        <v>139</v>
      </c>
      <c r="N447" s="147" t="n">
        <v>439298.38</v>
      </c>
    </row>
    <row r="448" customFormat="false" ht="102" hidden="true" customHeight="true" outlineLevel="1" collapsed="false">
      <c r="A448" s="128" t="s">
        <v>150</v>
      </c>
      <c r="B448" s="129" t="s">
        <v>151</v>
      </c>
      <c r="C448" s="129" t="s">
        <v>136</v>
      </c>
      <c r="D448" s="129" t="s">
        <v>213</v>
      </c>
      <c r="E448" s="130" t="n">
        <v>8310</v>
      </c>
      <c r="F448" s="131" t="n">
        <v>69.67</v>
      </c>
      <c r="G448" s="131"/>
      <c r="H448" s="130" t="n">
        <v>2420</v>
      </c>
      <c r="I448" s="132" t="s">
        <v>138</v>
      </c>
      <c r="J448" s="132"/>
      <c r="K448" s="133" t="s">
        <v>139</v>
      </c>
      <c r="L448" s="143" t="n">
        <v>438124.78</v>
      </c>
      <c r="M448" s="135" t="s">
        <v>139</v>
      </c>
      <c r="N448" s="147" t="n">
        <v>439368.05</v>
      </c>
    </row>
    <row r="449" customFormat="false" ht="102" hidden="true" customHeight="true" outlineLevel="1" collapsed="false">
      <c r="A449" s="128" t="s">
        <v>150</v>
      </c>
      <c r="B449" s="129" t="s">
        <v>151</v>
      </c>
      <c r="C449" s="129" t="s">
        <v>136</v>
      </c>
      <c r="D449" s="129" t="s">
        <v>213</v>
      </c>
      <c r="E449" s="130" t="n">
        <v>8310</v>
      </c>
      <c r="F449" s="131" t="n">
        <v>69.67</v>
      </c>
      <c r="G449" s="131"/>
      <c r="H449" s="130" t="n">
        <v>2420</v>
      </c>
      <c r="I449" s="132" t="s">
        <v>138</v>
      </c>
      <c r="J449" s="132"/>
      <c r="K449" s="133" t="s">
        <v>139</v>
      </c>
      <c r="L449" s="143" t="n">
        <v>438194.45</v>
      </c>
      <c r="M449" s="135" t="s">
        <v>139</v>
      </c>
      <c r="N449" s="147" t="n">
        <v>439437.72</v>
      </c>
    </row>
    <row r="450" customFormat="false" ht="102" hidden="true" customHeight="true" outlineLevel="1" collapsed="false">
      <c r="A450" s="128" t="s">
        <v>150</v>
      </c>
      <c r="B450" s="129" t="s">
        <v>151</v>
      </c>
      <c r="C450" s="129" t="s">
        <v>136</v>
      </c>
      <c r="D450" s="129" t="s">
        <v>214</v>
      </c>
      <c r="E450" s="130" t="n">
        <v>8310</v>
      </c>
      <c r="F450" s="131" t="n">
        <v>185.34</v>
      </c>
      <c r="G450" s="131"/>
      <c r="H450" s="130" t="n">
        <v>2420</v>
      </c>
      <c r="I450" s="132" t="s">
        <v>138</v>
      </c>
      <c r="J450" s="132"/>
      <c r="K450" s="133" t="s">
        <v>139</v>
      </c>
      <c r="L450" s="143" t="n">
        <v>438379.79</v>
      </c>
      <c r="M450" s="135" t="s">
        <v>139</v>
      </c>
      <c r="N450" s="147" t="n">
        <v>439623.06</v>
      </c>
    </row>
    <row r="451" customFormat="false" ht="102" hidden="true" customHeight="true" outlineLevel="1" collapsed="false">
      <c r="A451" s="128" t="s">
        <v>150</v>
      </c>
      <c r="B451" s="129" t="s">
        <v>151</v>
      </c>
      <c r="C451" s="129" t="s">
        <v>136</v>
      </c>
      <c r="D451" s="129" t="s">
        <v>214</v>
      </c>
      <c r="E451" s="130" t="n">
        <v>8310</v>
      </c>
      <c r="F451" s="131" t="n">
        <v>185.34</v>
      </c>
      <c r="G451" s="131"/>
      <c r="H451" s="130" t="n">
        <v>2420</v>
      </c>
      <c r="I451" s="132" t="s">
        <v>138</v>
      </c>
      <c r="J451" s="132"/>
      <c r="K451" s="133" t="s">
        <v>139</v>
      </c>
      <c r="L451" s="143" t="n">
        <v>438565.13</v>
      </c>
      <c r="M451" s="135" t="s">
        <v>139</v>
      </c>
      <c r="N451" s="147" t="n">
        <v>439808.4</v>
      </c>
    </row>
    <row r="452" customFormat="false" ht="102" hidden="true" customHeight="true" outlineLevel="1" collapsed="false">
      <c r="A452" s="128" t="s">
        <v>150</v>
      </c>
      <c r="B452" s="129" t="s">
        <v>151</v>
      </c>
      <c r="C452" s="129" t="s">
        <v>136</v>
      </c>
      <c r="D452" s="129" t="s">
        <v>214</v>
      </c>
      <c r="E452" s="130" t="n">
        <v>8310</v>
      </c>
      <c r="F452" s="131" t="n">
        <v>185.34</v>
      </c>
      <c r="G452" s="131"/>
      <c r="H452" s="130" t="n">
        <v>2420</v>
      </c>
      <c r="I452" s="132" t="s">
        <v>138</v>
      </c>
      <c r="J452" s="132"/>
      <c r="K452" s="133" t="s">
        <v>139</v>
      </c>
      <c r="L452" s="143" t="n">
        <v>438750.47</v>
      </c>
      <c r="M452" s="135" t="s">
        <v>139</v>
      </c>
      <c r="N452" s="147" t="n">
        <v>439993.74</v>
      </c>
    </row>
    <row r="453" customFormat="false" ht="102" hidden="true" customHeight="true" outlineLevel="1" collapsed="false">
      <c r="A453" s="128" t="s">
        <v>150</v>
      </c>
      <c r="B453" s="129" t="s">
        <v>151</v>
      </c>
      <c r="C453" s="129" t="s">
        <v>136</v>
      </c>
      <c r="D453" s="129" t="s">
        <v>215</v>
      </c>
      <c r="E453" s="130" t="n">
        <v>8310</v>
      </c>
      <c r="F453" s="131" t="n">
        <v>852.03</v>
      </c>
      <c r="G453" s="131"/>
      <c r="H453" s="130" t="n">
        <v>2420</v>
      </c>
      <c r="I453" s="132" t="s">
        <v>138</v>
      </c>
      <c r="J453" s="132"/>
      <c r="K453" s="133" t="s">
        <v>139</v>
      </c>
      <c r="L453" s="143" t="n">
        <v>439602.5</v>
      </c>
      <c r="M453" s="135" t="s">
        <v>139</v>
      </c>
      <c r="N453" s="147" t="n">
        <v>440845.77</v>
      </c>
    </row>
    <row r="454" customFormat="false" ht="102" hidden="true" customHeight="true" outlineLevel="1" collapsed="false">
      <c r="A454" s="128" t="s">
        <v>150</v>
      </c>
      <c r="B454" s="129" t="s">
        <v>151</v>
      </c>
      <c r="C454" s="129" t="s">
        <v>136</v>
      </c>
      <c r="D454" s="129" t="s">
        <v>216</v>
      </c>
      <c r="E454" s="130" t="n">
        <v>8310</v>
      </c>
      <c r="F454" s="142" t="n">
        <v>50972.36</v>
      </c>
      <c r="G454" s="142"/>
      <c r="H454" s="130" t="n">
        <v>2420</v>
      </c>
      <c r="I454" s="132" t="s">
        <v>138</v>
      </c>
      <c r="J454" s="132"/>
      <c r="K454" s="133" t="s">
        <v>139</v>
      </c>
      <c r="L454" s="143" t="n">
        <v>490574.86</v>
      </c>
      <c r="M454" s="135" t="s">
        <v>139</v>
      </c>
      <c r="N454" s="147" t="n">
        <v>491818.13</v>
      </c>
    </row>
    <row r="455" customFormat="false" ht="102" hidden="true" customHeight="true" outlineLevel="1" collapsed="false">
      <c r="A455" s="128" t="s">
        <v>150</v>
      </c>
      <c r="B455" s="129" t="s">
        <v>151</v>
      </c>
      <c r="C455" s="129" t="s">
        <v>136</v>
      </c>
      <c r="D455" s="129" t="s">
        <v>217</v>
      </c>
      <c r="E455" s="130" t="n">
        <v>8310</v>
      </c>
      <c r="F455" s="131" t="n">
        <v>329.38</v>
      </c>
      <c r="G455" s="131"/>
      <c r="H455" s="130" t="n">
        <v>2420</v>
      </c>
      <c r="I455" s="132" t="s">
        <v>138</v>
      </c>
      <c r="J455" s="132"/>
      <c r="K455" s="133" t="s">
        <v>139</v>
      </c>
      <c r="L455" s="143" t="n">
        <v>490904.24</v>
      </c>
      <c r="M455" s="135" t="s">
        <v>139</v>
      </c>
      <c r="N455" s="147" t="n">
        <v>492147.51</v>
      </c>
    </row>
    <row r="456" customFormat="false" ht="102" hidden="true" customHeight="true" outlineLevel="1" collapsed="false">
      <c r="A456" s="128" t="s">
        <v>150</v>
      </c>
      <c r="B456" s="129" t="s">
        <v>151</v>
      </c>
      <c r="C456" s="129" t="s">
        <v>136</v>
      </c>
      <c r="D456" s="129" t="s">
        <v>218</v>
      </c>
      <c r="E456" s="130" t="n">
        <v>8310</v>
      </c>
      <c r="F456" s="131" t="n">
        <v>583.04</v>
      </c>
      <c r="G456" s="131"/>
      <c r="H456" s="130" t="n">
        <v>2420</v>
      </c>
      <c r="I456" s="132" t="s">
        <v>138</v>
      </c>
      <c r="J456" s="132"/>
      <c r="K456" s="133" t="s">
        <v>139</v>
      </c>
      <c r="L456" s="143" t="n">
        <v>491487.28</v>
      </c>
      <c r="M456" s="135" t="s">
        <v>139</v>
      </c>
      <c r="N456" s="147" t="n">
        <v>492730.55</v>
      </c>
    </row>
    <row r="457" customFormat="false" ht="102" hidden="true" customHeight="true" outlineLevel="1" collapsed="false">
      <c r="A457" s="128" t="s">
        <v>150</v>
      </c>
      <c r="B457" s="129" t="s">
        <v>151</v>
      </c>
      <c r="C457" s="129" t="s">
        <v>136</v>
      </c>
      <c r="D457" s="129" t="s">
        <v>219</v>
      </c>
      <c r="E457" s="130" t="n">
        <v>8310</v>
      </c>
      <c r="F457" s="142" t="n">
        <v>14510.35</v>
      </c>
      <c r="G457" s="142"/>
      <c r="H457" s="130" t="n">
        <v>2420</v>
      </c>
      <c r="I457" s="132" t="s">
        <v>138</v>
      </c>
      <c r="J457" s="132"/>
      <c r="K457" s="133" t="s">
        <v>139</v>
      </c>
      <c r="L457" s="143" t="n">
        <v>505997.63</v>
      </c>
      <c r="M457" s="135" t="s">
        <v>139</v>
      </c>
      <c r="N457" s="147" t="n">
        <v>507240.9</v>
      </c>
    </row>
    <row r="458" customFormat="false" ht="102" hidden="true" customHeight="true" outlineLevel="1" collapsed="false">
      <c r="A458" s="128" t="s">
        <v>150</v>
      </c>
      <c r="B458" s="129" t="s">
        <v>151</v>
      </c>
      <c r="C458" s="129" t="s">
        <v>136</v>
      </c>
      <c r="D458" s="129" t="s">
        <v>220</v>
      </c>
      <c r="E458" s="130" t="n">
        <v>8310</v>
      </c>
      <c r="F458" s="142" t="n">
        <v>18753.15</v>
      </c>
      <c r="G458" s="142"/>
      <c r="H458" s="130" t="n">
        <v>2420</v>
      </c>
      <c r="I458" s="132" t="s">
        <v>138</v>
      </c>
      <c r="J458" s="132"/>
      <c r="K458" s="133" t="s">
        <v>139</v>
      </c>
      <c r="L458" s="143" t="n">
        <v>524750.78</v>
      </c>
      <c r="M458" s="135" t="s">
        <v>139</v>
      </c>
      <c r="N458" s="147" t="n">
        <v>525994.05</v>
      </c>
    </row>
    <row r="459" customFormat="false" ht="102" hidden="true" customHeight="true" outlineLevel="1" collapsed="false">
      <c r="A459" s="128" t="s">
        <v>150</v>
      </c>
      <c r="B459" s="129" t="s">
        <v>151</v>
      </c>
      <c r="C459" s="129" t="s">
        <v>136</v>
      </c>
      <c r="D459" s="129" t="s">
        <v>221</v>
      </c>
      <c r="E459" s="130" t="n">
        <v>8310</v>
      </c>
      <c r="F459" s="131" t="n">
        <v>433.09</v>
      </c>
      <c r="G459" s="131"/>
      <c r="H459" s="130" t="n">
        <v>2420</v>
      </c>
      <c r="I459" s="132" t="s">
        <v>138</v>
      </c>
      <c r="J459" s="132"/>
      <c r="K459" s="133" t="s">
        <v>139</v>
      </c>
      <c r="L459" s="143" t="n">
        <v>525183.87</v>
      </c>
      <c r="M459" s="135" t="s">
        <v>139</v>
      </c>
      <c r="N459" s="147" t="n">
        <v>526427.14</v>
      </c>
    </row>
    <row r="460" customFormat="false" ht="102" hidden="true" customHeight="true" outlineLevel="1" collapsed="false">
      <c r="A460" s="128" t="s">
        <v>150</v>
      </c>
      <c r="B460" s="129" t="s">
        <v>151</v>
      </c>
      <c r="C460" s="129" t="s">
        <v>136</v>
      </c>
      <c r="D460" s="129" t="s">
        <v>221</v>
      </c>
      <c r="E460" s="130" t="n">
        <v>8310</v>
      </c>
      <c r="F460" s="131" t="n">
        <v>433.09</v>
      </c>
      <c r="G460" s="131"/>
      <c r="H460" s="130" t="n">
        <v>2420</v>
      </c>
      <c r="I460" s="132" t="s">
        <v>138</v>
      </c>
      <c r="J460" s="132"/>
      <c r="K460" s="133" t="s">
        <v>139</v>
      </c>
      <c r="L460" s="143" t="n">
        <v>525616.96</v>
      </c>
      <c r="M460" s="135" t="s">
        <v>139</v>
      </c>
      <c r="N460" s="147" t="n">
        <v>526860.23</v>
      </c>
    </row>
    <row r="461" customFormat="false" ht="102" hidden="true" customHeight="true" outlineLevel="1" collapsed="false">
      <c r="A461" s="128" t="s">
        <v>150</v>
      </c>
      <c r="B461" s="129" t="s">
        <v>151</v>
      </c>
      <c r="C461" s="129" t="s">
        <v>136</v>
      </c>
      <c r="D461" s="129" t="s">
        <v>222</v>
      </c>
      <c r="E461" s="130" t="n">
        <v>8310</v>
      </c>
      <c r="F461" s="142" t="n">
        <v>11180.5</v>
      </c>
      <c r="G461" s="142"/>
      <c r="H461" s="130" t="n">
        <v>2420</v>
      </c>
      <c r="I461" s="132" t="s">
        <v>138</v>
      </c>
      <c r="J461" s="132"/>
      <c r="K461" s="133" t="s">
        <v>139</v>
      </c>
      <c r="L461" s="143" t="n">
        <v>536797.46</v>
      </c>
      <c r="M461" s="135" t="s">
        <v>139</v>
      </c>
      <c r="N461" s="147" t="n">
        <v>538040.73</v>
      </c>
    </row>
    <row r="462" customFormat="false" ht="124.5" hidden="true" customHeight="true" outlineLevel="1" collapsed="false">
      <c r="A462" s="128" t="s">
        <v>150</v>
      </c>
      <c r="B462" s="129" t="s">
        <v>151</v>
      </c>
      <c r="C462" s="129" t="s">
        <v>136</v>
      </c>
      <c r="D462" s="129" t="s">
        <v>223</v>
      </c>
      <c r="E462" s="130" t="n">
        <v>8310</v>
      </c>
      <c r="F462" s="142" t="n">
        <v>1166.67</v>
      </c>
      <c r="G462" s="142"/>
      <c r="H462" s="130" t="n">
        <v>2420</v>
      </c>
      <c r="I462" s="132" t="s">
        <v>138</v>
      </c>
      <c r="J462" s="132"/>
      <c r="K462" s="133" t="s">
        <v>139</v>
      </c>
      <c r="L462" s="143" t="n">
        <v>537964.13</v>
      </c>
      <c r="M462" s="135" t="s">
        <v>139</v>
      </c>
      <c r="N462" s="147" t="n">
        <v>539207.4</v>
      </c>
    </row>
    <row r="463" customFormat="false" ht="113.25" hidden="true" customHeight="true" outlineLevel="1" collapsed="false">
      <c r="A463" s="128" t="s">
        <v>150</v>
      </c>
      <c r="B463" s="129" t="s">
        <v>151</v>
      </c>
      <c r="C463" s="129" t="s">
        <v>136</v>
      </c>
      <c r="D463" s="129" t="s">
        <v>224</v>
      </c>
      <c r="E463" s="130" t="n">
        <v>8310</v>
      </c>
      <c r="F463" s="142" t="n">
        <v>13756.91</v>
      </c>
      <c r="G463" s="142"/>
      <c r="H463" s="130" t="n">
        <v>2420</v>
      </c>
      <c r="I463" s="132" t="s">
        <v>138</v>
      </c>
      <c r="J463" s="132"/>
      <c r="K463" s="133" t="s">
        <v>139</v>
      </c>
      <c r="L463" s="143" t="n">
        <v>551721.04</v>
      </c>
      <c r="M463" s="135" t="s">
        <v>139</v>
      </c>
      <c r="N463" s="147" t="n">
        <v>552964.31</v>
      </c>
    </row>
    <row r="464" customFormat="false" ht="113.25" hidden="true" customHeight="true" outlineLevel="1" collapsed="false">
      <c r="A464" s="128" t="s">
        <v>150</v>
      </c>
      <c r="B464" s="129" t="s">
        <v>151</v>
      </c>
      <c r="C464" s="129" t="s">
        <v>136</v>
      </c>
      <c r="D464" s="129" t="s">
        <v>225</v>
      </c>
      <c r="E464" s="130" t="n">
        <v>8310</v>
      </c>
      <c r="F464" s="142" t="n">
        <v>13756.91</v>
      </c>
      <c r="G464" s="142"/>
      <c r="H464" s="130" t="n">
        <v>2420</v>
      </c>
      <c r="I464" s="132" t="s">
        <v>138</v>
      </c>
      <c r="J464" s="132"/>
      <c r="K464" s="133" t="s">
        <v>139</v>
      </c>
      <c r="L464" s="143" t="n">
        <v>565477.95</v>
      </c>
      <c r="M464" s="135" t="s">
        <v>139</v>
      </c>
      <c r="N464" s="147" t="n">
        <v>566721.22</v>
      </c>
    </row>
    <row r="465" customFormat="false" ht="113.25" hidden="true" customHeight="true" outlineLevel="1" collapsed="false">
      <c r="A465" s="128" t="s">
        <v>150</v>
      </c>
      <c r="B465" s="129" t="s">
        <v>151</v>
      </c>
      <c r="C465" s="129" t="s">
        <v>136</v>
      </c>
      <c r="D465" s="129" t="s">
        <v>240</v>
      </c>
      <c r="E465" s="130" t="n">
        <v>8310</v>
      </c>
      <c r="F465" s="142" t="n">
        <v>13756.91</v>
      </c>
      <c r="G465" s="142"/>
      <c r="H465" s="130" t="n">
        <v>2420</v>
      </c>
      <c r="I465" s="132" t="s">
        <v>138</v>
      </c>
      <c r="J465" s="132"/>
      <c r="K465" s="133" t="s">
        <v>139</v>
      </c>
      <c r="L465" s="143" t="n">
        <v>579234.86</v>
      </c>
      <c r="M465" s="135" t="s">
        <v>139</v>
      </c>
      <c r="N465" s="147" t="n">
        <v>580478.13</v>
      </c>
    </row>
    <row r="466" customFormat="false" ht="102" hidden="true" customHeight="true" outlineLevel="1" collapsed="false">
      <c r="A466" s="128" t="s">
        <v>150</v>
      </c>
      <c r="B466" s="129" t="s">
        <v>151</v>
      </c>
      <c r="C466" s="129" t="s">
        <v>136</v>
      </c>
      <c r="D466" s="129" t="s">
        <v>237</v>
      </c>
      <c r="E466" s="130" t="n">
        <v>8310</v>
      </c>
      <c r="F466" s="142" t="n">
        <v>42367.9</v>
      </c>
      <c r="G466" s="142"/>
      <c r="H466" s="130" t="n">
        <v>2420</v>
      </c>
      <c r="I466" s="132" t="s">
        <v>138</v>
      </c>
      <c r="J466" s="132"/>
      <c r="K466" s="133" t="s">
        <v>139</v>
      </c>
      <c r="L466" s="143" t="n">
        <v>621602.76</v>
      </c>
      <c r="M466" s="135" t="s">
        <v>139</v>
      </c>
      <c r="N466" s="147" t="n">
        <v>622846.03</v>
      </c>
    </row>
    <row r="467" customFormat="false" ht="102" hidden="true" customHeight="true" outlineLevel="1" collapsed="false">
      <c r="A467" s="128" t="s">
        <v>150</v>
      </c>
      <c r="B467" s="129" t="s">
        <v>151</v>
      </c>
      <c r="C467" s="129" t="s">
        <v>136</v>
      </c>
      <c r="D467" s="129" t="s">
        <v>238</v>
      </c>
      <c r="E467" s="130" t="n">
        <v>8310</v>
      </c>
      <c r="F467" s="131" t="n">
        <v>848.36</v>
      </c>
      <c r="G467" s="131"/>
      <c r="H467" s="130" t="n">
        <v>2420</v>
      </c>
      <c r="I467" s="132" t="s">
        <v>138</v>
      </c>
      <c r="J467" s="132"/>
      <c r="K467" s="133" t="s">
        <v>139</v>
      </c>
      <c r="L467" s="143" t="n">
        <v>622451.12</v>
      </c>
      <c r="M467" s="135" t="s">
        <v>139</v>
      </c>
      <c r="N467" s="147" t="n">
        <v>623694.39</v>
      </c>
    </row>
    <row r="468" customFormat="false" ht="102" hidden="true" customHeight="true" outlineLevel="1" collapsed="false">
      <c r="A468" s="128" t="s">
        <v>150</v>
      </c>
      <c r="B468" s="129" t="s">
        <v>151</v>
      </c>
      <c r="C468" s="129" t="s">
        <v>136</v>
      </c>
      <c r="D468" s="129" t="s">
        <v>219</v>
      </c>
      <c r="E468" s="130" t="n">
        <v>8310</v>
      </c>
      <c r="F468" s="142" t="n">
        <v>5724.64</v>
      </c>
      <c r="G468" s="142"/>
      <c r="H468" s="130" t="n">
        <v>2420</v>
      </c>
      <c r="I468" s="132" t="s">
        <v>138</v>
      </c>
      <c r="J468" s="132"/>
      <c r="K468" s="133" t="s">
        <v>139</v>
      </c>
      <c r="L468" s="143" t="n">
        <v>628175.76</v>
      </c>
      <c r="M468" s="135" t="s">
        <v>139</v>
      </c>
      <c r="N468" s="147" t="n">
        <v>629419.03</v>
      </c>
    </row>
    <row r="469" customFormat="false" ht="102" hidden="true" customHeight="true" outlineLevel="1" collapsed="false">
      <c r="A469" s="128" t="s">
        <v>150</v>
      </c>
      <c r="B469" s="129" t="s">
        <v>151</v>
      </c>
      <c r="C469" s="129" t="s">
        <v>136</v>
      </c>
      <c r="D469" s="129" t="s">
        <v>228</v>
      </c>
      <c r="E469" s="130" t="n">
        <v>8310</v>
      </c>
      <c r="F469" s="142" t="n">
        <v>2630.95</v>
      </c>
      <c r="G469" s="142"/>
      <c r="H469" s="130" t="n">
        <v>2420</v>
      </c>
      <c r="I469" s="132" t="s">
        <v>138</v>
      </c>
      <c r="J469" s="132"/>
      <c r="K469" s="133" t="s">
        <v>139</v>
      </c>
      <c r="L469" s="143" t="n">
        <v>630806.71</v>
      </c>
      <c r="M469" s="135" t="s">
        <v>139</v>
      </c>
      <c r="N469" s="147" t="n">
        <v>632049.98</v>
      </c>
    </row>
    <row r="470" customFormat="false" ht="102" hidden="true" customHeight="true" outlineLevel="1" collapsed="false">
      <c r="A470" s="128" t="s">
        <v>150</v>
      </c>
      <c r="B470" s="129" t="s">
        <v>151</v>
      </c>
      <c r="C470" s="129" t="s">
        <v>136</v>
      </c>
      <c r="D470" s="129" t="s">
        <v>226</v>
      </c>
      <c r="E470" s="130" t="n">
        <v>8310</v>
      </c>
      <c r="F470" s="142" t="n">
        <v>1238.03</v>
      </c>
      <c r="G470" s="142"/>
      <c r="H470" s="130" t="n">
        <v>2420</v>
      </c>
      <c r="I470" s="132" t="s">
        <v>138</v>
      </c>
      <c r="J470" s="132"/>
      <c r="K470" s="133" t="s">
        <v>139</v>
      </c>
      <c r="L470" s="143" t="n">
        <v>632044.74</v>
      </c>
      <c r="M470" s="135" t="s">
        <v>139</v>
      </c>
      <c r="N470" s="147" t="n">
        <v>633288.01</v>
      </c>
    </row>
    <row r="471" customFormat="false" ht="102" hidden="true" customHeight="true" outlineLevel="1" collapsed="false">
      <c r="A471" s="128" t="s">
        <v>150</v>
      </c>
      <c r="B471" s="129" t="s">
        <v>151</v>
      </c>
      <c r="C471" s="129" t="s">
        <v>136</v>
      </c>
      <c r="D471" s="129" t="s">
        <v>227</v>
      </c>
      <c r="E471" s="130" t="n">
        <v>8310</v>
      </c>
      <c r="F471" s="142" t="n">
        <v>51600.39</v>
      </c>
      <c r="G471" s="142"/>
      <c r="H471" s="130" t="n">
        <v>2420</v>
      </c>
      <c r="I471" s="132" t="s">
        <v>138</v>
      </c>
      <c r="J471" s="132"/>
      <c r="K471" s="133" t="s">
        <v>139</v>
      </c>
      <c r="L471" s="143" t="n">
        <v>683645.13</v>
      </c>
      <c r="M471" s="135" t="s">
        <v>139</v>
      </c>
      <c r="N471" s="147" t="n">
        <v>684888.4</v>
      </c>
    </row>
    <row r="472" customFormat="false" ht="102" hidden="true" customHeight="true" outlineLevel="1" collapsed="false">
      <c r="A472" s="128" t="s">
        <v>150</v>
      </c>
      <c r="B472" s="129" t="s">
        <v>151</v>
      </c>
      <c r="C472" s="129" t="s">
        <v>203</v>
      </c>
      <c r="D472" s="129" t="s">
        <v>239</v>
      </c>
      <c r="E472" s="130" t="n">
        <v>8310</v>
      </c>
      <c r="F472" s="142" t="n">
        <v>23665.89</v>
      </c>
      <c r="G472" s="142"/>
      <c r="H472" s="130" t="n">
        <v>2420</v>
      </c>
      <c r="I472" s="132" t="s">
        <v>138</v>
      </c>
      <c r="J472" s="132"/>
      <c r="K472" s="133" t="s">
        <v>139</v>
      </c>
      <c r="L472" s="143" t="n">
        <v>707311.02</v>
      </c>
      <c r="M472" s="135" t="s">
        <v>139</v>
      </c>
      <c r="N472" s="147" t="n">
        <v>85017.99</v>
      </c>
    </row>
    <row r="473" customFormat="false" ht="102" hidden="true" customHeight="true" outlineLevel="1" collapsed="false">
      <c r="A473" s="128" t="s">
        <v>150</v>
      </c>
      <c r="B473" s="129" t="s">
        <v>151</v>
      </c>
      <c r="C473" s="129" t="s">
        <v>136</v>
      </c>
      <c r="D473" s="129" t="s">
        <v>229</v>
      </c>
      <c r="E473" s="130" t="n">
        <v>8310</v>
      </c>
      <c r="F473" s="142" t="n">
        <v>1728.81</v>
      </c>
      <c r="G473" s="142"/>
      <c r="H473" s="130" t="n">
        <v>2420</v>
      </c>
      <c r="I473" s="132" t="s">
        <v>138</v>
      </c>
      <c r="J473" s="132"/>
      <c r="K473" s="133" t="s">
        <v>139</v>
      </c>
      <c r="L473" s="143" t="n">
        <v>709039.83</v>
      </c>
      <c r="M473" s="135" t="s">
        <v>139</v>
      </c>
      <c r="N473" s="147" t="n">
        <v>686617.21</v>
      </c>
    </row>
    <row r="474" customFormat="false" ht="113.25" hidden="true" customHeight="true" outlineLevel="1" collapsed="false">
      <c r="A474" s="128" t="s">
        <v>150</v>
      </c>
      <c r="B474" s="129" t="s">
        <v>151</v>
      </c>
      <c r="C474" s="129" t="s">
        <v>136</v>
      </c>
      <c r="D474" s="129" t="s">
        <v>230</v>
      </c>
      <c r="E474" s="130" t="n">
        <v>8310</v>
      </c>
      <c r="F474" s="142" t="n">
        <v>35858.85</v>
      </c>
      <c r="G474" s="142"/>
      <c r="H474" s="130" t="n">
        <v>2420</v>
      </c>
      <c r="I474" s="132" t="s">
        <v>138</v>
      </c>
      <c r="J474" s="132"/>
      <c r="K474" s="133" t="s">
        <v>139</v>
      </c>
      <c r="L474" s="143" t="n">
        <v>744898.68</v>
      </c>
      <c r="M474" s="135" t="s">
        <v>139</v>
      </c>
      <c r="N474" s="147" t="n">
        <v>722476.06</v>
      </c>
    </row>
    <row r="475" customFormat="false" ht="102" hidden="true" customHeight="true" outlineLevel="1" collapsed="false">
      <c r="A475" s="128" t="s">
        <v>150</v>
      </c>
      <c r="B475" s="129" t="s">
        <v>151</v>
      </c>
      <c r="C475" s="129" t="s">
        <v>136</v>
      </c>
      <c r="D475" s="129" t="s">
        <v>231</v>
      </c>
      <c r="E475" s="130" t="n">
        <v>8310</v>
      </c>
      <c r="F475" s="131" t="n">
        <v>297.7</v>
      </c>
      <c r="G475" s="131"/>
      <c r="H475" s="130" t="n">
        <v>2420</v>
      </c>
      <c r="I475" s="132" t="s">
        <v>138</v>
      </c>
      <c r="J475" s="132"/>
      <c r="K475" s="133" t="s">
        <v>139</v>
      </c>
      <c r="L475" s="143" t="n">
        <v>745196.38</v>
      </c>
      <c r="M475" s="135" t="s">
        <v>139</v>
      </c>
      <c r="N475" s="147" t="n">
        <v>722773.76</v>
      </c>
    </row>
    <row r="476" customFormat="false" ht="102" hidden="true" customHeight="true" outlineLevel="1" collapsed="false">
      <c r="A476" s="128" t="s">
        <v>150</v>
      </c>
      <c r="B476" s="129" t="s">
        <v>151</v>
      </c>
      <c r="C476" s="129" t="s">
        <v>136</v>
      </c>
      <c r="D476" s="129" t="s">
        <v>232</v>
      </c>
      <c r="E476" s="130" t="n">
        <v>8310</v>
      </c>
      <c r="F476" s="131" t="n">
        <v>615.42</v>
      </c>
      <c r="G476" s="131"/>
      <c r="H476" s="130" t="n">
        <v>2420</v>
      </c>
      <c r="I476" s="132" t="s">
        <v>138</v>
      </c>
      <c r="J476" s="132"/>
      <c r="K476" s="133" t="s">
        <v>139</v>
      </c>
      <c r="L476" s="143" t="n">
        <v>745811.8</v>
      </c>
      <c r="M476" s="135" t="s">
        <v>139</v>
      </c>
      <c r="N476" s="147" t="n">
        <v>723389.18</v>
      </c>
    </row>
    <row r="477" customFormat="false" ht="102" hidden="true" customHeight="true" outlineLevel="1" collapsed="false">
      <c r="A477" s="128" t="s">
        <v>150</v>
      </c>
      <c r="B477" s="129" t="s">
        <v>151</v>
      </c>
      <c r="C477" s="129" t="s">
        <v>136</v>
      </c>
      <c r="D477" s="129" t="s">
        <v>233</v>
      </c>
      <c r="E477" s="130" t="n">
        <v>8310</v>
      </c>
      <c r="F477" s="131" t="n">
        <v>217.91</v>
      </c>
      <c r="G477" s="131"/>
      <c r="H477" s="130" t="n">
        <v>2420</v>
      </c>
      <c r="I477" s="132" t="s">
        <v>138</v>
      </c>
      <c r="J477" s="132"/>
      <c r="K477" s="133" t="s">
        <v>139</v>
      </c>
      <c r="L477" s="143" t="n">
        <v>746029.71</v>
      </c>
      <c r="M477" s="135" t="s">
        <v>139</v>
      </c>
      <c r="N477" s="147" t="n">
        <v>723607.09</v>
      </c>
    </row>
    <row r="478" customFormat="false" ht="102" hidden="true" customHeight="true" outlineLevel="1" collapsed="false">
      <c r="A478" s="128" t="s">
        <v>150</v>
      </c>
      <c r="B478" s="129" t="s">
        <v>151</v>
      </c>
      <c r="C478" s="129" t="s">
        <v>136</v>
      </c>
      <c r="D478" s="129" t="s">
        <v>234</v>
      </c>
      <c r="E478" s="130" t="n">
        <v>8310</v>
      </c>
      <c r="F478" s="131" t="n">
        <v>185.34</v>
      </c>
      <c r="G478" s="131"/>
      <c r="H478" s="130" t="n">
        <v>2420</v>
      </c>
      <c r="I478" s="132" t="s">
        <v>138</v>
      </c>
      <c r="J478" s="132"/>
      <c r="K478" s="133" t="s">
        <v>139</v>
      </c>
      <c r="L478" s="143" t="n">
        <v>746215.05</v>
      </c>
      <c r="M478" s="135" t="s">
        <v>139</v>
      </c>
      <c r="N478" s="147" t="n">
        <v>723792.43</v>
      </c>
    </row>
    <row r="479" customFormat="false" ht="102" hidden="true" customHeight="true" outlineLevel="1" collapsed="false">
      <c r="A479" s="128" t="s">
        <v>150</v>
      </c>
      <c r="B479" s="129" t="s">
        <v>151</v>
      </c>
      <c r="C479" s="129" t="s">
        <v>136</v>
      </c>
      <c r="D479" s="129" t="s">
        <v>235</v>
      </c>
      <c r="E479" s="130" t="n">
        <v>8310</v>
      </c>
      <c r="F479" s="131" t="n">
        <v>150.14</v>
      </c>
      <c r="G479" s="131"/>
      <c r="H479" s="130" t="n">
        <v>2420</v>
      </c>
      <c r="I479" s="132" t="s">
        <v>138</v>
      </c>
      <c r="J479" s="132"/>
      <c r="K479" s="133" t="s">
        <v>139</v>
      </c>
      <c r="L479" s="143" t="n">
        <v>746365.19</v>
      </c>
      <c r="M479" s="135" t="s">
        <v>139</v>
      </c>
      <c r="N479" s="147" t="n">
        <v>723942.57</v>
      </c>
    </row>
    <row r="480" customFormat="false" ht="102" hidden="true" customHeight="true" outlineLevel="1" collapsed="false">
      <c r="A480" s="128" t="s">
        <v>150</v>
      </c>
      <c r="B480" s="129" t="s">
        <v>151</v>
      </c>
      <c r="C480" s="129" t="s">
        <v>136</v>
      </c>
      <c r="D480" s="129" t="s">
        <v>236</v>
      </c>
      <c r="E480" s="130" t="n">
        <v>8310</v>
      </c>
      <c r="F480" s="131" t="n">
        <v>574.71</v>
      </c>
      <c r="G480" s="131"/>
      <c r="H480" s="130" t="n">
        <v>2420</v>
      </c>
      <c r="I480" s="132" t="s">
        <v>138</v>
      </c>
      <c r="J480" s="132"/>
      <c r="K480" s="133" t="s">
        <v>139</v>
      </c>
      <c r="L480" s="143" t="n">
        <v>746939.9</v>
      </c>
      <c r="M480" s="135" t="s">
        <v>139</v>
      </c>
      <c r="N480" s="147" t="n">
        <v>724517.28</v>
      </c>
    </row>
    <row r="481" customFormat="false" ht="102" hidden="true" customHeight="true" outlineLevel="1" collapsed="false">
      <c r="A481" s="128" t="s">
        <v>150</v>
      </c>
      <c r="B481" s="129" t="s">
        <v>151</v>
      </c>
      <c r="C481" s="129" t="s">
        <v>136</v>
      </c>
      <c r="D481" s="129" t="s">
        <v>241</v>
      </c>
      <c r="E481" s="130" t="n">
        <v>8310</v>
      </c>
      <c r="F481" s="142" t="n">
        <v>34576.58</v>
      </c>
      <c r="G481" s="142"/>
      <c r="H481" s="130" t="n">
        <v>2420</v>
      </c>
      <c r="I481" s="132" t="s">
        <v>138</v>
      </c>
      <c r="J481" s="132"/>
      <c r="K481" s="133" t="s">
        <v>139</v>
      </c>
      <c r="L481" s="143" t="n">
        <v>781516.48</v>
      </c>
      <c r="M481" s="135" t="s">
        <v>139</v>
      </c>
      <c r="N481" s="147" t="n">
        <v>759093.86</v>
      </c>
    </row>
    <row r="482" customFormat="false" ht="102" hidden="true" customHeight="true" outlineLevel="1" collapsed="false">
      <c r="A482" s="128" t="s">
        <v>150</v>
      </c>
      <c r="B482" s="129" t="s">
        <v>151</v>
      </c>
      <c r="C482" s="129" t="s">
        <v>203</v>
      </c>
      <c r="D482" s="129" t="s">
        <v>242</v>
      </c>
      <c r="E482" s="130" t="n">
        <v>8310</v>
      </c>
      <c r="F482" s="142" t="n">
        <v>37690.65</v>
      </c>
      <c r="G482" s="142"/>
      <c r="H482" s="130" t="n">
        <v>2420</v>
      </c>
      <c r="I482" s="132" t="s">
        <v>138</v>
      </c>
      <c r="J482" s="132"/>
      <c r="K482" s="133" t="s">
        <v>139</v>
      </c>
      <c r="L482" s="143" t="n">
        <v>819207.13</v>
      </c>
      <c r="M482" s="135" t="s">
        <v>139</v>
      </c>
      <c r="N482" s="147" t="n">
        <v>122708.64</v>
      </c>
    </row>
    <row r="483" customFormat="false" ht="102" hidden="true" customHeight="true" outlineLevel="1" collapsed="false">
      <c r="A483" s="128" t="s">
        <v>150</v>
      </c>
      <c r="B483" s="129" t="s">
        <v>151</v>
      </c>
      <c r="C483" s="129" t="s">
        <v>136</v>
      </c>
      <c r="D483" s="129" t="s">
        <v>243</v>
      </c>
      <c r="E483" s="130" t="n">
        <v>8310</v>
      </c>
      <c r="F483" s="142" t="n">
        <v>1728.81</v>
      </c>
      <c r="G483" s="142"/>
      <c r="H483" s="130" t="n">
        <v>2420</v>
      </c>
      <c r="I483" s="132" t="s">
        <v>138</v>
      </c>
      <c r="J483" s="132"/>
      <c r="K483" s="133" t="s">
        <v>139</v>
      </c>
      <c r="L483" s="143" t="n">
        <v>820935.94</v>
      </c>
      <c r="M483" s="135" t="s">
        <v>139</v>
      </c>
      <c r="N483" s="147" t="n">
        <v>760822.67</v>
      </c>
    </row>
    <row r="484" customFormat="false" ht="102" hidden="true" customHeight="true" outlineLevel="1" collapsed="false">
      <c r="A484" s="128" t="s">
        <v>150</v>
      </c>
      <c r="B484" s="129" t="s">
        <v>151</v>
      </c>
      <c r="C484" s="129" t="s">
        <v>136</v>
      </c>
      <c r="D484" s="129" t="s">
        <v>244</v>
      </c>
      <c r="E484" s="130" t="n">
        <v>8310</v>
      </c>
      <c r="F484" s="142" t="n">
        <v>82094.66</v>
      </c>
      <c r="G484" s="142"/>
      <c r="H484" s="130" t="n">
        <v>2420</v>
      </c>
      <c r="I484" s="132" t="s">
        <v>138</v>
      </c>
      <c r="J484" s="132"/>
      <c r="K484" s="133" t="s">
        <v>139</v>
      </c>
      <c r="L484" s="143" t="n">
        <v>903030.6</v>
      </c>
      <c r="M484" s="135" t="s">
        <v>139</v>
      </c>
      <c r="N484" s="147" t="n">
        <v>842917.33</v>
      </c>
    </row>
    <row r="485" customFormat="false" ht="102" hidden="true" customHeight="true" outlineLevel="1" collapsed="false">
      <c r="A485" s="128" t="s">
        <v>150</v>
      </c>
      <c r="B485" s="129" t="s">
        <v>151</v>
      </c>
      <c r="C485" s="129" t="s">
        <v>136</v>
      </c>
      <c r="D485" s="129" t="s">
        <v>245</v>
      </c>
      <c r="E485" s="130" t="n">
        <v>8310</v>
      </c>
      <c r="F485" s="131" t="n">
        <v>46.93</v>
      </c>
      <c r="G485" s="131"/>
      <c r="H485" s="130" t="n">
        <v>2420</v>
      </c>
      <c r="I485" s="132" t="s">
        <v>138</v>
      </c>
      <c r="J485" s="132"/>
      <c r="K485" s="133" t="s">
        <v>139</v>
      </c>
      <c r="L485" s="143" t="n">
        <v>903077.53</v>
      </c>
      <c r="M485" s="135" t="s">
        <v>139</v>
      </c>
      <c r="N485" s="147" t="n">
        <v>842964.26</v>
      </c>
    </row>
    <row r="486" customFormat="false" ht="102" hidden="true" customHeight="true" outlineLevel="1" collapsed="false">
      <c r="A486" s="128" t="s">
        <v>150</v>
      </c>
      <c r="B486" s="129" t="s">
        <v>151</v>
      </c>
      <c r="C486" s="129" t="s">
        <v>136</v>
      </c>
      <c r="D486" s="129" t="s">
        <v>246</v>
      </c>
      <c r="E486" s="130" t="n">
        <v>8310</v>
      </c>
      <c r="F486" s="131" t="n">
        <v>150.14</v>
      </c>
      <c r="G486" s="131"/>
      <c r="H486" s="130" t="n">
        <v>2420</v>
      </c>
      <c r="I486" s="132" t="s">
        <v>138</v>
      </c>
      <c r="J486" s="132"/>
      <c r="K486" s="133" t="s">
        <v>139</v>
      </c>
      <c r="L486" s="143" t="n">
        <v>903227.67</v>
      </c>
      <c r="M486" s="135" t="s">
        <v>139</v>
      </c>
      <c r="N486" s="147" t="n">
        <v>843114.4</v>
      </c>
    </row>
    <row r="487" customFormat="false" ht="102" hidden="true" customHeight="true" outlineLevel="1" collapsed="false">
      <c r="A487" s="128" t="s">
        <v>150</v>
      </c>
      <c r="B487" s="129" t="s">
        <v>151</v>
      </c>
      <c r="C487" s="129" t="s">
        <v>136</v>
      </c>
      <c r="D487" s="129" t="s">
        <v>247</v>
      </c>
      <c r="E487" s="130" t="n">
        <v>8310</v>
      </c>
      <c r="F487" s="131" t="n">
        <v>361.11</v>
      </c>
      <c r="G487" s="131"/>
      <c r="H487" s="130" t="n">
        <v>2420</v>
      </c>
      <c r="I487" s="132" t="s">
        <v>138</v>
      </c>
      <c r="J487" s="132"/>
      <c r="K487" s="133" t="s">
        <v>139</v>
      </c>
      <c r="L487" s="143" t="n">
        <v>903588.78</v>
      </c>
      <c r="M487" s="135" t="s">
        <v>139</v>
      </c>
      <c r="N487" s="147" t="n">
        <v>843475.51</v>
      </c>
    </row>
    <row r="488" customFormat="false" ht="102" hidden="true" customHeight="true" outlineLevel="1" collapsed="false">
      <c r="A488" s="128" t="s">
        <v>150</v>
      </c>
      <c r="B488" s="129" t="s">
        <v>151</v>
      </c>
      <c r="C488" s="129" t="s">
        <v>136</v>
      </c>
      <c r="D488" s="129" t="s">
        <v>248</v>
      </c>
      <c r="E488" s="130" t="n">
        <v>8310</v>
      </c>
      <c r="F488" s="131" t="n">
        <v>138.59</v>
      </c>
      <c r="G488" s="131"/>
      <c r="H488" s="130" t="n">
        <v>2420</v>
      </c>
      <c r="I488" s="132" t="s">
        <v>138</v>
      </c>
      <c r="J488" s="132"/>
      <c r="K488" s="133" t="s">
        <v>139</v>
      </c>
      <c r="L488" s="143" t="n">
        <v>903727.37</v>
      </c>
      <c r="M488" s="135" t="s">
        <v>139</v>
      </c>
      <c r="N488" s="147" t="n">
        <v>843614.1</v>
      </c>
    </row>
    <row r="489" customFormat="false" ht="102" hidden="true" customHeight="true" outlineLevel="1" collapsed="false">
      <c r="A489" s="128" t="s">
        <v>150</v>
      </c>
      <c r="B489" s="129" t="s">
        <v>151</v>
      </c>
      <c r="C489" s="129" t="s">
        <v>203</v>
      </c>
      <c r="D489" s="129" t="s">
        <v>251</v>
      </c>
      <c r="E489" s="130" t="n">
        <v>8310</v>
      </c>
      <c r="F489" s="142" t="n">
        <v>42449.17</v>
      </c>
      <c r="G489" s="142"/>
      <c r="H489" s="130" t="n">
        <v>2420</v>
      </c>
      <c r="I489" s="132" t="s">
        <v>138</v>
      </c>
      <c r="J489" s="132"/>
      <c r="K489" s="133" t="s">
        <v>139</v>
      </c>
      <c r="L489" s="143" t="n">
        <v>946176.54</v>
      </c>
      <c r="M489" s="135" t="s">
        <v>139</v>
      </c>
      <c r="N489" s="147" t="n">
        <v>165157.81</v>
      </c>
    </row>
    <row r="490" customFormat="false" ht="102" hidden="true" customHeight="true" outlineLevel="1" collapsed="false">
      <c r="A490" s="128" t="s">
        <v>150</v>
      </c>
      <c r="B490" s="129" t="s">
        <v>151</v>
      </c>
      <c r="C490" s="129" t="s">
        <v>203</v>
      </c>
      <c r="D490" s="129" t="s">
        <v>251</v>
      </c>
      <c r="E490" s="130" t="n">
        <v>8310</v>
      </c>
      <c r="F490" s="142" t="n">
        <v>42449.17</v>
      </c>
      <c r="G490" s="142"/>
      <c r="H490" s="130" t="n">
        <v>2420</v>
      </c>
      <c r="I490" s="132" t="s">
        <v>138</v>
      </c>
      <c r="J490" s="132"/>
      <c r="K490" s="133" t="s">
        <v>139</v>
      </c>
      <c r="L490" s="143" t="n">
        <v>988625.71</v>
      </c>
      <c r="M490" s="135" t="s">
        <v>139</v>
      </c>
      <c r="N490" s="147" t="n">
        <v>207606.98</v>
      </c>
    </row>
    <row r="491" customFormat="false" ht="102" hidden="true" customHeight="true" outlineLevel="1" collapsed="false">
      <c r="A491" s="128" t="s">
        <v>150</v>
      </c>
      <c r="B491" s="129" t="s">
        <v>151</v>
      </c>
      <c r="C491" s="129" t="s">
        <v>136</v>
      </c>
      <c r="D491" s="129" t="s">
        <v>250</v>
      </c>
      <c r="E491" s="130" t="n">
        <v>8310</v>
      </c>
      <c r="F491" s="142" t="n">
        <v>84512.85</v>
      </c>
      <c r="G491" s="142"/>
      <c r="H491" s="130" t="n">
        <v>2420</v>
      </c>
      <c r="I491" s="132" t="s">
        <v>138</v>
      </c>
      <c r="J491" s="132"/>
      <c r="K491" s="133" t="s">
        <v>139</v>
      </c>
      <c r="L491" s="143" t="n">
        <v>1073138.56</v>
      </c>
      <c r="M491" s="135" t="s">
        <v>139</v>
      </c>
      <c r="N491" s="147" t="n">
        <v>928126.95</v>
      </c>
    </row>
    <row r="492" customFormat="false" ht="102" hidden="true" customHeight="true" outlineLevel="1" collapsed="false">
      <c r="A492" s="128" t="s">
        <v>150</v>
      </c>
      <c r="B492" s="129" t="s">
        <v>151</v>
      </c>
      <c r="C492" s="129" t="s">
        <v>136</v>
      </c>
      <c r="D492" s="129" t="s">
        <v>211</v>
      </c>
      <c r="E492" s="130" t="n">
        <v>8310</v>
      </c>
      <c r="F492" s="131" t="n">
        <v>400.86</v>
      </c>
      <c r="G492" s="131"/>
      <c r="H492" s="130" t="n">
        <v>2420</v>
      </c>
      <c r="I492" s="132" t="s">
        <v>138</v>
      </c>
      <c r="J492" s="132"/>
      <c r="K492" s="133" t="s">
        <v>139</v>
      </c>
      <c r="L492" s="143" t="n">
        <v>1073539.42</v>
      </c>
      <c r="M492" s="135" t="s">
        <v>139</v>
      </c>
      <c r="N492" s="147" t="n">
        <v>928527.81</v>
      </c>
    </row>
    <row r="493" customFormat="false" ht="102" hidden="true" customHeight="true" outlineLevel="1" collapsed="false">
      <c r="A493" s="128" t="s">
        <v>150</v>
      </c>
      <c r="B493" s="129" t="s">
        <v>151</v>
      </c>
      <c r="C493" s="129" t="s">
        <v>136</v>
      </c>
      <c r="D493" s="129" t="s">
        <v>246</v>
      </c>
      <c r="E493" s="130" t="n">
        <v>8310</v>
      </c>
      <c r="F493" s="131" t="n">
        <v>150.14</v>
      </c>
      <c r="G493" s="131"/>
      <c r="H493" s="130" t="n">
        <v>2420</v>
      </c>
      <c r="I493" s="132" t="s">
        <v>138</v>
      </c>
      <c r="J493" s="132"/>
      <c r="K493" s="133" t="s">
        <v>139</v>
      </c>
      <c r="L493" s="143" t="n">
        <v>1073689.56</v>
      </c>
      <c r="M493" s="135" t="s">
        <v>139</v>
      </c>
      <c r="N493" s="147" t="n">
        <v>928677.95</v>
      </c>
    </row>
    <row r="494" customFormat="false" ht="113.25" hidden="true" customHeight="true" outlineLevel="1" collapsed="false">
      <c r="A494" s="128" t="s">
        <v>150</v>
      </c>
      <c r="B494" s="129" t="s">
        <v>151</v>
      </c>
      <c r="C494" s="129" t="s">
        <v>136</v>
      </c>
      <c r="D494" s="129" t="s">
        <v>252</v>
      </c>
      <c r="E494" s="130" t="n">
        <v>8310</v>
      </c>
      <c r="F494" s="142" t="n">
        <v>13756.91</v>
      </c>
      <c r="G494" s="142"/>
      <c r="H494" s="130" t="n">
        <v>2420</v>
      </c>
      <c r="I494" s="132" t="s">
        <v>138</v>
      </c>
      <c r="J494" s="132"/>
      <c r="K494" s="133" t="s">
        <v>139</v>
      </c>
      <c r="L494" s="143" t="n">
        <v>1087446.47</v>
      </c>
      <c r="M494" s="135" t="s">
        <v>139</v>
      </c>
      <c r="N494" s="147" t="n">
        <v>942434.86</v>
      </c>
    </row>
    <row r="495" customFormat="false" ht="102" hidden="true" customHeight="true" outlineLevel="1" collapsed="false">
      <c r="A495" s="128" t="s">
        <v>150</v>
      </c>
      <c r="B495" s="129" t="s">
        <v>151</v>
      </c>
      <c r="C495" s="129" t="s">
        <v>203</v>
      </c>
      <c r="D495" s="129" t="s">
        <v>256</v>
      </c>
      <c r="E495" s="130" t="n">
        <v>8310</v>
      </c>
      <c r="F495" s="142" t="n">
        <v>102791.53</v>
      </c>
      <c r="G495" s="142"/>
      <c r="H495" s="130" t="n">
        <v>2420</v>
      </c>
      <c r="I495" s="132" t="s">
        <v>138</v>
      </c>
      <c r="J495" s="132"/>
      <c r="K495" s="133" t="s">
        <v>139</v>
      </c>
      <c r="L495" s="143" t="n">
        <v>1190238</v>
      </c>
      <c r="M495" s="135" t="s">
        <v>139</v>
      </c>
      <c r="N495" s="147" t="n">
        <v>310398.51</v>
      </c>
    </row>
    <row r="496" customFormat="false" ht="102" hidden="true" customHeight="true" outlineLevel="1" collapsed="false">
      <c r="A496" s="128" t="s">
        <v>150</v>
      </c>
      <c r="B496" s="129" t="s">
        <v>151</v>
      </c>
      <c r="C496" s="129" t="s">
        <v>136</v>
      </c>
      <c r="D496" s="129" t="s">
        <v>257</v>
      </c>
      <c r="E496" s="130" t="n">
        <v>8310</v>
      </c>
      <c r="F496" s="142" t="n">
        <v>1728.81</v>
      </c>
      <c r="G496" s="142"/>
      <c r="H496" s="130" t="n">
        <v>2420</v>
      </c>
      <c r="I496" s="132" t="s">
        <v>138</v>
      </c>
      <c r="J496" s="132"/>
      <c r="K496" s="133" t="s">
        <v>139</v>
      </c>
      <c r="L496" s="143" t="n">
        <v>1191966.81</v>
      </c>
      <c r="M496" s="135" t="s">
        <v>139</v>
      </c>
      <c r="N496" s="147" t="n">
        <v>944163.67</v>
      </c>
    </row>
    <row r="497" customFormat="false" ht="102" hidden="true" customHeight="true" outlineLevel="1" collapsed="false">
      <c r="A497" s="128" t="s">
        <v>150</v>
      </c>
      <c r="B497" s="129" t="s">
        <v>151</v>
      </c>
      <c r="C497" s="129" t="s">
        <v>136</v>
      </c>
      <c r="D497" s="129" t="s">
        <v>258</v>
      </c>
      <c r="E497" s="130" t="n">
        <v>8310</v>
      </c>
      <c r="F497" s="142" t="n">
        <v>1220.41</v>
      </c>
      <c r="G497" s="142"/>
      <c r="H497" s="130" t="n">
        <v>2420</v>
      </c>
      <c r="I497" s="132" t="s">
        <v>138</v>
      </c>
      <c r="J497" s="132"/>
      <c r="K497" s="133" t="s">
        <v>139</v>
      </c>
      <c r="L497" s="143" t="n">
        <v>1193187.22</v>
      </c>
      <c r="M497" s="135" t="s">
        <v>139</v>
      </c>
      <c r="N497" s="147" t="n">
        <v>945384.08</v>
      </c>
    </row>
    <row r="498" customFormat="false" ht="102" hidden="true" customHeight="true" outlineLevel="1" collapsed="false">
      <c r="A498" s="128" t="s">
        <v>150</v>
      </c>
      <c r="B498" s="129" t="s">
        <v>151</v>
      </c>
      <c r="C498" s="129" t="s">
        <v>136</v>
      </c>
      <c r="D498" s="129" t="s">
        <v>259</v>
      </c>
      <c r="E498" s="130" t="n">
        <v>8310</v>
      </c>
      <c r="F498" s="131" t="n">
        <v>475.36</v>
      </c>
      <c r="G498" s="131"/>
      <c r="H498" s="130" t="n">
        <v>2420</v>
      </c>
      <c r="I498" s="132" t="s">
        <v>138</v>
      </c>
      <c r="J498" s="132"/>
      <c r="K498" s="133" t="s">
        <v>139</v>
      </c>
      <c r="L498" s="143" t="n">
        <v>1193662.58</v>
      </c>
      <c r="M498" s="135" t="s">
        <v>139</v>
      </c>
      <c r="N498" s="147" t="n">
        <v>945859.44</v>
      </c>
    </row>
    <row r="499" customFormat="false" ht="102" hidden="true" customHeight="true" outlineLevel="1" collapsed="false">
      <c r="A499" s="128" t="s">
        <v>150</v>
      </c>
      <c r="B499" s="129" t="s">
        <v>151</v>
      </c>
      <c r="C499" s="129" t="s">
        <v>136</v>
      </c>
      <c r="D499" s="129" t="s">
        <v>260</v>
      </c>
      <c r="E499" s="130" t="n">
        <v>8310</v>
      </c>
      <c r="F499" s="142" t="n">
        <v>3958.33</v>
      </c>
      <c r="G499" s="142"/>
      <c r="H499" s="130" t="n">
        <v>2420</v>
      </c>
      <c r="I499" s="132" t="s">
        <v>138</v>
      </c>
      <c r="J499" s="132"/>
      <c r="K499" s="133" t="s">
        <v>139</v>
      </c>
      <c r="L499" s="143" t="n">
        <v>1197620.91</v>
      </c>
      <c r="M499" s="135" t="s">
        <v>139</v>
      </c>
      <c r="N499" s="147" t="n">
        <v>949817.77</v>
      </c>
    </row>
    <row r="500" customFormat="false" ht="102" hidden="true" customHeight="true" outlineLevel="1" collapsed="false">
      <c r="A500" s="128" t="s">
        <v>150</v>
      </c>
      <c r="B500" s="129" t="s">
        <v>151</v>
      </c>
      <c r="C500" s="129" t="s">
        <v>136</v>
      </c>
      <c r="D500" s="129" t="s">
        <v>261</v>
      </c>
      <c r="E500" s="130" t="n">
        <v>8310</v>
      </c>
      <c r="F500" s="131" t="n">
        <v>385.06</v>
      </c>
      <c r="G500" s="131"/>
      <c r="H500" s="130" t="n">
        <v>2420</v>
      </c>
      <c r="I500" s="132" t="s">
        <v>138</v>
      </c>
      <c r="J500" s="132"/>
      <c r="K500" s="133" t="s">
        <v>139</v>
      </c>
      <c r="L500" s="143" t="n">
        <v>1198005.97</v>
      </c>
      <c r="M500" s="135" t="s">
        <v>139</v>
      </c>
      <c r="N500" s="147" t="n">
        <v>950202.83</v>
      </c>
    </row>
    <row r="501" customFormat="false" ht="102" hidden="true" customHeight="true" outlineLevel="1" collapsed="false">
      <c r="A501" s="128" t="s">
        <v>150</v>
      </c>
      <c r="B501" s="129" t="s">
        <v>151</v>
      </c>
      <c r="C501" s="129" t="s">
        <v>136</v>
      </c>
      <c r="D501" s="129" t="s">
        <v>238</v>
      </c>
      <c r="E501" s="130" t="n">
        <v>8310</v>
      </c>
      <c r="F501" s="131" t="n">
        <v>848.36</v>
      </c>
      <c r="G501" s="131"/>
      <c r="H501" s="130" t="n">
        <v>2420</v>
      </c>
      <c r="I501" s="132" t="s">
        <v>138</v>
      </c>
      <c r="J501" s="132"/>
      <c r="K501" s="133" t="s">
        <v>139</v>
      </c>
      <c r="L501" s="143" t="n">
        <v>1198854.33</v>
      </c>
      <c r="M501" s="135" t="s">
        <v>139</v>
      </c>
      <c r="N501" s="147" t="n">
        <v>951051.19</v>
      </c>
    </row>
    <row r="502" customFormat="false" ht="102" hidden="true" customHeight="true" outlineLevel="1" collapsed="false">
      <c r="A502" s="128" t="s">
        <v>150</v>
      </c>
      <c r="B502" s="129" t="s">
        <v>151</v>
      </c>
      <c r="C502" s="129" t="s">
        <v>136</v>
      </c>
      <c r="D502" s="129" t="s">
        <v>262</v>
      </c>
      <c r="E502" s="130" t="n">
        <v>8310</v>
      </c>
      <c r="F502" s="131" t="n">
        <v>155.91</v>
      </c>
      <c r="G502" s="131"/>
      <c r="H502" s="130" t="n">
        <v>2420</v>
      </c>
      <c r="I502" s="132" t="s">
        <v>138</v>
      </c>
      <c r="J502" s="132"/>
      <c r="K502" s="133" t="s">
        <v>139</v>
      </c>
      <c r="L502" s="143" t="n">
        <v>1199010.24</v>
      </c>
      <c r="M502" s="135" t="s">
        <v>139</v>
      </c>
      <c r="N502" s="147" t="n">
        <v>951207.1</v>
      </c>
    </row>
    <row r="503" customFormat="false" ht="102" hidden="true" customHeight="true" outlineLevel="1" collapsed="false">
      <c r="A503" s="128" t="s">
        <v>150</v>
      </c>
      <c r="B503" s="129" t="s">
        <v>151</v>
      </c>
      <c r="C503" s="129" t="s">
        <v>136</v>
      </c>
      <c r="D503" s="129" t="s">
        <v>263</v>
      </c>
      <c r="E503" s="130" t="n">
        <v>8310</v>
      </c>
      <c r="F503" s="131" t="n">
        <v>381.23</v>
      </c>
      <c r="G503" s="131"/>
      <c r="H503" s="130" t="n">
        <v>2420</v>
      </c>
      <c r="I503" s="132" t="s">
        <v>138</v>
      </c>
      <c r="J503" s="132"/>
      <c r="K503" s="133" t="s">
        <v>139</v>
      </c>
      <c r="L503" s="143" t="n">
        <v>1199391.47</v>
      </c>
      <c r="M503" s="135" t="s">
        <v>139</v>
      </c>
      <c r="N503" s="147" t="n">
        <v>951588.33</v>
      </c>
    </row>
    <row r="504" customFormat="false" ht="102" hidden="true" customHeight="true" outlineLevel="1" collapsed="false">
      <c r="A504" s="128" t="s">
        <v>150</v>
      </c>
      <c r="B504" s="129" t="s">
        <v>151</v>
      </c>
      <c r="C504" s="129" t="s">
        <v>136</v>
      </c>
      <c r="D504" s="129" t="s">
        <v>264</v>
      </c>
      <c r="E504" s="130" t="n">
        <v>8310</v>
      </c>
      <c r="F504" s="131" t="n">
        <v>172.41</v>
      </c>
      <c r="G504" s="131"/>
      <c r="H504" s="130" t="n">
        <v>2420</v>
      </c>
      <c r="I504" s="132" t="s">
        <v>138</v>
      </c>
      <c r="J504" s="132"/>
      <c r="K504" s="133" t="s">
        <v>139</v>
      </c>
      <c r="L504" s="143" t="n">
        <v>1199563.88</v>
      </c>
      <c r="M504" s="135" t="s">
        <v>139</v>
      </c>
      <c r="N504" s="147" t="n">
        <v>951760.74</v>
      </c>
    </row>
    <row r="505" customFormat="false" ht="102" hidden="true" customHeight="true" outlineLevel="1" collapsed="false">
      <c r="A505" s="128" t="s">
        <v>150</v>
      </c>
      <c r="B505" s="129" t="s">
        <v>151</v>
      </c>
      <c r="C505" s="129" t="s">
        <v>136</v>
      </c>
      <c r="D505" s="129" t="s">
        <v>255</v>
      </c>
      <c r="E505" s="130" t="n">
        <v>8310</v>
      </c>
      <c r="F505" s="142" t="n">
        <v>15218.42</v>
      </c>
      <c r="G505" s="142"/>
      <c r="H505" s="130" t="n">
        <v>2420</v>
      </c>
      <c r="I505" s="132" t="s">
        <v>138</v>
      </c>
      <c r="J505" s="132"/>
      <c r="K505" s="133" t="s">
        <v>139</v>
      </c>
      <c r="L505" s="143" t="n">
        <v>1214782.3</v>
      </c>
      <c r="M505" s="135" t="s">
        <v>139</v>
      </c>
      <c r="N505" s="147" t="n">
        <v>966979.16</v>
      </c>
    </row>
    <row r="506" customFormat="false" ht="102" hidden="true" customHeight="true" outlineLevel="1" collapsed="false">
      <c r="A506" s="128" t="s">
        <v>150</v>
      </c>
      <c r="B506" s="129" t="s">
        <v>151</v>
      </c>
      <c r="C506" s="129" t="s">
        <v>136</v>
      </c>
      <c r="D506" s="129" t="s">
        <v>234</v>
      </c>
      <c r="E506" s="130" t="n">
        <v>8310</v>
      </c>
      <c r="F506" s="131" t="n">
        <v>185.34</v>
      </c>
      <c r="G506" s="131"/>
      <c r="H506" s="130" t="n">
        <v>2420</v>
      </c>
      <c r="I506" s="132" t="s">
        <v>138</v>
      </c>
      <c r="J506" s="132"/>
      <c r="K506" s="133" t="s">
        <v>139</v>
      </c>
      <c r="L506" s="143" t="n">
        <v>1214967.64</v>
      </c>
      <c r="M506" s="135" t="s">
        <v>139</v>
      </c>
      <c r="N506" s="147" t="n">
        <v>967164.5</v>
      </c>
    </row>
    <row r="507" customFormat="false" ht="102" hidden="true" customHeight="true" outlineLevel="1" collapsed="false">
      <c r="A507" s="128" t="s">
        <v>150</v>
      </c>
      <c r="B507" s="129" t="s">
        <v>151</v>
      </c>
      <c r="C507" s="129" t="s">
        <v>136</v>
      </c>
      <c r="D507" s="129" t="s">
        <v>253</v>
      </c>
      <c r="E507" s="130" t="n">
        <v>8310</v>
      </c>
      <c r="F507" s="142" t="n">
        <v>6077.98</v>
      </c>
      <c r="G507" s="142"/>
      <c r="H507" s="130" t="n">
        <v>2420</v>
      </c>
      <c r="I507" s="132" t="s">
        <v>138</v>
      </c>
      <c r="J507" s="132"/>
      <c r="K507" s="133" t="s">
        <v>139</v>
      </c>
      <c r="L507" s="143" t="n">
        <v>1221045.62</v>
      </c>
      <c r="M507" s="135" t="s">
        <v>139</v>
      </c>
      <c r="N507" s="147" t="n">
        <v>973242.48</v>
      </c>
    </row>
    <row r="508" customFormat="false" ht="135.75" hidden="true" customHeight="true" outlineLevel="1" collapsed="false">
      <c r="A508" s="128" t="s">
        <v>150</v>
      </c>
      <c r="B508" s="129" t="s">
        <v>151</v>
      </c>
      <c r="C508" s="129" t="s">
        <v>136</v>
      </c>
      <c r="D508" s="129" t="s">
        <v>307</v>
      </c>
      <c r="E508" s="130" t="n">
        <v>8310</v>
      </c>
      <c r="F508" s="142" t="n">
        <v>348745.4</v>
      </c>
      <c r="G508" s="142"/>
      <c r="H508" s="130" t="n">
        <v>2420</v>
      </c>
      <c r="I508" s="132" t="s">
        <v>138</v>
      </c>
      <c r="J508" s="132"/>
      <c r="K508" s="133" t="s">
        <v>139</v>
      </c>
      <c r="L508" s="143" t="n">
        <v>1569791.02</v>
      </c>
      <c r="M508" s="135" t="s">
        <v>139</v>
      </c>
      <c r="N508" s="147" t="n">
        <v>1321987.88</v>
      </c>
    </row>
    <row r="509" customFormat="false" ht="102" hidden="true" customHeight="true" outlineLevel="1" collapsed="false">
      <c r="A509" s="128" t="s">
        <v>150</v>
      </c>
      <c r="B509" s="129" t="s">
        <v>151</v>
      </c>
      <c r="C509" s="129" t="s">
        <v>203</v>
      </c>
      <c r="D509" s="129" t="s">
        <v>266</v>
      </c>
      <c r="E509" s="130" t="n">
        <v>8310</v>
      </c>
      <c r="F509" s="142" t="n">
        <v>41201.32</v>
      </c>
      <c r="G509" s="142"/>
      <c r="H509" s="130" t="n">
        <v>2420</v>
      </c>
      <c r="I509" s="132" t="s">
        <v>138</v>
      </c>
      <c r="J509" s="132"/>
      <c r="K509" s="133" t="s">
        <v>139</v>
      </c>
      <c r="L509" s="143" t="n">
        <v>1610992.34</v>
      </c>
      <c r="M509" s="135" t="s">
        <v>139</v>
      </c>
      <c r="N509" s="147" t="n">
        <v>351599.83</v>
      </c>
    </row>
    <row r="510" customFormat="false" ht="102" hidden="true" customHeight="true" outlineLevel="1" collapsed="false">
      <c r="A510" s="128" t="s">
        <v>150</v>
      </c>
      <c r="B510" s="129" t="s">
        <v>151</v>
      </c>
      <c r="C510" s="129" t="s">
        <v>136</v>
      </c>
      <c r="D510" s="129" t="s">
        <v>267</v>
      </c>
      <c r="E510" s="130" t="n">
        <v>8310</v>
      </c>
      <c r="F510" s="142" t="n">
        <v>4367.7</v>
      </c>
      <c r="G510" s="142"/>
      <c r="H510" s="130" t="n">
        <v>2420</v>
      </c>
      <c r="I510" s="132" t="s">
        <v>138</v>
      </c>
      <c r="J510" s="132"/>
      <c r="K510" s="133" t="s">
        <v>139</v>
      </c>
      <c r="L510" s="143" t="n">
        <v>1615360.04</v>
      </c>
      <c r="M510" s="135" t="s">
        <v>139</v>
      </c>
      <c r="N510" s="147" t="n">
        <v>1326355.58</v>
      </c>
    </row>
    <row r="511" customFormat="false" ht="102" hidden="true" customHeight="true" outlineLevel="1" collapsed="false">
      <c r="A511" s="128" t="s">
        <v>150</v>
      </c>
      <c r="B511" s="129" t="s">
        <v>151</v>
      </c>
      <c r="C511" s="129" t="s">
        <v>136</v>
      </c>
      <c r="D511" s="129" t="s">
        <v>259</v>
      </c>
      <c r="E511" s="130" t="n">
        <v>8310</v>
      </c>
      <c r="F511" s="131" t="n">
        <v>475.36</v>
      </c>
      <c r="G511" s="131"/>
      <c r="H511" s="130" t="n">
        <v>2420</v>
      </c>
      <c r="I511" s="132" t="s">
        <v>138</v>
      </c>
      <c r="J511" s="132"/>
      <c r="K511" s="133" t="s">
        <v>139</v>
      </c>
      <c r="L511" s="143" t="n">
        <v>1615835.4</v>
      </c>
      <c r="M511" s="135" t="s">
        <v>139</v>
      </c>
      <c r="N511" s="147" t="n">
        <v>1326830.94</v>
      </c>
    </row>
    <row r="512" customFormat="false" ht="102" hidden="true" customHeight="true" outlineLevel="1" collapsed="false">
      <c r="A512" s="128" t="s">
        <v>150</v>
      </c>
      <c r="B512" s="129" t="s">
        <v>151</v>
      </c>
      <c r="C512" s="129" t="s">
        <v>136</v>
      </c>
      <c r="D512" s="129" t="s">
        <v>268</v>
      </c>
      <c r="E512" s="130" t="n">
        <v>8310</v>
      </c>
      <c r="F512" s="131" t="n">
        <v>232.28</v>
      </c>
      <c r="G512" s="131"/>
      <c r="H512" s="130" t="n">
        <v>2420</v>
      </c>
      <c r="I512" s="132" t="s">
        <v>138</v>
      </c>
      <c r="J512" s="132"/>
      <c r="K512" s="133" t="s">
        <v>139</v>
      </c>
      <c r="L512" s="143" t="n">
        <v>1616067.68</v>
      </c>
      <c r="M512" s="135" t="s">
        <v>139</v>
      </c>
      <c r="N512" s="147" t="n">
        <v>1327063.22</v>
      </c>
    </row>
    <row r="513" customFormat="false" ht="102" hidden="true" customHeight="true" outlineLevel="1" collapsed="false">
      <c r="A513" s="128" t="s">
        <v>150</v>
      </c>
      <c r="B513" s="129" t="s">
        <v>151</v>
      </c>
      <c r="C513" s="129" t="s">
        <v>136</v>
      </c>
      <c r="D513" s="129" t="s">
        <v>269</v>
      </c>
      <c r="E513" s="130" t="n">
        <v>8310</v>
      </c>
      <c r="F513" s="131" t="n">
        <v>70.88</v>
      </c>
      <c r="G513" s="131"/>
      <c r="H513" s="130" t="n">
        <v>2420</v>
      </c>
      <c r="I513" s="132" t="s">
        <v>138</v>
      </c>
      <c r="J513" s="132"/>
      <c r="K513" s="133" t="s">
        <v>139</v>
      </c>
      <c r="L513" s="143" t="n">
        <v>1616138.56</v>
      </c>
      <c r="M513" s="135" t="s">
        <v>139</v>
      </c>
      <c r="N513" s="147" t="n">
        <v>1327134.1</v>
      </c>
    </row>
    <row r="514" customFormat="false" ht="102" hidden="true" customHeight="true" outlineLevel="1" collapsed="false">
      <c r="A514" s="128" t="s">
        <v>150</v>
      </c>
      <c r="B514" s="129" t="s">
        <v>151</v>
      </c>
      <c r="C514" s="129" t="s">
        <v>136</v>
      </c>
      <c r="D514" s="129" t="s">
        <v>270</v>
      </c>
      <c r="E514" s="130" t="n">
        <v>8310</v>
      </c>
      <c r="F514" s="131" t="n">
        <v>232.28</v>
      </c>
      <c r="G514" s="131"/>
      <c r="H514" s="130" t="n">
        <v>2420</v>
      </c>
      <c r="I514" s="132" t="s">
        <v>138</v>
      </c>
      <c r="J514" s="132"/>
      <c r="K514" s="133" t="s">
        <v>139</v>
      </c>
      <c r="L514" s="143" t="n">
        <v>1616370.84</v>
      </c>
      <c r="M514" s="135" t="s">
        <v>139</v>
      </c>
      <c r="N514" s="147" t="n">
        <v>1327366.38</v>
      </c>
    </row>
    <row r="515" customFormat="false" ht="102" hidden="true" customHeight="true" outlineLevel="1" collapsed="false">
      <c r="A515" s="128" t="s">
        <v>150</v>
      </c>
      <c r="B515" s="129" t="s">
        <v>151</v>
      </c>
      <c r="C515" s="129" t="s">
        <v>136</v>
      </c>
      <c r="D515" s="129" t="s">
        <v>271</v>
      </c>
      <c r="E515" s="130" t="n">
        <v>8310</v>
      </c>
      <c r="F515" s="131" t="n">
        <v>189.18</v>
      </c>
      <c r="G515" s="131"/>
      <c r="H515" s="130" t="n">
        <v>2420</v>
      </c>
      <c r="I515" s="132" t="s">
        <v>138</v>
      </c>
      <c r="J515" s="132"/>
      <c r="K515" s="133" t="s">
        <v>139</v>
      </c>
      <c r="L515" s="143" t="n">
        <v>1616560.02</v>
      </c>
      <c r="M515" s="135" t="s">
        <v>139</v>
      </c>
      <c r="N515" s="147" t="n">
        <v>1327555.56</v>
      </c>
    </row>
    <row r="516" customFormat="false" ht="102" hidden="true" customHeight="true" outlineLevel="1" collapsed="false">
      <c r="A516" s="128" t="s">
        <v>150</v>
      </c>
      <c r="B516" s="129" t="s">
        <v>151</v>
      </c>
      <c r="C516" s="129" t="s">
        <v>136</v>
      </c>
      <c r="D516" s="129" t="s">
        <v>272</v>
      </c>
      <c r="E516" s="130" t="n">
        <v>8310</v>
      </c>
      <c r="F516" s="131" t="n">
        <v>229.89</v>
      </c>
      <c r="G516" s="131"/>
      <c r="H516" s="130" t="n">
        <v>2420</v>
      </c>
      <c r="I516" s="132" t="s">
        <v>138</v>
      </c>
      <c r="J516" s="132"/>
      <c r="K516" s="133" t="s">
        <v>139</v>
      </c>
      <c r="L516" s="143" t="n">
        <v>1616789.91</v>
      </c>
      <c r="M516" s="135" t="s">
        <v>139</v>
      </c>
      <c r="N516" s="147" t="n">
        <v>1327785.45</v>
      </c>
    </row>
    <row r="517" customFormat="false" ht="102" hidden="true" customHeight="true" outlineLevel="1" collapsed="false">
      <c r="A517" s="128" t="s">
        <v>150</v>
      </c>
      <c r="B517" s="129" t="s">
        <v>151</v>
      </c>
      <c r="C517" s="129" t="s">
        <v>136</v>
      </c>
      <c r="D517" s="129" t="s">
        <v>273</v>
      </c>
      <c r="E517" s="130" t="n">
        <v>8310</v>
      </c>
      <c r="F517" s="131" t="n">
        <v>205.98</v>
      </c>
      <c r="G517" s="131"/>
      <c r="H517" s="130" t="n">
        <v>2420</v>
      </c>
      <c r="I517" s="132" t="s">
        <v>138</v>
      </c>
      <c r="J517" s="132"/>
      <c r="K517" s="133" t="s">
        <v>139</v>
      </c>
      <c r="L517" s="143" t="n">
        <v>1616995.89</v>
      </c>
      <c r="M517" s="135" t="s">
        <v>139</v>
      </c>
      <c r="N517" s="147" t="n">
        <v>1327991.43</v>
      </c>
    </row>
    <row r="518" customFormat="false" ht="102" hidden="true" customHeight="true" outlineLevel="1" collapsed="false">
      <c r="A518" s="128" t="s">
        <v>150</v>
      </c>
      <c r="B518" s="129" t="s">
        <v>151</v>
      </c>
      <c r="C518" s="129" t="s">
        <v>136</v>
      </c>
      <c r="D518" s="129" t="s">
        <v>274</v>
      </c>
      <c r="E518" s="130" t="n">
        <v>8310</v>
      </c>
      <c r="F518" s="142" t="n">
        <v>21254.66</v>
      </c>
      <c r="G518" s="142"/>
      <c r="H518" s="130" t="n">
        <v>2420</v>
      </c>
      <c r="I518" s="132" t="s">
        <v>138</v>
      </c>
      <c r="J518" s="132"/>
      <c r="K518" s="133" t="s">
        <v>139</v>
      </c>
      <c r="L518" s="143" t="n">
        <v>1638250.55</v>
      </c>
      <c r="M518" s="135" t="s">
        <v>139</v>
      </c>
      <c r="N518" s="147" t="n">
        <v>1349246.09</v>
      </c>
    </row>
    <row r="519" customFormat="false" ht="102" hidden="true" customHeight="true" outlineLevel="1" collapsed="false">
      <c r="A519" s="128" t="s">
        <v>150</v>
      </c>
      <c r="B519" s="129" t="s">
        <v>151</v>
      </c>
      <c r="C519" s="129" t="s">
        <v>136</v>
      </c>
      <c r="D519" s="129" t="s">
        <v>275</v>
      </c>
      <c r="E519" s="130" t="n">
        <v>8310</v>
      </c>
      <c r="F519" s="142" t="n">
        <v>17195.53</v>
      </c>
      <c r="G519" s="142"/>
      <c r="H519" s="130" t="n">
        <v>2420</v>
      </c>
      <c r="I519" s="132" t="s">
        <v>138</v>
      </c>
      <c r="J519" s="132"/>
      <c r="K519" s="133" t="s">
        <v>139</v>
      </c>
      <c r="L519" s="143" t="n">
        <v>1655446.08</v>
      </c>
      <c r="M519" s="135" t="s">
        <v>139</v>
      </c>
      <c r="N519" s="147" t="n">
        <v>1366441.62</v>
      </c>
    </row>
    <row r="520" customFormat="false" ht="102" hidden="true" customHeight="true" outlineLevel="1" collapsed="false">
      <c r="A520" s="128" t="s">
        <v>150</v>
      </c>
      <c r="B520" s="129" t="s">
        <v>151</v>
      </c>
      <c r="C520" s="129" t="s">
        <v>136</v>
      </c>
      <c r="D520" s="129" t="s">
        <v>279</v>
      </c>
      <c r="E520" s="130" t="n">
        <v>8310</v>
      </c>
      <c r="F520" s="142" t="n">
        <v>23626.71</v>
      </c>
      <c r="G520" s="142"/>
      <c r="H520" s="130" t="n">
        <v>2420</v>
      </c>
      <c r="I520" s="132" t="s">
        <v>138</v>
      </c>
      <c r="J520" s="132"/>
      <c r="K520" s="133" t="s">
        <v>139</v>
      </c>
      <c r="L520" s="143" t="n">
        <v>1679072.79</v>
      </c>
      <c r="M520" s="135" t="s">
        <v>139</v>
      </c>
      <c r="N520" s="147" t="n">
        <v>1390068.33</v>
      </c>
    </row>
    <row r="521" customFormat="false" ht="102" hidden="true" customHeight="true" outlineLevel="1" collapsed="false">
      <c r="A521" s="128" t="s">
        <v>150</v>
      </c>
      <c r="B521" s="129" t="s">
        <v>151</v>
      </c>
      <c r="C521" s="129" t="s">
        <v>136</v>
      </c>
      <c r="D521" s="129" t="s">
        <v>276</v>
      </c>
      <c r="E521" s="130" t="n">
        <v>8310</v>
      </c>
      <c r="F521" s="142" t="n">
        <v>5311.28</v>
      </c>
      <c r="G521" s="142"/>
      <c r="H521" s="130" t="n">
        <v>2420</v>
      </c>
      <c r="I521" s="132" t="s">
        <v>138</v>
      </c>
      <c r="J521" s="132"/>
      <c r="K521" s="133" t="s">
        <v>139</v>
      </c>
      <c r="L521" s="143" t="n">
        <v>1684384.07</v>
      </c>
      <c r="M521" s="135" t="s">
        <v>139</v>
      </c>
      <c r="N521" s="147" t="n">
        <v>1395379.61</v>
      </c>
    </row>
    <row r="522" customFormat="false" ht="102" hidden="true" customHeight="true" outlineLevel="1" collapsed="false">
      <c r="A522" s="128" t="s">
        <v>150</v>
      </c>
      <c r="B522" s="129" t="s">
        <v>151</v>
      </c>
      <c r="C522" s="129" t="s">
        <v>203</v>
      </c>
      <c r="D522" s="129" t="s">
        <v>277</v>
      </c>
      <c r="E522" s="130" t="n">
        <v>8310</v>
      </c>
      <c r="F522" s="142" t="n">
        <v>26182.49</v>
      </c>
      <c r="G522" s="142"/>
      <c r="H522" s="130" t="n">
        <v>2420</v>
      </c>
      <c r="I522" s="132" t="s">
        <v>138</v>
      </c>
      <c r="J522" s="132"/>
      <c r="K522" s="133" t="s">
        <v>139</v>
      </c>
      <c r="L522" s="143" t="n">
        <v>1710566.56</v>
      </c>
      <c r="M522" s="135" t="s">
        <v>139</v>
      </c>
      <c r="N522" s="147" t="n">
        <v>377782.32</v>
      </c>
    </row>
    <row r="523" customFormat="false" ht="102" hidden="true" customHeight="true" outlineLevel="1" collapsed="false">
      <c r="A523" s="128" t="s">
        <v>150</v>
      </c>
      <c r="B523" s="129" t="s">
        <v>151</v>
      </c>
      <c r="C523" s="129" t="s">
        <v>136</v>
      </c>
      <c r="D523" s="129" t="s">
        <v>280</v>
      </c>
      <c r="E523" s="130" t="n">
        <v>8310</v>
      </c>
      <c r="F523" s="142" t="n">
        <v>2078.57</v>
      </c>
      <c r="G523" s="142"/>
      <c r="H523" s="130" t="n">
        <v>2420</v>
      </c>
      <c r="I523" s="132" t="s">
        <v>138</v>
      </c>
      <c r="J523" s="132"/>
      <c r="K523" s="133" t="s">
        <v>139</v>
      </c>
      <c r="L523" s="143" t="n">
        <v>1712645.13</v>
      </c>
      <c r="M523" s="135" t="s">
        <v>139</v>
      </c>
      <c r="N523" s="147" t="n">
        <v>1397458.18</v>
      </c>
    </row>
    <row r="524" customFormat="false" ht="102" hidden="true" customHeight="true" outlineLevel="1" collapsed="false">
      <c r="A524" s="128" t="s">
        <v>150</v>
      </c>
      <c r="B524" s="129" t="s">
        <v>151</v>
      </c>
      <c r="C524" s="129" t="s">
        <v>203</v>
      </c>
      <c r="D524" s="129" t="s">
        <v>278</v>
      </c>
      <c r="E524" s="130" t="n">
        <v>8310</v>
      </c>
      <c r="F524" s="142" t="n">
        <v>9385.45</v>
      </c>
      <c r="G524" s="142"/>
      <c r="H524" s="130" t="n">
        <v>2420</v>
      </c>
      <c r="I524" s="132" t="s">
        <v>138</v>
      </c>
      <c r="J524" s="132"/>
      <c r="K524" s="133" t="s">
        <v>139</v>
      </c>
      <c r="L524" s="143" t="n">
        <v>1722030.58</v>
      </c>
      <c r="M524" s="135" t="s">
        <v>139</v>
      </c>
      <c r="N524" s="147" t="n">
        <v>387167.77</v>
      </c>
    </row>
    <row r="525" customFormat="false" ht="102" hidden="true" customHeight="true" outlineLevel="1" collapsed="false">
      <c r="A525" s="128" t="s">
        <v>150</v>
      </c>
      <c r="B525" s="129" t="s">
        <v>151</v>
      </c>
      <c r="C525" s="129" t="s">
        <v>136</v>
      </c>
      <c r="D525" s="129" t="s">
        <v>293</v>
      </c>
      <c r="E525" s="130" t="n">
        <v>8310</v>
      </c>
      <c r="F525" s="142" t="n">
        <v>9961.71</v>
      </c>
      <c r="G525" s="142"/>
      <c r="H525" s="130" t="n">
        <v>2420</v>
      </c>
      <c r="I525" s="132" t="s">
        <v>138</v>
      </c>
      <c r="J525" s="132"/>
      <c r="K525" s="133" t="s">
        <v>139</v>
      </c>
      <c r="L525" s="143" t="n">
        <v>1731992.29</v>
      </c>
      <c r="M525" s="135" t="s">
        <v>139</v>
      </c>
      <c r="N525" s="147" t="n">
        <v>1407419.89</v>
      </c>
    </row>
    <row r="526" customFormat="false" ht="102" hidden="true" customHeight="true" outlineLevel="1" collapsed="false">
      <c r="A526" s="128" t="s">
        <v>150</v>
      </c>
      <c r="B526" s="129" t="s">
        <v>151</v>
      </c>
      <c r="C526" s="129" t="s">
        <v>136</v>
      </c>
      <c r="D526" s="129" t="s">
        <v>281</v>
      </c>
      <c r="E526" s="130" t="n">
        <v>8310</v>
      </c>
      <c r="F526" s="142" t="n">
        <v>21010.43</v>
      </c>
      <c r="G526" s="142"/>
      <c r="H526" s="130" t="n">
        <v>2420</v>
      </c>
      <c r="I526" s="132" t="s">
        <v>138</v>
      </c>
      <c r="J526" s="132"/>
      <c r="K526" s="133" t="s">
        <v>139</v>
      </c>
      <c r="L526" s="143" t="n">
        <v>1753002.72</v>
      </c>
      <c r="M526" s="135" t="s">
        <v>139</v>
      </c>
      <c r="N526" s="147" t="n">
        <v>1428430.32</v>
      </c>
    </row>
    <row r="527" customFormat="false" ht="102" hidden="true" customHeight="true" outlineLevel="1" collapsed="false">
      <c r="A527" s="128" t="s">
        <v>150</v>
      </c>
      <c r="B527" s="129" t="s">
        <v>151</v>
      </c>
      <c r="C527" s="129" t="s">
        <v>136</v>
      </c>
      <c r="D527" s="129" t="s">
        <v>282</v>
      </c>
      <c r="E527" s="130" t="n">
        <v>8310</v>
      </c>
      <c r="F527" s="142" t="n">
        <v>71954.03</v>
      </c>
      <c r="G527" s="142"/>
      <c r="H527" s="130" t="n">
        <v>2420</v>
      </c>
      <c r="I527" s="132" t="s">
        <v>138</v>
      </c>
      <c r="J527" s="132"/>
      <c r="K527" s="133" t="s">
        <v>139</v>
      </c>
      <c r="L527" s="143" t="n">
        <v>1824956.75</v>
      </c>
      <c r="M527" s="135" t="s">
        <v>139</v>
      </c>
      <c r="N527" s="147" t="n">
        <v>1500384.35</v>
      </c>
    </row>
    <row r="528" customFormat="false" ht="102" hidden="true" customHeight="true" outlineLevel="1" collapsed="false">
      <c r="A528" s="128" t="s">
        <v>150</v>
      </c>
      <c r="B528" s="129" t="s">
        <v>151</v>
      </c>
      <c r="C528" s="129" t="s">
        <v>203</v>
      </c>
      <c r="D528" s="129" t="s">
        <v>283</v>
      </c>
      <c r="E528" s="130" t="n">
        <v>8310</v>
      </c>
      <c r="F528" s="142" t="n">
        <v>16077.88</v>
      </c>
      <c r="G528" s="142"/>
      <c r="H528" s="130" t="n">
        <v>2420</v>
      </c>
      <c r="I528" s="132" t="s">
        <v>138</v>
      </c>
      <c r="J528" s="132"/>
      <c r="K528" s="133" t="s">
        <v>139</v>
      </c>
      <c r="L528" s="143" t="n">
        <v>1841034.63</v>
      </c>
      <c r="M528" s="135" t="s">
        <v>139</v>
      </c>
      <c r="N528" s="147" t="n">
        <v>403245.65</v>
      </c>
    </row>
    <row r="529" customFormat="false" ht="102" hidden="true" customHeight="true" outlineLevel="1" collapsed="false">
      <c r="A529" s="128" t="s">
        <v>150</v>
      </c>
      <c r="B529" s="129" t="s">
        <v>151</v>
      </c>
      <c r="C529" s="129" t="s">
        <v>203</v>
      </c>
      <c r="D529" s="129" t="s">
        <v>284</v>
      </c>
      <c r="E529" s="130" t="n">
        <v>8310</v>
      </c>
      <c r="F529" s="142" t="n">
        <v>4734.04</v>
      </c>
      <c r="G529" s="142"/>
      <c r="H529" s="130" t="n">
        <v>2420</v>
      </c>
      <c r="I529" s="132" t="s">
        <v>138</v>
      </c>
      <c r="J529" s="132"/>
      <c r="K529" s="133" t="s">
        <v>139</v>
      </c>
      <c r="L529" s="143" t="n">
        <v>1845768.67</v>
      </c>
      <c r="M529" s="135" t="s">
        <v>139</v>
      </c>
      <c r="N529" s="147" t="n">
        <v>407979.69</v>
      </c>
    </row>
    <row r="530" customFormat="false" ht="102" hidden="true" customHeight="true" outlineLevel="1" collapsed="false">
      <c r="A530" s="128" t="s">
        <v>150</v>
      </c>
      <c r="B530" s="129" t="s">
        <v>151</v>
      </c>
      <c r="C530" s="129" t="s">
        <v>136</v>
      </c>
      <c r="D530" s="129" t="s">
        <v>259</v>
      </c>
      <c r="E530" s="130" t="n">
        <v>8310</v>
      </c>
      <c r="F530" s="131" t="n">
        <v>475.36</v>
      </c>
      <c r="G530" s="131"/>
      <c r="H530" s="130" t="n">
        <v>2420</v>
      </c>
      <c r="I530" s="132" t="s">
        <v>138</v>
      </c>
      <c r="J530" s="132"/>
      <c r="K530" s="133" t="s">
        <v>139</v>
      </c>
      <c r="L530" s="143" t="n">
        <v>1846244.03</v>
      </c>
      <c r="M530" s="135" t="s">
        <v>139</v>
      </c>
      <c r="N530" s="147" t="n">
        <v>1500859.71</v>
      </c>
    </row>
    <row r="531" customFormat="false" ht="102" hidden="true" customHeight="true" outlineLevel="1" collapsed="false">
      <c r="A531" s="128" t="s">
        <v>150</v>
      </c>
      <c r="B531" s="129" t="s">
        <v>151</v>
      </c>
      <c r="C531" s="129" t="s">
        <v>136</v>
      </c>
      <c r="D531" s="129" t="s">
        <v>209</v>
      </c>
      <c r="E531" s="130" t="n">
        <v>8310</v>
      </c>
      <c r="F531" s="131" t="n">
        <v>172.46</v>
      </c>
      <c r="G531" s="131"/>
      <c r="H531" s="130" t="n">
        <v>2420</v>
      </c>
      <c r="I531" s="132" t="s">
        <v>138</v>
      </c>
      <c r="J531" s="132"/>
      <c r="K531" s="133" t="s">
        <v>139</v>
      </c>
      <c r="L531" s="143" t="n">
        <v>1846416.49</v>
      </c>
      <c r="M531" s="135" t="s">
        <v>139</v>
      </c>
      <c r="N531" s="147" t="n">
        <v>1501032.17</v>
      </c>
    </row>
    <row r="532" customFormat="false" ht="102" hidden="true" customHeight="true" outlineLevel="1" collapsed="false">
      <c r="A532" s="128" t="s">
        <v>150</v>
      </c>
      <c r="B532" s="129" t="s">
        <v>151</v>
      </c>
      <c r="C532" s="129" t="s">
        <v>136</v>
      </c>
      <c r="D532" s="129" t="s">
        <v>209</v>
      </c>
      <c r="E532" s="130" t="n">
        <v>8310</v>
      </c>
      <c r="F532" s="131" t="n">
        <v>172.46</v>
      </c>
      <c r="G532" s="131"/>
      <c r="H532" s="130" t="n">
        <v>2420</v>
      </c>
      <c r="I532" s="132" t="s">
        <v>138</v>
      </c>
      <c r="J532" s="132"/>
      <c r="K532" s="133" t="s">
        <v>139</v>
      </c>
      <c r="L532" s="143" t="n">
        <v>1846588.95</v>
      </c>
      <c r="M532" s="135" t="s">
        <v>139</v>
      </c>
      <c r="N532" s="147" t="n">
        <v>1501204.63</v>
      </c>
    </row>
    <row r="533" customFormat="false" ht="102" hidden="true" customHeight="true" outlineLevel="1" collapsed="false">
      <c r="A533" s="128" t="s">
        <v>150</v>
      </c>
      <c r="B533" s="129" t="s">
        <v>151</v>
      </c>
      <c r="C533" s="129" t="s">
        <v>136</v>
      </c>
      <c r="D533" s="129" t="s">
        <v>211</v>
      </c>
      <c r="E533" s="130" t="n">
        <v>8310</v>
      </c>
      <c r="F533" s="131" t="n">
        <v>400.86</v>
      </c>
      <c r="G533" s="131"/>
      <c r="H533" s="130" t="n">
        <v>2420</v>
      </c>
      <c r="I533" s="132" t="s">
        <v>138</v>
      </c>
      <c r="J533" s="132"/>
      <c r="K533" s="133" t="s">
        <v>139</v>
      </c>
      <c r="L533" s="143" t="n">
        <v>1846989.81</v>
      </c>
      <c r="M533" s="135" t="s">
        <v>139</v>
      </c>
      <c r="N533" s="147" t="n">
        <v>1501605.49</v>
      </c>
    </row>
    <row r="534" customFormat="false" ht="102" hidden="true" customHeight="true" outlineLevel="1" collapsed="false">
      <c r="A534" s="128" t="s">
        <v>150</v>
      </c>
      <c r="B534" s="129" t="s">
        <v>151</v>
      </c>
      <c r="C534" s="129" t="s">
        <v>136</v>
      </c>
      <c r="D534" s="129" t="s">
        <v>285</v>
      </c>
      <c r="E534" s="130" t="n">
        <v>8310</v>
      </c>
      <c r="F534" s="131" t="n">
        <v>346.48</v>
      </c>
      <c r="G534" s="131"/>
      <c r="H534" s="130" t="n">
        <v>2420</v>
      </c>
      <c r="I534" s="132" t="s">
        <v>138</v>
      </c>
      <c r="J534" s="132"/>
      <c r="K534" s="133" t="s">
        <v>139</v>
      </c>
      <c r="L534" s="143" t="n">
        <v>1847336.29</v>
      </c>
      <c r="M534" s="135" t="s">
        <v>139</v>
      </c>
      <c r="N534" s="147" t="n">
        <v>1501951.97</v>
      </c>
    </row>
    <row r="535" customFormat="false" ht="102" hidden="true" customHeight="true" outlineLevel="1" collapsed="false">
      <c r="A535" s="128" t="s">
        <v>150</v>
      </c>
      <c r="B535" s="129" t="s">
        <v>151</v>
      </c>
      <c r="C535" s="129" t="s">
        <v>136</v>
      </c>
      <c r="D535" s="129" t="s">
        <v>286</v>
      </c>
      <c r="E535" s="130" t="n">
        <v>8310</v>
      </c>
      <c r="F535" s="131" t="n">
        <v>810.62</v>
      </c>
      <c r="G535" s="131"/>
      <c r="H535" s="130" t="n">
        <v>2420</v>
      </c>
      <c r="I535" s="132" t="s">
        <v>138</v>
      </c>
      <c r="J535" s="132"/>
      <c r="K535" s="133" t="s">
        <v>139</v>
      </c>
      <c r="L535" s="143" t="n">
        <v>1848146.91</v>
      </c>
      <c r="M535" s="135" t="s">
        <v>139</v>
      </c>
      <c r="N535" s="147" t="n">
        <v>1502762.59</v>
      </c>
    </row>
    <row r="536" customFormat="false" ht="102" hidden="true" customHeight="true" outlineLevel="1" collapsed="false">
      <c r="A536" s="128" t="s">
        <v>150</v>
      </c>
      <c r="B536" s="129" t="s">
        <v>151</v>
      </c>
      <c r="C536" s="129" t="s">
        <v>136</v>
      </c>
      <c r="D536" s="129" t="s">
        <v>286</v>
      </c>
      <c r="E536" s="130" t="n">
        <v>8310</v>
      </c>
      <c r="F536" s="131" t="n">
        <v>810.62</v>
      </c>
      <c r="G536" s="131"/>
      <c r="H536" s="130" t="n">
        <v>2420</v>
      </c>
      <c r="I536" s="132" t="s">
        <v>138</v>
      </c>
      <c r="J536" s="132"/>
      <c r="K536" s="133" t="s">
        <v>139</v>
      </c>
      <c r="L536" s="143" t="n">
        <v>1848957.53</v>
      </c>
      <c r="M536" s="135" t="s">
        <v>139</v>
      </c>
      <c r="N536" s="147" t="n">
        <v>1503573.21</v>
      </c>
    </row>
    <row r="537" customFormat="false" ht="102" hidden="true" customHeight="true" outlineLevel="1" collapsed="false">
      <c r="A537" s="128" t="s">
        <v>150</v>
      </c>
      <c r="B537" s="129" t="s">
        <v>151</v>
      </c>
      <c r="C537" s="129" t="s">
        <v>136</v>
      </c>
      <c r="D537" s="129" t="s">
        <v>287</v>
      </c>
      <c r="E537" s="130" t="n">
        <v>8310</v>
      </c>
      <c r="F537" s="131" t="n">
        <v>141.28</v>
      </c>
      <c r="G537" s="131"/>
      <c r="H537" s="130" t="n">
        <v>2420</v>
      </c>
      <c r="I537" s="132" t="s">
        <v>138</v>
      </c>
      <c r="J537" s="132"/>
      <c r="K537" s="133" t="s">
        <v>139</v>
      </c>
      <c r="L537" s="143" t="n">
        <v>1849098.81</v>
      </c>
      <c r="M537" s="135" t="s">
        <v>139</v>
      </c>
      <c r="N537" s="147" t="n">
        <v>1503714.49</v>
      </c>
    </row>
    <row r="538" customFormat="false" ht="102" hidden="true" customHeight="true" outlineLevel="1" collapsed="false">
      <c r="A538" s="128" t="s">
        <v>150</v>
      </c>
      <c r="B538" s="129" t="s">
        <v>151</v>
      </c>
      <c r="C538" s="129" t="s">
        <v>136</v>
      </c>
      <c r="D538" s="129" t="s">
        <v>288</v>
      </c>
      <c r="E538" s="130" t="n">
        <v>8310</v>
      </c>
      <c r="F538" s="131" t="n">
        <v>242.53</v>
      </c>
      <c r="G538" s="131"/>
      <c r="H538" s="130" t="n">
        <v>2420</v>
      </c>
      <c r="I538" s="132" t="s">
        <v>138</v>
      </c>
      <c r="J538" s="132"/>
      <c r="K538" s="133" t="s">
        <v>139</v>
      </c>
      <c r="L538" s="143" t="n">
        <v>1849341.34</v>
      </c>
      <c r="M538" s="135" t="s">
        <v>139</v>
      </c>
      <c r="N538" s="147" t="n">
        <v>1503957.02</v>
      </c>
    </row>
    <row r="539" customFormat="false" ht="102" hidden="true" customHeight="true" outlineLevel="1" collapsed="false">
      <c r="A539" s="128" t="s">
        <v>150</v>
      </c>
      <c r="B539" s="129" t="s">
        <v>151</v>
      </c>
      <c r="C539" s="129" t="s">
        <v>136</v>
      </c>
      <c r="D539" s="129" t="s">
        <v>289</v>
      </c>
      <c r="E539" s="130" t="n">
        <v>8310</v>
      </c>
      <c r="F539" s="131" t="n">
        <v>281.1</v>
      </c>
      <c r="G539" s="131"/>
      <c r="H539" s="130" t="n">
        <v>2420</v>
      </c>
      <c r="I539" s="132" t="s">
        <v>138</v>
      </c>
      <c r="J539" s="132"/>
      <c r="K539" s="133" t="s">
        <v>139</v>
      </c>
      <c r="L539" s="143" t="n">
        <v>1849622.44</v>
      </c>
      <c r="M539" s="135" t="s">
        <v>139</v>
      </c>
      <c r="N539" s="147" t="n">
        <v>1504238.12</v>
      </c>
    </row>
    <row r="540" customFormat="false" ht="102" hidden="true" customHeight="true" outlineLevel="1" collapsed="false">
      <c r="A540" s="128" t="s">
        <v>150</v>
      </c>
      <c r="B540" s="129" t="s">
        <v>151</v>
      </c>
      <c r="C540" s="129" t="s">
        <v>136</v>
      </c>
      <c r="D540" s="129" t="s">
        <v>290</v>
      </c>
      <c r="E540" s="130" t="n">
        <v>8310</v>
      </c>
      <c r="F540" s="131" t="n">
        <v>231.88</v>
      </c>
      <c r="G540" s="131"/>
      <c r="H540" s="130" t="n">
        <v>2420</v>
      </c>
      <c r="I540" s="132" t="s">
        <v>138</v>
      </c>
      <c r="J540" s="132"/>
      <c r="K540" s="133" t="s">
        <v>139</v>
      </c>
      <c r="L540" s="143" t="n">
        <v>1849854.32</v>
      </c>
      <c r="M540" s="135" t="s">
        <v>139</v>
      </c>
      <c r="N540" s="147" t="n">
        <v>1504470</v>
      </c>
    </row>
    <row r="541" customFormat="false" ht="102" hidden="true" customHeight="true" outlineLevel="1" collapsed="false">
      <c r="A541" s="128" t="s">
        <v>150</v>
      </c>
      <c r="B541" s="129" t="s">
        <v>151</v>
      </c>
      <c r="C541" s="129" t="s">
        <v>136</v>
      </c>
      <c r="D541" s="129" t="s">
        <v>291</v>
      </c>
      <c r="E541" s="130" t="n">
        <v>8310</v>
      </c>
      <c r="F541" s="142" t="n">
        <v>535999.18</v>
      </c>
      <c r="G541" s="142"/>
      <c r="H541" s="130" t="n">
        <v>2420</v>
      </c>
      <c r="I541" s="132" t="s">
        <v>138</v>
      </c>
      <c r="J541" s="132"/>
      <c r="K541" s="133" t="s">
        <v>139</v>
      </c>
      <c r="L541" s="143" t="n">
        <v>2385853.5</v>
      </c>
      <c r="M541" s="135" t="s">
        <v>139</v>
      </c>
      <c r="N541" s="147" t="n">
        <v>2040469.18</v>
      </c>
    </row>
    <row r="542" customFormat="false" ht="102" hidden="true" customHeight="true" outlineLevel="1" collapsed="false">
      <c r="A542" s="128" t="s">
        <v>150</v>
      </c>
      <c r="B542" s="129" t="s">
        <v>151</v>
      </c>
      <c r="C542" s="129" t="s">
        <v>136</v>
      </c>
      <c r="D542" s="129" t="s">
        <v>292</v>
      </c>
      <c r="E542" s="130" t="n">
        <v>8310</v>
      </c>
      <c r="F542" s="142" t="n">
        <v>94125.57</v>
      </c>
      <c r="G542" s="142"/>
      <c r="H542" s="130" t="n">
        <v>2420</v>
      </c>
      <c r="I542" s="132" t="s">
        <v>138</v>
      </c>
      <c r="J542" s="132"/>
      <c r="K542" s="133" t="s">
        <v>139</v>
      </c>
      <c r="L542" s="143" t="n">
        <v>2479979.07</v>
      </c>
      <c r="M542" s="135" t="s">
        <v>139</v>
      </c>
      <c r="N542" s="147" t="n">
        <v>2134594.75</v>
      </c>
    </row>
    <row r="543" customFormat="false" ht="113.25" hidden="true" customHeight="true" outlineLevel="1" collapsed="false">
      <c r="A543" s="128" t="s">
        <v>150</v>
      </c>
      <c r="B543" s="129" t="s">
        <v>151</v>
      </c>
      <c r="C543" s="129" t="s">
        <v>136</v>
      </c>
      <c r="D543" s="129" t="s">
        <v>294</v>
      </c>
      <c r="E543" s="130" t="n">
        <v>8310</v>
      </c>
      <c r="F543" s="142" t="n">
        <v>71703.32</v>
      </c>
      <c r="G543" s="142"/>
      <c r="H543" s="130" t="n">
        <v>2420</v>
      </c>
      <c r="I543" s="132" t="s">
        <v>138</v>
      </c>
      <c r="J543" s="132"/>
      <c r="K543" s="133" t="s">
        <v>139</v>
      </c>
      <c r="L543" s="143" t="n">
        <v>2551682.39</v>
      </c>
      <c r="M543" s="135" t="s">
        <v>139</v>
      </c>
      <c r="N543" s="147" t="n">
        <v>2206298.07</v>
      </c>
    </row>
    <row r="544" customFormat="false" ht="102" hidden="true" customHeight="true" outlineLevel="1" collapsed="false">
      <c r="A544" s="128" t="s">
        <v>150</v>
      </c>
      <c r="B544" s="129" t="s">
        <v>151</v>
      </c>
      <c r="C544" s="129" t="s">
        <v>203</v>
      </c>
      <c r="D544" s="129" t="s">
        <v>295</v>
      </c>
      <c r="E544" s="130" t="n">
        <v>8310</v>
      </c>
      <c r="F544" s="142" t="n">
        <v>46953.51</v>
      </c>
      <c r="G544" s="142"/>
      <c r="H544" s="130" t="n">
        <v>2420</v>
      </c>
      <c r="I544" s="132" t="s">
        <v>138</v>
      </c>
      <c r="J544" s="132"/>
      <c r="K544" s="133" t="s">
        <v>139</v>
      </c>
      <c r="L544" s="143" t="n">
        <v>2598635.9</v>
      </c>
      <c r="M544" s="135" t="s">
        <v>139</v>
      </c>
      <c r="N544" s="147" t="n">
        <v>454933.2</v>
      </c>
    </row>
    <row r="545" customFormat="false" ht="102" hidden="true" customHeight="true" outlineLevel="1" collapsed="false">
      <c r="A545" s="128" t="s">
        <v>150</v>
      </c>
      <c r="B545" s="129" t="s">
        <v>151</v>
      </c>
      <c r="C545" s="129" t="s">
        <v>136</v>
      </c>
      <c r="D545" s="129" t="s">
        <v>296</v>
      </c>
      <c r="E545" s="130" t="n">
        <v>8310</v>
      </c>
      <c r="F545" s="142" t="n">
        <v>6580.6</v>
      </c>
      <c r="G545" s="142"/>
      <c r="H545" s="130" t="n">
        <v>2420</v>
      </c>
      <c r="I545" s="132" t="s">
        <v>138</v>
      </c>
      <c r="J545" s="132"/>
      <c r="K545" s="133" t="s">
        <v>139</v>
      </c>
      <c r="L545" s="143" t="n">
        <v>2605216.5</v>
      </c>
      <c r="M545" s="135" t="s">
        <v>139</v>
      </c>
      <c r="N545" s="147" t="n">
        <v>2212878.67</v>
      </c>
    </row>
    <row r="546" customFormat="false" ht="102" hidden="true" customHeight="true" outlineLevel="1" collapsed="false">
      <c r="A546" s="128" t="s">
        <v>150</v>
      </c>
      <c r="B546" s="129" t="s">
        <v>151</v>
      </c>
      <c r="C546" s="129" t="s">
        <v>203</v>
      </c>
      <c r="D546" s="129" t="s">
        <v>297</v>
      </c>
      <c r="E546" s="130" t="n">
        <v>8310</v>
      </c>
      <c r="F546" s="142" t="n">
        <v>14356.3</v>
      </c>
      <c r="G546" s="142"/>
      <c r="H546" s="130" t="n">
        <v>2420</v>
      </c>
      <c r="I546" s="132" t="s">
        <v>138</v>
      </c>
      <c r="J546" s="132"/>
      <c r="K546" s="133" t="s">
        <v>139</v>
      </c>
      <c r="L546" s="143" t="n">
        <v>2619572.8</v>
      </c>
      <c r="M546" s="135" t="s">
        <v>139</v>
      </c>
      <c r="N546" s="147" t="n">
        <v>469289.5</v>
      </c>
    </row>
    <row r="547" customFormat="false" ht="102" hidden="true" customHeight="true" outlineLevel="1" collapsed="false">
      <c r="A547" s="128" t="s">
        <v>150</v>
      </c>
      <c r="B547" s="129" t="s">
        <v>151</v>
      </c>
      <c r="C547" s="129" t="s">
        <v>136</v>
      </c>
      <c r="D547" s="129" t="s">
        <v>298</v>
      </c>
      <c r="E547" s="130" t="n">
        <v>8310</v>
      </c>
      <c r="F547" s="142" t="n">
        <v>1159.42</v>
      </c>
      <c r="G547" s="142"/>
      <c r="H547" s="130" t="n">
        <v>2420</v>
      </c>
      <c r="I547" s="132" t="s">
        <v>138</v>
      </c>
      <c r="J547" s="132"/>
      <c r="K547" s="133" t="s">
        <v>139</v>
      </c>
      <c r="L547" s="143" t="n">
        <v>2620732.22</v>
      </c>
      <c r="M547" s="135" t="s">
        <v>139</v>
      </c>
      <c r="N547" s="147" t="n">
        <v>2214038.09</v>
      </c>
    </row>
    <row r="548" customFormat="false" ht="102" hidden="true" customHeight="true" outlineLevel="1" collapsed="false">
      <c r="A548" s="128" t="s">
        <v>150</v>
      </c>
      <c r="B548" s="129" t="s">
        <v>151</v>
      </c>
      <c r="C548" s="129" t="s">
        <v>136</v>
      </c>
      <c r="D548" s="129" t="s">
        <v>259</v>
      </c>
      <c r="E548" s="130" t="n">
        <v>8310</v>
      </c>
      <c r="F548" s="131" t="n">
        <v>475.36</v>
      </c>
      <c r="G548" s="131"/>
      <c r="H548" s="130" t="n">
        <v>2420</v>
      </c>
      <c r="I548" s="132" t="s">
        <v>138</v>
      </c>
      <c r="J548" s="132"/>
      <c r="K548" s="133" t="s">
        <v>139</v>
      </c>
      <c r="L548" s="143" t="n">
        <v>2621207.58</v>
      </c>
      <c r="M548" s="135" t="s">
        <v>139</v>
      </c>
      <c r="N548" s="147" t="n">
        <v>2214513.45</v>
      </c>
    </row>
    <row r="549" customFormat="false" ht="102" hidden="true" customHeight="true" outlineLevel="1" collapsed="false">
      <c r="A549" s="128" t="s">
        <v>150</v>
      </c>
      <c r="B549" s="129" t="s">
        <v>151</v>
      </c>
      <c r="C549" s="129" t="s">
        <v>136</v>
      </c>
      <c r="D549" s="129" t="s">
        <v>299</v>
      </c>
      <c r="E549" s="130" t="n">
        <v>8310</v>
      </c>
      <c r="F549" s="131" t="n">
        <v>525</v>
      </c>
      <c r="G549" s="131"/>
      <c r="H549" s="130" t="n">
        <v>2420</v>
      </c>
      <c r="I549" s="132" t="s">
        <v>138</v>
      </c>
      <c r="J549" s="132"/>
      <c r="K549" s="133" t="s">
        <v>139</v>
      </c>
      <c r="L549" s="143" t="n">
        <v>2621732.58</v>
      </c>
      <c r="M549" s="135" t="s">
        <v>139</v>
      </c>
      <c r="N549" s="147" t="n">
        <v>2215038.45</v>
      </c>
    </row>
    <row r="550" customFormat="false" ht="102" hidden="true" customHeight="true" outlineLevel="1" collapsed="false">
      <c r="A550" s="128" t="s">
        <v>150</v>
      </c>
      <c r="B550" s="129" t="s">
        <v>151</v>
      </c>
      <c r="C550" s="129" t="s">
        <v>136</v>
      </c>
      <c r="D550" s="129" t="s">
        <v>300</v>
      </c>
      <c r="E550" s="130" t="n">
        <v>8310</v>
      </c>
      <c r="F550" s="131" t="n">
        <v>178.74</v>
      </c>
      <c r="G550" s="131"/>
      <c r="H550" s="130" t="n">
        <v>2420</v>
      </c>
      <c r="I550" s="132" t="s">
        <v>138</v>
      </c>
      <c r="J550" s="132"/>
      <c r="K550" s="133" t="s">
        <v>139</v>
      </c>
      <c r="L550" s="143" t="n">
        <v>2621911.32</v>
      </c>
      <c r="M550" s="135" t="s">
        <v>139</v>
      </c>
      <c r="N550" s="147" t="n">
        <v>2215217.19</v>
      </c>
    </row>
    <row r="551" customFormat="false" ht="102" hidden="true" customHeight="true" outlineLevel="1" collapsed="false">
      <c r="A551" s="128" t="s">
        <v>150</v>
      </c>
      <c r="B551" s="129" t="s">
        <v>151</v>
      </c>
      <c r="C551" s="129" t="s">
        <v>136</v>
      </c>
      <c r="D551" s="129" t="s">
        <v>286</v>
      </c>
      <c r="E551" s="130" t="n">
        <v>8310</v>
      </c>
      <c r="F551" s="131" t="n">
        <v>810.62</v>
      </c>
      <c r="G551" s="131"/>
      <c r="H551" s="130" t="n">
        <v>2420</v>
      </c>
      <c r="I551" s="132" t="s">
        <v>138</v>
      </c>
      <c r="J551" s="132"/>
      <c r="K551" s="133" t="s">
        <v>139</v>
      </c>
      <c r="L551" s="143" t="n">
        <v>2622721.94</v>
      </c>
      <c r="M551" s="135" t="s">
        <v>139</v>
      </c>
      <c r="N551" s="147" t="n">
        <v>2216027.81</v>
      </c>
    </row>
    <row r="552" customFormat="false" ht="102" hidden="true" customHeight="true" outlineLevel="1" collapsed="false">
      <c r="A552" s="128" t="s">
        <v>150</v>
      </c>
      <c r="B552" s="129" t="s">
        <v>151</v>
      </c>
      <c r="C552" s="129" t="s">
        <v>136</v>
      </c>
      <c r="D552" s="129" t="s">
        <v>301</v>
      </c>
      <c r="E552" s="130" t="n">
        <v>8310</v>
      </c>
      <c r="F552" s="131" t="n">
        <v>217.91</v>
      </c>
      <c r="G552" s="131"/>
      <c r="H552" s="130" t="n">
        <v>2420</v>
      </c>
      <c r="I552" s="132" t="s">
        <v>138</v>
      </c>
      <c r="J552" s="132"/>
      <c r="K552" s="133" t="s">
        <v>139</v>
      </c>
      <c r="L552" s="143" t="n">
        <v>2622939.85</v>
      </c>
      <c r="M552" s="135" t="s">
        <v>139</v>
      </c>
      <c r="N552" s="147" t="n">
        <v>2216245.72</v>
      </c>
    </row>
    <row r="553" customFormat="false" ht="102" hidden="true" customHeight="true" outlineLevel="1" collapsed="false">
      <c r="A553" s="128" t="s">
        <v>150</v>
      </c>
      <c r="B553" s="129" t="s">
        <v>151</v>
      </c>
      <c r="C553" s="129" t="s">
        <v>136</v>
      </c>
      <c r="D553" s="129" t="s">
        <v>234</v>
      </c>
      <c r="E553" s="130" t="n">
        <v>8310</v>
      </c>
      <c r="F553" s="131" t="n">
        <v>185.34</v>
      </c>
      <c r="G553" s="131"/>
      <c r="H553" s="130" t="n">
        <v>2420</v>
      </c>
      <c r="I553" s="132" t="s">
        <v>138</v>
      </c>
      <c r="J553" s="132"/>
      <c r="K553" s="133" t="s">
        <v>139</v>
      </c>
      <c r="L553" s="143" t="n">
        <v>2623125.19</v>
      </c>
      <c r="M553" s="135" t="s">
        <v>139</v>
      </c>
      <c r="N553" s="147" t="n">
        <v>2216431.06</v>
      </c>
    </row>
    <row r="554" customFormat="false" ht="102" hidden="true" customHeight="true" outlineLevel="1" collapsed="false">
      <c r="A554" s="128" t="s">
        <v>150</v>
      </c>
      <c r="B554" s="129" t="s">
        <v>151</v>
      </c>
      <c r="C554" s="129" t="s">
        <v>136</v>
      </c>
      <c r="D554" s="129" t="s">
        <v>302</v>
      </c>
      <c r="E554" s="130" t="n">
        <v>8310</v>
      </c>
      <c r="F554" s="131" t="n">
        <v>167.46</v>
      </c>
      <c r="G554" s="131"/>
      <c r="H554" s="130" t="n">
        <v>2420</v>
      </c>
      <c r="I554" s="132" t="s">
        <v>138</v>
      </c>
      <c r="J554" s="132"/>
      <c r="K554" s="133" t="s">
        <v>139</v>
      </c>
      <c r="L554" s="143" t="n">
        <v>2623292.65</v>
      </c>
      <c r="M554" s="135" t="s">
        <v>139</v>
      </c>
      <c r="N554" s="147" t="n">
        <v>2216598.52</v>
      </c>
    </row>
    <row r="555" customFormat="false" ht="102" hidden="true" customHeight="true" outlineLevel="1" collapsed="false">
      <c r="A555" s="128" t="s">
        <v>150</v>
      </c>
      <c r="B555" s="129" t="s">
        <v>151</v>
      </c>
      <c r="C555" s="129" t="s">
        <v>136</v>
      </c>
      <c r="D555" s="129" t="s">
        <v>215</v>
      </c>
      <c r="E555" s="130" t="n">
        <v>8310</v>
      </c>
      <c r="F555" s="131" t="n">
        <v>852.03</v>
      </c>
      <c r="G555" s="131"/>
      <c r="H555" s="130" t="n">
        <v>2420</v>
      </c>
      <c r="I555" s="132" t="s">
        <v>138</v>
      </c>
      <c r="J555" s="132"/>
      <c r="K555" s="133" t="s">
        <v>139</v>
      </c>
      <c r="L555" s="143" t="n">
        <v>2624144.68</v>
      </c>
      <c r="M555" s="135" t="s">
        <v>139</v>
      </c>
      <c r="N555" s="147" t="n">
        <v>2217450.55</v>
      </c>
    </row>
    <row r="556" customFormat="false" ht="102" hidden="true" customHeight="true" outlineLevel="1" collapsed="false">
      <c r="A556" s="128" t="s">
        <v>150</v>
      </c>
      <c r="B556" s="129" t="s">
        <v>151</v>
      </c>
      <c r="C556" s="129" t="s">
        <v>136</v>
      </c>
      <c r="D556" s="129" t="s">
        <v>303</v>
      </c>
      <c r="E556" s="130" t="n">
        <v>8310</v>
      </c>
      <c r="F556" s="142" t="n">
        <v>24565.47</v>
      </c>
      <c r="G556" s="142"/>
      <c r="H556" s="130" t="n">
        <v>2420</v>
      </c>
      <c r="I556" s="132" t="s">
        <v>138</v>
      </c>
      <c r="J556" s="132"/>
      <c r="K556" s="133" t="s">
        <v>139</v>
      </c>
      <c r="L556" s="143" t="n">
        <v>2648710.15</v>
      </c>
      <c r="M556" s="135" t="s">
        <v>139</v>
      </c>
      <c r="N556" s="147" t="n">
        <v>2242016.02</v>
      </c>
    </row>
    <row r="557" customFormat="false" ht="113.25" hidden="true" customHeight="true" outlineLevel="1" collapsed="false">
      <c r="A557" s="128" t="s">
        <v>150</v>
      </c>
      <c r="B557" s="129" t="s">
        <v>151</v>
      </c>
      <c r="C557" s="129" t="s">
        <v>136</v>
      </c>
      <c r="D557" s="129" t="s">
        <v>305</v>
      </c>
      <c r="E557" s="130" t="n">
        <v>8310</v>
      </c>
      <c r="F557" s="142" t="n">
        <v>13756.91</v>
      </c>
      <c r="G557" s="142"/>
      <c r="H557" s="130" t="n">
        <v>2420</v>
      </c>
      <c r="I557" s="132" t="s">
        <v>138</v>
      </c>
      <c r="J557" s="132"/>
      <c r="K557" s="133" t="s">
        <v>139</v>
      </c>
      <c r="L557" s="143" t="n">
        <v>2662467.06</v>
      </c>
      <c r="M557" s="135" t="s">
        <v>139</v>
      </c>
      <c r="N557" s="147" t="n">
        <v>2255772.93</v>
      </c>
    </row>
    <row r="558" customFormat="false" ht="113.25" hidden="true" customHeight="true" outlineLevel="1" collapsed="false">
      <c r="A558" s="128" t="s">
        <v>150</v>
      </c>
      <c r="B558" s="129" t="s">
        <v>151</v>
      </c>
      <c r="C558" s="129" t="s">
        <v>136</v>
      </c>
      <c r="D558" s="129" t="s">
        <v>304</v>
      </c>
      <c r="E558" s="130" t="n">
        <v>8310</v>
      </c>
      <c r="F558" s="142" t="n">
        <v>13756.91</v>
      </c>
      <c r="G558" s="142"/>
      <c r="H558" s="130" t="n">
        <v>2420</v>
      </c>
      <c r="I558" s="132" t="s">
        <v>138</v>
      </c>
      <c r="J558" s="132"/>
      <c r="K558" s="133" t="s">
        <v>139</v>
      </c>
      <c r="L558" s="143" t="n">
        <v>2676223.97</v>
      </c>
      <c r="M558" s="135" t="s">
        <v>139</v>
      </c>
      <c r="N558" s="147" t="n">
        <v>2269529.84</v>
      </c>
    </row>
    <row r="559" customFormat="false" ht="102" hidden="true" customHeight="true" outlineLevel="1" collapsed="false">
      <c r="A559" s="128" t="s">
        <v>150</v>
      </c>
      <c r="B559" s="129" t="s">
        <v>152</v>
      </c>
      <c r="C559" s="129" t="s">
        <v>153</v>
      </c>
      <c r="D559" s="129" t="s">
        <v>136</v>
      </c>
      <c r="E559" s="130" t="n">
        <v>1320</v>
      </c>
      <c r="F559" s="137" t="s">
        <v>138</v>
      </c>
      <c r="G559" s="137"/>
      <c r="H559" s="130" t="n">
        <v>8310</v>
      </c>
      <c r="I559" s="143" t="n">
        <v>2206934.47</v>
      </c>
      <c r="J559" s="143"/>
      <c r="K559" s="133" t="s">
        <v>139</v>
      </c>
      <c r="L559" s="143" t="n">
        <v>469289.5</v>
      </c>
      <c r="M559" s="135" t="s">
        <v>139</v>
      </c>
      <c r="N559" s="147" t="n">
        <v>62595.37</v>
      </c>
    </row>
    <row r="560" customFormat="false" ht="102" hidden="true" customHeight="true" outlineLevel="1" collapsed="false">
      <c r="A560" s="128" t="s">
        <v>150</v>
      </c>
      <c r="B560" s="129" t="s">
        <v>152</v>
      </c>
      <c r="C560" s="129" t="s">
        <v>153</v>
      </c>
      <c r="D560" s="129" t="s">
        <v>203</v>
      </c>
      <c r="E560" s="130" t="n">
        <v>1320</v>
      </c>
      <c r="F560" s="137" t="s">
        <v>138</v>
      </c>
      <c r="G560" s="137"/>
      <c r="H560" s="130" t="n">
        <v>8310</v>
      </c>
      <c r="I560" s="143" t="n">
        <v>469289.5</v>
      </c>
      <c r="J560" s="143"/>
      <c r="K560" s="133"/>
      <c r="L560" s="134" t="n">
        <v>0</v>
      </c>
      <c r="M560" s="135"/>
      <c r="N560" s="138"/>
    </row>
    <row r="561" customFormat="false" ht="113.25" hidden="true" customHeight="true" outlineLevel="1" collapsed="false">
      <c r="A561" s="128" t="s">
        <v>154</v>
      </c>
      <c r="B561" s="129" t="s">
        <v>155</v>
      </c>
      <c r="C561" s="129" t="s">
        <v>136</v>
      </c>
      <c r="D561" s="129" t="s">
        <v>199</v>
      </c>
      <c r="E561" s="130" t="n">
        <v>8310</v>
      </c>
      <c r="F561" s="142" t="n">
        <v>70843.64</v>
      </c>
      <c r="G561" s="142"/>
      <c r="H561" s="130" t="n">
        <v>2420</v>
      </c>
      <c r="I561" s="132" t="s">
        <v>138</v>
      </c>
      <c r="J561" s="132"/>
      <c r="K561" s="133" t="s">
        <v>139</v>
      </c>
      <c r="L561" s="143" t="n">
        <v>70843.64</v>
      </c>
      <c r="M561" s="135" t="s">
        <v>139</v>
      </c>
      <c r="N561" s="147" t="n">
        <v>133439.01</v>
      </c>
    </row>
    <row r="562" customFormat="false" ht="102" hidden="true" customHeight="true" outlineLevel="1" collapsed="false">
      <c r="A562" s="128" t="s">
        <v>154</v>
      </c>
      <c r="B562" s="129" t="s">
        <v>155</v>
      </c>
      <c r="C562" s="129" t="s">
        <v>136</v>
      </c>
      <c r="D562" s="129" t="s">
        <v>200</v>
      </c>
      <c r="E562" s="130" t="n">
        <v>8310</v>
      </c>
      <c r="F562" s="142" t="n">
        <v>6077.98</v>
      </c>
      <c r="G562" s="142"/>
      <c r="H562" s="130" t="n">
        <v>2420</v>
      </c>
      <c r="I562" s="132" t="s">
        <v>138</v>
      </c>
      <c r="J562" s="132"/>
      <c r="K562" s="133" t="s">
        <v>139</v>
      </c>
      <c r="L562" s="143" t="n">
        <v>76921.62</v>
      </c>
      <c r="M562" s="135" t="s">
        <v>139</v>
      </c>
      <c r="N562" s="147" t="n">
        <v>139516.99</v>
      </c>
    </row>
    <row r="563" customFormat="false" ht="102" hidden="true" customHeight="true" outlineLevel="1" collapsed="false">
      <c r="A563" s="128" t="s">
        <v>154</v>
      </c>
      <c r="B563" s="129" t="s">
        <v>155</v>
      </c>
      <c r="C563" s="129" t="s">
        <v>136</v>
      </c>
      <c r="D563" s="129" t="s">
        <v>201</v>
      </c>
      <c r="E563" s="130" t="n">
        <v>8310</v>
      </c>
      <c r="F563" s="142" t="n">
        <v>9120.8</v>
      </c>
      <c r="G563" s="142"/>
      <c r="H563" s="130" t="n">
        <v>2420</v>
      </c>
      <c r="I563" s="132" t="s">
        <v>138</v>
      </c>
      <c r="J563" s="132"/>
      <c r="K563" s="133" t="s">
        <v>139</v>
      </c>
      <c r="L563" s="143" t="n">
        <v>86042.42</v>
      </c>
      <c r="M563" s="135" t="s">
        <v>139</v>
      </c>
      <c r="N563" s="147" t="n">
        <v>148637.79</v>
      </c>
    </row>
    <row r="564" customFormat="false" ht="102" hidden="true" customHeight="true" outlineLevel="1" collapsed="false">
      <c r="A564" s="128" t="s">
        <v>154</v>
      </c>
      <c r="B564" s="129" t="s">
        <v>155</v>
      </c>
      <c r="C564" s="129" t="s">
        <v>136</v>
      </c>
      <c r="D564" s="129" t="s">
        <v>202</v>
      </c>
      <c r="E564" s="130" t="n">
        <v>8310</v>
      </c>
      <c r="F564" s="142" t="n">
        <v>9120.8</v>
      </c>
      <c r="G564" s="142"/>
      <c r="H564" s="130" t="n">
        <v>2420</v>
      </c>
      <c r="I564" s="132" t="s">
        <v>138</v>
      </c>
      <c r="J564" s="132"/>
      <c r="K564" s="133" t="s">
        <v>139</v>
      </c>
      <c r="L564" s="143" t="n">
        <v>95163.22</v>
      </c>
      <c r="M564" s="135" t="s">
        <v>139</v>
      </c>
      <c r="N564" s="147" t="n">
        <v>157758.59</v>
      </c>
    </row>
    <row r="565" customFormat="false" ht="102" hidden="true" customHeight="true" outlineLevel="1" collapsed="false">
      <c r="A565" s="128" t="s">
        <v>154</v>
      </c>
      <c r="B565" s="129" t="s">
        <v>155</v>
      </c>
      <c r="C565" s="129" t="s">
        <v>203</v>
      </c>
      <c r="D565" s="129" t="s">
        <v>204</v>
      </c>
      <c r="E565" s="130" t="n">
        <v>8310</v>
      </c>
      <c r="F565" s="142" t="n">
        <v>20117.94</v>
      </c>
      <c r="G565" s="142"/>
      <c r="H565" s="130" t="n">
        <v>2420</v>
      </c>
      <c r="I565" s="132" t="s">
        <v>138</v>
      </c>
      <c r="J565" s="132"/>
      <c r="K565" s="133" t="s">
        <v>139</v>
      </c>
      <c r="L565" s="143" t="n">
        <v>115281.16</v>
      </c>
      <c r="M565" s="135" t="s">
        <v>139</v>
      </c>
      <c r="N565" s="147" t="n">
        <v>20117.94</v>
      </c>
    </row>
    <row r="566" customFormat="false" ht="102" hidden="true" customHeight="true" outlineLevel="1" collapsed="false">
      <c r="A566" s="128" t="s">
        <v>154</v>
      </c>
      <c r="B566" s="129" t="s">
        <v>155</v>
      </c>
      <c r="C566" s="129" t="s">
        <v>203</v>
      </c>
      <c r="D566" s="129" t="s">
        <v>205</v>
      </c>
      <c r="E566" s="130" t="n">
        <v>8310</v>
      </c>
      <c r="F566" s="142" t="n">
        <v>6827.12</v>
      </c>
      <c r="G566" s="142"/>
      <c r="H566" s="130" t="n">
        <v>2420</v>
      </c>
      <c r="I566" s="132" t="s">
        <v>138</v>
      </c>
      <c r="J566" s="132"/>
      <c r="K566" s="133" t="s">
        <v>139</v>
      </c>
      <c r="L566" s="143" t="n">
        <v>122108.28</v>
      </c>
      <c r="M566" s="135" t="s">
        <v>139</v>
      </c>
      <c r="N566" s="147" t="n">
        <v>26945.06</v>
      </c>
    </row>
    <row r="567" customFormat="false" ht="102" hidden="true" customHeight="true" outlineLevel="1" collapsed="false">
      <c r="A567" s="128" t="s">
        <v>154</v>
      </c>
      <c r="B567" s="129" t="s">
        <v>155</v>
      </c>
      <c r="C567" s="129" t="s">
        <v>203</v>
      </c>
      <c r="D567" s="129" t="s">
        <v>206</v>
      </c>
      <c r="E567" s="130" t="n">
        <v>8310</v>
      </c>
      <c r="F567" s="142" t="n">
        <v>14551.88</v>
      </c>
      <c r="G567" s="142"/>
      <c r="H567" s="130" t="n">
        <v>2420</v>
      </c>
      <c r="I567" s="132" t="s">
        <v>138</v>
      </c>
      <c r="J567" s="132"/>
      <c r="K567" s="133" t="s">
        <v>139</v>
      </c>
      <c r="L567" s="143" t="n">
        <v>136660.16</v>
      </c>
      <c r="M567" s="135" t="s">
        <v>139</v>
      </c>
      <c r="N567" s="147" t="n">
        <v>41496.94</v>
      </c>
    </row>
    <row r="568" customFormat="false" ht="102" hidden="true" customHeight="true" outlineLevel="1" collapsed="false">
      <c r="A568" s="128" t="s">
        <v>154</v>
      </c>
      <c r="B568" s="129" t="s">
        <v>155</v>
      </c>
      <c r="C568" s="129" t="s">
        <v>203</v>
      </c>
      <c r="D568" s="129" t="s">
        <v>207</v>
      </c>
      <c r="E568" s="130" t="n">
        <v>8310</v>
      </c>
      <c r="F568" s="142" t="n">
        <v>19855.16</v>
      </c>
      <c r="G568" s="142"/>
      <c r="H568" s="130" t="n">
        <v>2420</v>
      </c>
      <c r="I568" s="132" t="s">
        <v>138</v>
      </c>
      <c r="J568" s="132"/>
      <c r="K568" s="133" t="s">
        <v>139</v>
      </c>
      <c r="L568" s="143" t="n">
        <v>156515.32</v>
      </c>
      <c r="M568" s="135" t="s">
        <v>139</v>
      </c>
      <c r="N568" s="147" t="n">
        <v>61352.1</v>
      </c>
    </row>
    <row r="569" customFormat="false" ht="102" hidden="true" customHeight="true" outlineLevel="1" collapsed="false">
      <c r="A569" s="128" t="s">
        <v>154</v>
      </c>
      <c r="B569" s="129" t="s">
        <v>155</v>
      </c>
      <c r="C569" s="129" t="s">
        <v>136</v>
      </c>
      <c r="D569" s="129" t="s">
        <v>208</v>
      </c>
      <c r="E569" s="130" t="n">
        <v>8310</v>
      </c>
      <c r="F569" s="142" t="n">
        <v>279829.91</v>
      </c>
      <c r="G569" s="142"/>
      <c r="H569" s="130" t="n">
        <v>2420</v>
      </c>
      <c r="I569" s="132" t="s">
        <v>138</v>
      </c>
      <c r="J569" s="132"/>
      <c r="K569" s="133" t="s">
        <v>139</v>
      </c>
      <c r="L569" s="143" t="n">
        <v>436345.23</v>
      </c>
      <c r="M569" s="135" t="s">
        <v>139</v>
      </c>
      <c r="N569" s="147" t="n">
        <v>437588.5</v>
      </c>
    </row>
    <row r="570" customFormat="false" ht="102" hidden="true" customHeight="true" outlineLevel="1" collapsed="false">
      <c r="A570" s="128" t="s">
        <v>154</v>
      </c>
      <c r="B570" s="129" t="s">
        <v>155</v>
      </c>
      <c r="C570" s="129" t="s">
        <v>136</v>
      </c>
      <c r="D570" s="129" t="s">
        <v>209</v>
      </c>
      <c r="E570" s="130" t="n">
        <v>8310</v>
      </c>
      <c r="F570" s="131" t="n">
        <v>172.46</v>
      </c>
      <c r="G570" s="131"/>
      <c r="H570" s="130" t="n">
        <v>2420</v>
      </c>
      <c r="I570" s="132" t="s">
        <v>138</v>
      </c>
      <c r="J570" s="132"/>
      <c r="K570" s="133" t="s">
        <v>139</v>
      </c>
      <c r="L570" s="143" t="n">
        <v>436517.69</v>
      </c>
      <c r="M570" s="135" t="s">
        <v>139</v>
      </c>
      <c r="N570" s="147" t="n">
        <v>437760.96</v>
      </c>
    </row>
    <row r="571" customFormat="false" ht="102" hidden="true" customHeight="true" outlineLevel="1" collapsed="false">
      <c r="A571" s="128" t="s">
        <v>154</v>
      </c>
      <c r="B571" s="129" t="s">
        <v>155</v>
      </c>
      <c r="C571" s="129" t="s">
        <v>136</v>
      </c>
      <c r="D571" s="129" t="s">
        <v>209</v>
      </c>
      <c r="E571" s="130" t="n">
        <v>8310</v>
      </c>
      <c r="F571" s="131" t="n">
        <v>172.46</v>
      </c>
      <c r="G571" s="131"/>
      <c r="H571" s="130" t="n">
        <v>2420</v>
      </c>
      <c r="I571" s="132" t="s">
        <v>138</v>
      </c>
      <c r="J571" s="132"/>
      <c r="K571" s="133" t="s">
        <v>139</v>
      </c>
      <c r="L571" s="143" t="n">
        <v>436690.15</v>
      </c>
      <c r="M571" s="135" t="s">
        <v>139</v>
      </c>
      <c r="N571" s="147" t="n">
        <v>437933.42</v>
      </c>
    </row>
    <row r="572" customFormat="false" ht="102" hidden="true" customHeight="true" outlineLevel="1" collapsed="false">
      <c r="A572" s="128" t="s">
        <v>154</v>
      </c>
      <c r="B572" s="129" t="s">
        <v>155</v>
      </c>
      <c r="C572" s="129" t="s">
        <v>136</v>
      </c>
      <c r="D572" s="129" t="s">
        <v>210</v>
      </c>
      <c r="E572" s="130" t="n">
        <v>8310</v>
      </c>
      <c r="F572" s="131" t="n">
        <v>328.07</v>
      </c>
      <c r="G572" s="131"/>
      <c r="H572" s="130" t="n">
        <v>2420</v>
      </c>
      <c r="I572" s="132" t="s">
        <v>138</v>
      </c>
      <c r="J572" s="132"/>
      <c r="K572" s="133" t="s">
        <v>139</v>
      </c>
      <c r="L572" s="143" t="n">
        <v>437018.22</v>
      </c>
      <c r="M572" s="135" t="s">
        <v>139</v>
      </c>
      <c r="N572" s="147" t="n">
        <v>438261.49</v>
      </c>
    </row>
    <row r="573" customFormat="false" ht="102" hidden="true" customHeight="true" outlineLevel="1" collapsed="false">
      <c r="A573" s="128" t="s">
        <v>154</v>
      </c>
      <c r="B573" s="129" t="s">
        <v>155</v>
      </c>
      <c r="C573" s="129" t="s">
        <v>136</v>
      </c>
      <c r="D573" s="129" t="s">
        <v>211</v>
      </c>
      <c r="E573" s="130" t="n">
        <v>8310</v>
      </c>
      <c r="F573" s="131" t="n">
        <v>400.86</v>
      </c>
      <c r="G573" s="131"/>
      <c r="H573" s="130" t="n">
        <v>2420</v>
      </c>
      <c r="I573" s="132" t="s">
        <v>138</v>
      </c>
      <c r="J573" s="132"/>
      <c r="K573" s="133" t="s">
        <v>139</v>
      </c>
      <c r="L573" s="143" t="n">
        <v>437419.08</v>
      </c>
      <c r="M573" s="135" t="s">
        <v>139</v>
      </c>
      <c r="N573" s="147" t="n">
        <v>438662.35</v>
      </c>
    </row>
    <row r="574" customFormat="false" ht="102" hidden="true" customHeight="true" outlineLevel="1" collapsed="false">
      <c r="A574" s="128" t="s">
        <v>154</v>
      </c>
      <c r="B574" s="129" t="s">
        <v>155</v>
      </c>
      <c r="C574" s="129" t="s">
        <v>136</v>
      </c>
      <c r="D574" s="129" t="s">
        <v>211</v>
      </c>
      <c r="E574" s="130" t="n">
        <v>8310</v>
      </c>
      <c r="F574" s="131" t="n">
        <v>400.86</v>
      </c>
      <c r="G574" s="131"/>
      <c r="H574" s="130" t="n">
        <v>2420</v>
      </c>
      <c r="I574" s="132" t="s">
        <v>138</v>
      </c>
      <c r="J574" s="132"/>
      <c r="K574" s="133" t="s">
        <v>139</v>
      </c>
      <c r="L574" s="143" t="n">
        <v>437819.94</v>
      </c>
      <c r="M574" s="135" t="s">
        <v>139</v>
      </c>
      <c r="N574" s="147" t="n">
        <v>439063.21</v>
      </c>
    </row>
    <row r="575" customFormat="false" ht="102" hidden="true" customHeight="true" outlineLevel="1" collapsed="false">
      <c r="A575" s="128" t="s">
        <v>154</v>
      </c>
      <c r="B575" s="129" t="s">
        <v>155</v>
      </c>
      <c r="C575" s="129" t="s">
        <v>136</v>
      </c>
      <c r="D575" s="129" t="s">
        <v>212</v>
      </c>
      <c r="E575" s="130" t="n">
        <v>8310</v>
      </c>
      <c r="F575" s="131" t="n">
        <v>235.17</v>
      </c>
      <c r="G575" s="131"/>
      <c r="H575" s="130" t="n">
        <v>2420</v>
      </c>
      <c r="I575" s="132" t="s">
        <v>138</v>
      </c>
      <c r="J575" s="132"/>
      <c r="K575" s="133" t="s">
        <v>139</v>
      </c>
      <c r="L575" s="143" t="n">
        <v>438055.11</v>
      </c>
      <c r="M575" s="135" t="s">
        <v>139</v>
      </c>
      <c r="N575" s="147" t="n">
        <v>439298.38</v>
      </c>
    </row>
    <row r="576" customFormat="false" ht="102" hidden="true" customHeight="true" outlineLevel="1" collapsed="false">
      <c r="A576" s="128" t="s">
        <v>154</v>
      </c>
      <c r="B576" s="129" t="s">
        <v>155</v>
      </c>
      <c r="C576" s="129" t="s">
        <v>136</v>
      </c>
      <c r="D576" s="129" t="s">
        <v>213</v>
      </c>
      <c r="E576" s="130" t="n">
        <v>8310</v>
      </c>
      <c r="F576" s="131" t="n">
        <v>69.67</v>
      </c>
      <c r="G576" s="131"/>
      <c r="H576" s="130" t="n">
        <v>2420</v>
      </c>
      <c r="I576" s="132" t="s">
        <v>138</v>
      </c>
      <c r="J576" s="132"/>
      <c r="K576" s="133" t="s">
        <v>139</v>
      </c>
      <c r="L576" s="143" t="n">
        <v>438124.78</v>
      </c>
      <c r="M576" s="135" t="s">
        <v>139</v>
      </c>
      <c r="N576" s="147" t="n">
        <v>439368.05</v>
      </c>
    </row>
    <row r="577" customFormat="false" ht="102" hidden="true" customHeight="true" outlineLevel="1" collapsed="false">
      <c r="A577" s="128" t="s">
        <v>154</v>
      </c>
      <c r="B577" s="129" t="s">
        <v>155</v>
      </c>
      <c r="C577" s="129" t="s">
        <v>136</v>
      </c>
      <c r="D577" s="129" t="s">
        <v>213</v>
      </c>
      <c r="E577" s="130" t="n">
        <v>8310</v>
      </c>
      <c r="F577" s="131" t="n">
        <v>69.67</v>
      </c>
      <c r="G577" s="131"/>
      <c r="H577" s="130" t="n">
        <v>2420</v>
      </c>
      <c r="I577" s="132" t="s">
        <v>138</v>
      </c>
      <c r="J577" s="132"/>
      <c r="K577" s="133" t="s">
        <v>139</v>
      </c>
      <c r="L577" s="143" t="n">
        <v>438194.45</v>
      </c>
      <c r="M577" s="135" t="s">
        <v>139</v>
      </c>
      <c r="N577" s="147" t="n">
        <v>439437.72</v>
      </c>
    </row>
    <row r="578" customFormat="false" ht="102" hidden="true" customHeight="true" outlineLevel="1" collapsed="false">
      <c r="A578" s="128" t="s">
        <v>154</v>
      </c>
      <c r="B578" s="129" t="s">
        <v>155</v>
      </c>
      <c r="C578" s="129" t="s">
        <v>136</v>
      </c>
      <c r="D578" s="129" t="s">
        <v>214</v>
      </c>
      <c r="E578" s="130" t="n">
        <v>8310</v>
      </c>
      <c r="F578" s="131" t="n">
        <v>185.34</v>
      </c>
      <c r="G578" s="131"/>
      <c r="H578" s="130" t="n">
        <v>2420</v>
      </c>
      <c r="I578" s="132" t="s">
        <v>138</v>
      </c>
      <c r="J578" s="132"/>
      <c r="K578" s="133" t="s">
        <v>139</v>
      </c>
      <c r="L578" s="143" t="n">
        <v>438379.79</v>
      </c>
      <c r="M578" s="135" t="s">
        <v>139</v>
      </c>
      <c r="N578" s="147" t="n">
        <v>439623.06</v>
      </c>
    </row>
    <row r="579" customFormat="false" ht="102" hidden="true" customHeight="true" outlineLevel="1" collapsed="false">
      <c r="A579" s="128" t="s">
        <v>154</v>
      </c>
      <c r="B579" s="129" t="s">
        <v>155</v>
      </c>
      <c r="C579" s="129" t="s">
        <v>136</v>
      </c>
      <c r="D579" s="129" t="s">
        <v>214</v>
      </c>
      <c r="E579" s="130" t="n">
        <v>8310</v>
      </c>
      <c r="F579" s="131" t="n">
        <v>185.34</v>
      </c>
      <c r="G579" s="131"/>
      <c r="H579" s="130" t="n">
        <v>2420</v>
      </c>
      <c r="I579" s="132" t="s">
        <v>138</v>
      </c>
      <c r="J579" s="132"/>
      <c r="K579" s="133" t="s">
        <v>139</v>
      </c>
      <c r="L579" s="143" t="n">
        <v>438565.13</v>
      </c>
      <c r="M579" s="135" t="s">
        <v>139</v>
      </c>
      <c r="N579" s="147" t="n">
        <v>439808.4</v>
      </c>
    </row>
    <row r="580" customFormat="false" ht="102" hidden="true" customHeight="true" outlineLevel="1" collapsed="false">
      <c r="A580" s="128" t="s">
        <v>154</v>
      </c>
      <c r="B580" s="129" t="s">
        <v>155</v>
      </c>
      <c r="C580" s="129" t="s">
        <v>136</v>
      </c>
      <c r="D580" s="129" t="s">
        <v>214</v>
      </c>
      <c r="E580" s="130" t="n">
        <v>8310</v>
      </c>
      <c r="F580" s="131" t="n">
        <v>185.34</v>
      </c>
      <c r="G580" s="131"/>
      <c r="H580" s="130" t="n">
        <v>2420</v>
      </c>
      <c r="I580" s="132" t="s">
        <v>138</v>
      </c>
      <c r="J580" s="132"/>
      <c r="K580" s="133" t="s">
        <v>139</v>
      </c>
      <c r="L580" s="143" t="n">
        <v>438750.47</v>
      </c>
      <c r="M580" s="135" t="s">
        <v>139</v>
      </c>
      <c r="N580" s="147" t="n">
        <v>439993.74</v>
      </c>
    </row>
    <row r="581" customFormat="false" ht="102" hidden="true" customHeight="true" outlineLevel="1" collapsed="false">
      <c r="A581" s="128" t="s">
        <v>154</v>
      </c>
      <c r="B581" s="129" t="s">
        <v>155</v>
      </c>
      <c r="C581" s="129" t="s">
        <v>136</v>
      </c>
      <c r="D581" s="129" t="s">
        <v>215</v>
      </c>
      <c r="E581" s="130" t="n">
        <v>8310</v>
      </c>
      <c r="F581" s="131" t="n">
        <v>852.03</v>
      </c>
      <c r="G581" s="131"/>
      <c r="H581" s="130" t="n">
        <v>2420</v>
      </c>
      <c r="I581" s="132" t="s">
        <v>138</v>
      </c>
      <c r="J581" s="132"/>
      <c r="K581" s="133" t="s">
        <v>139</v>
      </c>
      <c r="L581" s="143" t="n">
        <v>439602.5</v>
      </c>
      <c r="M581" s="135" t="s">
        <v>139</v>
      </c>
      <c r="N581" s="147" t="n">
        <v>440845.77</v>
      </c>
    </row>
    <row r="582" customFormat="false" ht="102" hidden="true" customHeight="true" outlineLevel="1" collapsed="false">
      <c r="A582" s="128" t="s">
        <v>154</v>
      </c>
      <c r="B582" s="129" t="s">
        <v>155</v>
      </c>
      <c r="C582" s="129" t="s">
        <v>136</v>
      </c>
      <c r="D582" s="129" t="s">
        <v>216</v>
      </c>
      <c r="E582" s="130" t="n">
        <v>8310</v>
      </c>
      <c r="F582" s="142" t="n">
        <v>50972.36</v>
      </c>
      <c r="G582" s="142"/>
      <c r="H582" s="130" t="n">
        <v>2420</v>
      </c>
      <c r="I582" s="132" t="s">
        <v>138</v>
      </c>
      <c r="J582" s="132"/>
      <c r="K582" s="133" t="s">
        <v>139</v>
      </c>
      <c r="L582" s="143" t="n">
        <v>490574.86</v>
      </c>
      <c r="M582" s="135" t="s">
        <v>139</v>
      </c>
      <c r="N582" s="147" t="n">
        <v>491818.13</v>
      </c>
    </row>
    <row r="583" customFormat="false" ht="102" hidden="true" customHeight="true" outlineLevel="1" collapsed="false">
      <c r="A583" s="128" t="s">
        <v>154</v>
      </c>
      <c r="B583" s="129" t="s">
        <v>155</v>
      </c>
      <c r="C583" s="129" t="s">
        <v>136</v>
      </c>
      <c r="D583" s="129" t="s">
        <v>217</v>
      </c>
      <c r="E583" s="130" t="n">
        <v>8310</v>
      </c>
      <c r="F583" s="131" t="n">
        <v>329.38</v>
      </c>
      <c r="G583" s="131"/>
      <c r="H583" s="130" t="n">
        <v>2420</v>
      </c>
      <c r="I583" s="132" t="s">
        <v>138</v>
      </c>
      <c r="J583" s="132"/>
      <c r="K583" s="133" t="s">
        <v>139</v>
      </c>
      <c r="L583" s="143" t="n">
        <v>490904.24</v>
      </c>
      <c r="M583" s="135" t="s">
        <v>139</v>
      </c>
      <c r="N583" s="147" t="n">
        <v>492147.51</v>
      </c>
    </row>
    <row r="584" customFormat="false" ht="102" hidden="true" customHeight="true" outlineLevel="1" collapsed="false">
      <c r="A584" s="128" t="s">
        <v>154</v>
      </c>
      <c r="B584" s="129" t="s">
        <v>155</v>
      </c>
      <c r="C584" s="129" t="s">
        <v>136</v>
      </c>
      <c r="D584" s="129" t="s">
        <v>218</v>
      </c>
      <c r="E584" s="130" t="n">
        <v>8310</v>
      </c>
      <c r="F584" s="131" t="n">
        <v>583.04</v>
      </c>
      <c r="G584" s="131"/>
      <c r="H584" s="130" t="n">
        <v>2420</v>
      </c>
      <c r="I584" s="132" t="s">
        <v>138</v>
      </c>
      <c r="J584" s="132"/>
      <c r="K584" s="133" t="s">
        <v>139</v>
      </c>
      <c r="L584" s="143" t="n">
        <v>491487.28</v>
      </c>
      <c r="M584" s="135" t="s">
        <v>139</v>
      </c>
      <c r="N584" s="147" t="n">
        <v>492730.55</v>
      </c>
    </row>
    <row r="585" customFormat="false" ht="102" hidden="true" customHeight="true" outlineLevel="1" collapsed="false">
      <c r="A585" s="128" t="s">
        <v>154</v>
      </c>
      <c r="B585" s="129" t="s">
        <v>155</v>
      </c>
      <c r="C585" s="129" t="s">
        <v>136</v>
      </c>
      <c r="D585" s="129" t="s">
        <v>219</v>
      </c>
      <c r="E585" s="130" t="n">
        <v>8310</v>
      </c>
      <c r="F585" s="142" t="n">
        <v>14510.35</v>
      </c>
      <c r="G585" s="142"/>
      <c r="H585" s="130" t="n">
        <v>2420</v>
      </c>
      <c r="I585" s="132" t="s">
        <v>138</v>
      </c>
      <c r="J585" s="132"/>
      <c r="K585" s="133" t="s">
        <v>139</v>
      </c>
      <c r="L585" s="143" t="n">
        <v>505997.63</v>
      </c>
      <c r="M585" s="135" t="s">
        <v>139</v>
      </c>
      <c r="N585" s="147" t="n">
        <v>507240.9</v>
      </c>
    </row>
    <row r="586" customFormat="false" ht="102" hidden="true" customHeight="true" outlineLevel="1" collapsed="false">
      <c r="A586" s="128" t="s">
        <v>154</v>
      </c>
      <c r="B586" s="129" t="s">
        <v>155</v>
      </c>
      <c r="C586" s="129" t="s">
        <v>136</v>
      </c>
      <c r="D586" s="129" t="s">
        <v>220</v>
      </c>
      <c r="E586" s="130" t="n">
        <v>8310</v>
      </c>
      <c r="F586" s="142" t="n">
        <v>18753.15</v>
      </c>
      <c r="G586" s="142"/>
      <c r="H586" s="130" t="n">
        <v>2420</v>
      </c>
      <c r="I586" s="132" t="s">
        <v>138</v>
      </c>
      <c r="J586" s="132"/>
      <c r="K586" s="133" t="s">
        <v>139</v>
      </c>
      <c r="L586" s="143" t="n">
        <v>524750.78</v>
      </c>
      <c r="M586" s="135" t="s">
        <v>139</v>
      </c>
      <c r="N586" s="147" t="n">
        <v>525994.05</v>
      </c>
    </row>
    <row r="587" customFormat="false" ht="102" hidden="true" customHeight="true" outlineLevel="1" collapsed="false">
      <c r="A587" s="128" t="s">
        <v>154</v>
      </c>
      <c r="B587" s="129" t="s">
        <v>155</v>
      </c>
      <c r="C587" s="129" t="s">
        <v>136</v>
      </c>
      <c r="D587" s="129" t="s">
        <v>221</v>
      </c>
      <c r="E587" s="130" t="n">
        <v>8310</v>
      </c>
      <c r="F587" s="131" t="n">
        <v>433.09</v>
      </c>
      <c r="G587" s="131"/>
      <c r="H587" s="130" t="n">
        <v>2420</v>
      </c>
      <c r="I587" s="132" t="s">
        <v>138</v>
      </c>
      <c r="J587" s="132"/>
      <c r="K587" s="133" t="s">
        <v>139</v>
      </c>
      <c r="L587" s="143" t="n">
        <v>525183.87</v>
      </c>
      <c r="M587" s="135" t="s">
        <v>139</v>
      </c>
      <c r="N587" s="147" t="n">
        <v>526427.14</v>
      </c>
    </row>
    <row r="588" customFormat="false" ht="102" hidden="true" customHeight="true" outlineLevel="1" collapsed="false">
      <c r="A588" s="128" t="s">
        <v>154</v>
      </c>
      <c r="B588" s="129" t="s">
        <v>155</v>
      </c>
      <c r="C588" s="129" t="s">
        <v>136</v>
      </c>
      <c r="D588" s="129" t="s">
        <v>221</v>
      </c>
      <c r="E588" s="130" t="n">
        <v>8310</v>
      </c>
      <c r="F588" s="131" t="n">
        <v>433.09</v>
      </c>
      <c r="G588" s="131"/>
      <c r="H588" s="130" t="n">
        <v>2420</v>
      </c>
      <c r="I588" s="132" t="s">
        <v>138</v>
      </c>
      <c r="J588" s="132"/>
      <c r="K588" s="133" t="s">
        <v>139</v>
      </c>
      <c r="L588" s="143" t="n">
        <v>525616.96</v>
      </c>
      <c r="M588" s="135" t="s">
        <v>139</v>
      </c>
      <c r="N588" s="147" t="n">
        <v>526860.23</v>
      </c>
    </row>
    <row r="589" customFormat="false" ht="102" hidden="true" customHeight="true" outlineLevel="1" collapsed="false">
      <c r="A589" s="128" t="s">
        <v>154</v>
      </c>
      <c r="B589" s="129" t="s">
        <v>155</v>
      </c>
      <c r="C589" s="129" t="s">
        <v>136</v>
      </c>
      <c r="D589" s="129" t="s">
        <v>222</v>
      </c>
      <c r="E589" s="130" t="n">
        <v>8310</v>
      </c>
      <c r="F589" s="142" t="n">
        <v>11180.5</v>
      </c>
      <c r="G589" s="142"/>
      <c r="H589" s="130" t="n">
        <v>2420</v>
      </c>
      <c r="I589" s="132" t="s">
        <v>138</v>
      </c>
      <c r="J589" s="132"/>
      <c r="K589" s="133" t="s">
        <v>139</v>
      </c>
      <c r="L589" s="143" t="n">
        <v>536797.46</v>
      </c>
      <c r="M589" s="135" t="s">
        <v>139</v>
      </c>
      <c r="N589" s="147" t="n">
        <v>538040.73</v>
      </c>
    </row>
    <row r="590" customFormat="false" ht="124.5" hidden="true" customHeight="true" outlineLevel="1" collapsed="false">
      <c r="A590" s="128" t="s">
        <v>154</v>
      </c>
      <c r="B590" s="129" t="s">
        <v>155</v>
      </c>
      <c r="C590" s="129" t="s">
        <v>136</v>
      </c>
      <c r="D590" s="129" t="s">
        <v>223</v>
      </c>
      <c r="E590" s="130" t="n">
        <v>8310</v>
      </c>
      <c r="F590" s="142" t="n">
        <v>1166.67</v>
      </c>
      <c r="G590" s="142"/>
      <c r="H590" s="130" t="n">
        <v>2420</v>
      </c>
      <c r="I590" s="132" t="s">
        <v>138</v>
      </c>
      <c r="J590" s="132"/>
      <c r="K590" s="133" t="s">
        <v>139</v>
      </c>
      <c r="L590" s="143" t="n">
        <v>537964.13</v>
      </c>
      <c r="M590" s="135" t="s">
        <v>139</v>
      </c>
      <c r="N590" s="147" t="n">
        <v>539207.4</v>
      </c>
    </row>
    <row r="591" customFormat="false" ht="113.25" hidden="true" customHeight="true" outlineLevel="1" collapsed="false">
      <c r="A591" s="128" t="s">
        <v>154</v>
      </c>
      <c r="B591" s="129" t="s">
        <v>155</v>
      </c>
      <c r="C591" s="129" t="s">
        <v>136</v>
      </c>
      <c r="D591" s="129" t="s">
        <v>224</v>
      </c>
      <c r="E591" s="130" t="n">
        <v>8310</v>
      </c>
      <c r="F591" s="142" t="n">
        <v>13756.91</v>
      </c>
      <c r="G591" s="142"/>
      <c r="H591" s="130" t="n">
        <v>2420</v>
      </c>
      <c r="I591" s="132" t="s">
        <v>138</v>
      </c>
      <c r="J591" s="132"/>
      <c r="K591" s="133" t="s">
        <v>139</v>
      </c>
      <c r="L591" s="143" t="n">
        <v>551721.04</v>
      </c>
      <c r="M591" s="135" t="s">
        <v>139</v>
      </c>
      <c r="N591" s="147" t="n">
        <v>552964.31</v>
      </c>
    </row>
    <row r="592" customFormat="false" ht="113.25" hidden="true" customHeight="true" outlineLevel="1" collapsed="false">
      <c r="A592" s="128" t="s">
        <v>154</v>
      </c>
      <c r="B592" s="129" t="s">
        <v>155</v>
      </c>
      <c r="C592" s="129" t="s">
        <v>136</v>
      </c>
      <c r="D592" s="129" t="s">
        <v>225</v>
      </c>
      <c r="E592" s="130" t="n">
        <v>8310</v>
      </c>
      <c r="F592" s="142" t="n">
        <v>13756.91</v>
      </c>
      <c r="G592" s="142"/>
      <c r="H592" s="130" t="n">
        <v>2420</v>
      </c>
      <c r="I592" s="132" t="s">
        <v>138</v>
      </c>
      <c r="J592" s="132"/>
      <c r="K592" s="133" t="s">
        <v>139</v>
      </c>
      <c r="L592" s="143" t="n">
        <v>565477.95</v>
      </c>
      <c r="M592" s="135" t="s">
        <v>139</v>
      </c>
      <c r="N592" s="147" t="n">
        <v>566721.22</v>
      </c>
    </row>
    <row r="593" customFormat="false" ht="113.25" hidden="true" customHeight="true" outlineLevel="1" collapsed="false">
      <c r="A593" s="128" t="s">
        <v>154</v>
      </c>
      <c r="B593" s="129" t="s">
        <v>155</v>
      </c>
      <c r="C593" s="129" t="s">
        <v>136</v>
      </c>
      <c r="D593" s="129" t="s">
        <v>240</v>
      </c>
      <c r="E593" s="130" t="n">
        <v>8310</v>
      </c>
      <c r="F593" s="142" t="n">
        <v>13756.91</v>
      </c>
      <c r="G593" s="142"/>
      <c r="H593" s="130" t="n">
        <v>2420</v>
      </c>
      <c r="I593" s="132" t="s">
        <v>138</v>
      </c>
      <c r="J593" s="132"/>
      <c r="K593" s="133" t="s">
        <v>139</v>
      </c>
      <c r="L593" s="143" t="n">
        <v>579234.86</v>
      </c>
      <c r="M593" s="135" t="s">
        <v>139</v>
      </c>
      <c r="N593" s="147" t="n">
        <v>580478.13</v>
      </c>
    </row>
    <row r="594" customFormat="false" ht="102" hidden="true" customHeight="true" outlineLevel="1" collapsed="false">
      <c r="A594" s="128" t="s">
        <v>154</v>
      </c>
      <c r="B594" s="129" t="s">
        <v>155</v>
      </c>
      <c r="C594" s="129" t="s">
        <v>136</v>
      </c>
      <c r="D594" s="129" t="s">
        <v>228</v>
      </c>
      <c r="E594" s="130" t="n">
        <v>8310</v>
      </c>
      <c r="F594" s="142" t="n">
        <v>2630.95</v>
      </c>
      <c r="G594" s="142"/>
      <c r="H594" s="130" t="n">
        <v>2420</v>
      </c>
      <c r="I594" s="132" t="s">
        <v>138</v>
      </c>
      <c r="J594" s="132"/>
      <c r="K594" s="133" t="s">
        <v>139</v>
      </c>
      <c r="L594" s="143" t="n">
        <v>581865.81</v>
      </c>
      <c r="M594" s="135" t="s">
        <v>139</v>
      </c>
      <c r="N594" s="147" t="n">
        <v>583109.08</v>
      </c>
    </row>
    <row r="595" customFormat="false" ht="102" hidden="true" customHeight="true" outlineLevel="1" collapsed="false">
      <c r="A595" s="128" t="s">
        <v>154</v>
      </c>
      <c r="B595" s="129" t="s">
        <v>155</v>
      </c>
      <c r="C595" s="129" t="s">
        <v>136</v>
      </c>
      <c r="D595" s="129" t="s">
        <v>237</v>
      </c>
      <c r="E595" s="130" t="n">
        <v>8310</v>
      </c>
      <c r="F595" s="142" t="n">
        <v>42367.9</v>
      </c>
      <c r="G595" s="142"/>
      <c r="H595" s="130" t="n">
        <v>2420</v>
      </c>
      <c r="I595" s="132" t="s">
        <v>138</v>
      </c>
      <c r="J595" s="132"/>
      <c r="K595" s="133" t="s">
        <v>139</v>
      </c>
      <c r="L595" s="143" t="n">
        <v>624233.71</v>
      </c>
      <c r="M595" s="135" t="s">
        <v>139</v>
      </c>
      <c r="N595" s="147" t="n">
        <v>625476.98</v>
      </c>
    </row>
    <row r="596" customFormat="false" ht="102" hidden="true" customHeight="true" outlineLevel="1" collapsed="false">
      <c r="A596" s="128" t="s">
        <v>154</v>
      </c>
      <c r="B596" s="129" t="s">
        <v>155</v>
      </c>
      <c r="C596" s="129" t="s">
        <v>136</v>
      </c>
      <c r="D596" s="129" t="s">
        <v>238</v>
      </c>
      <c r="E596" s="130" t="n">
        <v>8310</v>
      </c>
      <c r="F596" s="131" t="n">
        <v>848.36</v>
      </c>
      <c r="G596" s="131"/>
      <c r="H596" s="130" t="n">
        <v>2420</v>
      </c>
      <c r="I596" s="132" t="s">
        <v>138</v>
      </c>
      <c r="J596" s="132"/>
      <c r="K596" s="133" t="s">
        <v>139</v>
      </c>
      <c r="L596" s="143" t="n">
        <v>625082.07</v>
      </c>
      <c r="M596" s="135" t="s">
        <v>139</v>
      </c>
      <c r="N596" s="147" t="n">
        <v>626325.34</v>
      </c>
    </row>
    <row r="597" customFormat="false" ht="102" hidden="true" customHeight="true" outlineLevel="1" collapsed="false">
      <c r="A597" s="128" t="s">
        <v>154</v>
      </c>
      <c r="B597" s="129" t="s">
        <v>155</v>
      </c>
      <c r="C597" s="129" t="s">
        <v>136</v>
      </c>
      <c r="D597" s="129" t="s">
        <v>219</v>
      </c>
      <c r="E597" s="130" t="n">
        <v>8310</v>
      </c>
      <c r="F597" s="142" t="n">
        <v>5724.64</v>
      </c>
      <c r="G597" s="142"/>
      <c r="H597" s="130" t="n">
        <v>2420</v>
      </c>
      <c r="I597" s="132" t="s">
        <v>138</v>
      </c>
      <c r="J597" s="132"/>
      <c r="K597" s="133" t="s">
        <v>139</v>
      </c>
      <c r="L597" s="143" t="n">
        <v>630806.71</v>
      </c>
      <c r="M597" s="135" t="s">
        <v>139</v>
      </c>
      <c r="N597" s="147" t="n">
        <v>632049.98</v>
      </c>
    </row>
    <row r="598" customFormat="false" ht="102" hidden="true" customHeight="true" outlineLevel="1" collapsed="false">
      <c r="A598" s="128" t="s">
        <v>154</v>
      </c>
      <c r="B598" s="129" t="s">
        <v>155</v>
      </c>
      <c r="C598" s="129" t="s">
        <v>203</v>
      </c>
      <c r="D598" s="129" t="s">
        <v>239</v>
      </c>
      <c r="E598" s="130" t="n">
        <v>8310</v>
      </c>
      <c r="F598" s="142" t="n">
        <v>23665.89</v>
      </c>
      <c r="G598" s="142"/>
      <c r="H598" s="130" t="n">
        <v>2420</v>
      </c>
      <c r="I598" s="132" t="s">
        <v>138</v>
      </c>
      <c r="J598" s="132"/>
      <c r="K598" s="133" t="s">
        <v>139</v>
      </c>
      <c r="L598" s="143" t="n">
        <v>654472.6</v>
      </c>
      <c r="M598" s="135" t="s">
        <v>139</v>
      </c>
      <c r="N598" s="147" t="n">
        <v>85017.99</v>
      </c>
    </row>
    <row r="599" customFormat="false" ht="102" hidden="true" customHeight="true" outlineLevel="1" collapsed="false">
      <c r="A599" s="128" t="s">
        <v>154</v>
      </c>
      <c r="B599" s="129" t="s">
        <v>155</v>
      </c>
      <c r="C599" s="129" t="s">
        <v>136</v>
      </c>
      <c r="D599" s="129" t="s">
        <v>229</v>
      </c>
      <c r="E599" s="130" t="n">
        <v>8310</v>
      </c>
      <c r="F599" s="142" t="n">
        <v>1728.81</v>
      </c>
      <c r="G599" s="142"/>
      <c r="H599" s="130" t="n">
        <v>2420</v>
      </c>
      <c r="I599" s="132" t="s">
        <v>138</v>
      </c>
      <c r="J599" s="132"/>
      <c r="K599" s="133" t="s">
        <v>139</v>
      </c>
      <c r="L599" s="143" t="n">
        <v>656201.41</v>
      </c>
      <c r="M599" s="135" t="s">
        <v>139</v>
      </c>
      <c r="N599" s="147" t="n">
        <v>633778.79</v>
      </c>
    </row>
    <row r="600" customFormat="false" ht="113.25" hidden="true" customHeight="true" outlineLevel="1" collapsed="false">
      <c r="A600" s="128" t="s">
        <v>154</v>
      </c>
      <c r="B600" s="129" t="s">
        <v>155</v>
      </c>
      <c r="C600" s="129" t="s">
        <v>136</v>
      </c>
      <c r="D600" s="129" t="s">
        <v>230</v>
      </c>
      <c r="E600" s="130" t="n">
        <v>8310</v>
      </c>
      <c r="F600" s="142" t="n">
        <v>35858.85</v>
      </c>
      <c r="G600" s="142"/>
      <c r="H600" s="130" t="n">
        <v>2420</v>
      </c>
      <c r="I600" s="132" t="s">
        <v>138</v>
      </c>
      <c r="J600" s="132"/>
      <c r="K600" s="133" t="s">
        <v>139</v>
      </c>
      <c r="L600" s="143" t="n">
        <v>692060.26</v>
      </c>
      <c r="M600" s="135" t="s">
        <v>139</v>
      </c>
      <c r="N600" s="147" t="n">
        <v>669637.64</v>
      </c>
    </row>
    <row r="601" customFormat="false" ht="102" hidden="true" customHeight="true" outlineLevel="1" collapsed="false">
      <c r="A601" s="128" t="s">
        <v>154</v>
      </c>
      <c r="B601" s="129" t="s">
        <v>155</v>
      </c>
      <c r="C601" s="129" t="s">
        <v>136</v>
      </c>
      <c r="D601" s="129" t="s">
        <v>231</v>
      </c>
      <c r="E601" s="130" t="n">
        <v>8310</v>
      </c>
      <c r="F601" s="131" t="n">
        <v>297.7</v>
      </c>
      <c r="G601" s="131"/>
      <c r="H601" s="130" t="n">
        <v>2420</v>
      </c>
      <c r="I601" s="132" t="s">
        <v>138</v>
      </c>
      <c r="J601" s="132"/>
      <c r="K601" s="133" t="s">
        <v>139</v>
      </c>
      <c r="L601" s="143" t="n">
        <v>692357.96</v>
      </c>
      <c r="M601" s="135" t="s">
        <v>139</v>
      </c>
      <c r="N601" s="147" t="n">
        <v>669935.34</v>
      </c>
    </row>
    <row r="602" customFormat="false" ht="102" hidden="true" customHeight="true" outlineLevel="1" collapsed="false">
      <c r="A602" s="128" t="s">
        <v>154</v>
      </c>
      <c r="B602" s="129" t="s">
        <v>155</v>
      </c>
      <c r="C602" s="129" t="s">
        <v>136</v>
      </c>
      <c r="D602" s="129" t="s">
        <v>232</v>
      </c>
      <c r="E602" s="130" t="n">
        <v>8310</v>
      </c>
      <c r="F602" s="131" t="n">
        <v>615.42</v>
      </c>
      <c r="G602" s="131"/>
      <c r="H602" s="130" t="n">
        <v>2420</v>
      </c>
      <c r="I602" s="132" t="s">
        <v>138</v>
      </c>
      <c r="J602" s="132"/>
      <c r="K602" s="133" t="s">
        <v>139</v>
      </c>
      <c r="L602" s="143" t="n">
        <v>692973.38</v>
      </c>
      <c r="M602" s="135" t="s">
        <v>139</v>
      </c>
      <c r="N602" s="147" t="n">
        <v>670550.76</v>
      </c>
    </row>
    <row r="603" customFormat="false" ht="102" hidden="true" customHeight="true" outlineLevel="1" collapsed="false">
      <c r="A603" s="128" t="s">
        <v>154</v>
      </c>
      <c r="B603" s="129" t="s">
        <v>155</v>
      </c>
      <c r="C603" s="129" t="s">
        <v>136</v>
      </c>
      <c r="D603" s="129" t="s">
        <v>233</v>
      </c>
      <c r="E603" s="130" t="n">
        <v>8310</v>
      </c>
      <c r="F603" s="131" t="n">
        <v>217.91</v>
      </c>
      <c r="G603" s="131"/>
      <c r="H603" s="130" t="n">
        <v>2420</v>
      </c>
      <c r="I603" s="132" t="s">
        <v>138</v>
      </c>
      <c r="J603" s="132"/>
      <c r="K603" s="133" t="s">
        <v>139</v>
      </c>
      <c r="L603" s="143" t="n">
        <v>693191.29</v>
      </c>
      <c r="M603" s="135" t="s">
        <v>139</v>
      </c>
      <c r="N603" s="147" t="n">
        <v>670768.67</v>
      </c>
    </row>
    <row r="604" customFormat="false" ht="102" hidden="true" customHeight="true" outlineLevel="1" collapsed="false">
      <c r="A604" s="128" t="s">
        <v>154</v>
      </c>
      <c r="B604" s="129" t="s">
        <v>155</v>
      </c>
      <c r="C604" s="129" t="s">
        <v>136</v>
      </c>
      <c r="D604" s="129" t="s">
        <v>234</v>
      </c>
      <c r="E604" s="130" t="n">
        <v>8310</v>
      </c>
      <c r="F604" s="131" t="n">
        <v>185.34</v>
      </c>
      <c r="G604" s="131"/>
      <c r="H604" s="130" t="n">
        <v>2420</v>
      </c>
      <c r="I604" s="132" t="s">
        <v>138</v>
      </c>
      <c r="J604" s="132"/>
      <c r="K604" s="133" t="s">
        <v>139</v>
      </c>
      <c r="L604" s="143" t="n">
        <v>693376.63</v>
      </c>
      <c r="M604" s="135" t="s">
        <v>139</v>
      </c>
      <c r="N604" s="147" t="n">
        <v>670954.01</v>
      </c>
    </row>
    <row r="605" customFormat="false" ht="102" hidden="true" customHeight="true" outlineLevel="1" collapsed="false">
      <c r="A605" s="128" t="s">
        <v>154</v>
      </c>
      <c r="B605" s="129" t="s">
        <v>155</v>
      </c>
      <c r="C605" s="129" t="s">
        <v>136</v>
      </c>
      <c r="D605" s="129" t="s">
        <v>235</v>
      </c>
      <c r="E605" s="130" t="n">
        <v>8310</v>
      </c>
      <c r="F605" s="131" t="n">
        <v>150.14</v>
      </c>
      <c r="G605" s="131"/>
      <c r="H605" s="130" t="n">
        <v>2420</v>
      </c>
      <c r="I605" s="132" t="s">
        <v>138</v>
      </c>
      <c r="J605" s="132"/>
      <c r="K605" s="133" t="s">
        <v>139</v>
      </c>
      <c r="L605" s="143" t="n">
        <v>693526.77</v>
      </c>
      <c r="M605" s="135" t="s">
        <v>139</v>
      </c>
      <c r="N605" s="147" t="n">
        <v>671104.15</v>
      </c>
    </row>
    <row r="606" customFormat="false" ht="102" hidden="true" customHeight="true" outlineLevel="1" collapsed="false">
      <c r="A606" s="128" t="s">
        <v>154</v>
      </c>
      <c r="B606" s="129" t="s">
        <v>155</v>
      </c>
      <c r="C606" s="129" t="s">
        <v>136</v>
      </c>
      <c r="D606" s="129" t="s">
        <v>236</v>
      </c>
      <c r="E606" s="130" t="n">
        <v>8310</v>
      </c>
      <c r="F606" s="131" t="n">
        <v>574.71</v>
      </c>
      <c r="G606" s="131"/>
      <c r="H606" s="130" t="n">
        <v>2420</v>
      </c>
      <c r="I606" s="132" t="s">
        <v>138</v>
      </c>
      <c r="J606" s="132"/>
      <c r="K606" s="133" t="s">
        <v>139</v>
      </c>
      <c r="L606" s="143" t="n">
        <v>694101.48</v>
      </c>
      <c r="M606" s="135" t="s">
        <v>139</v>
      </c>
      <c r="N606" s="147" t="n">
        <v>671678.86</v>
      </c>
    </row>
    <row r="607" customFormat="false" ht="102" hidden="true" customHeight="true" outlineLevel="1" collapsed="false">
      <c r="A607" s="128" t="s">
        <v>154</v>
      </c>
      <c r="B607" s="129" t="s">
        <v>155</v>
      </c>
      <c r="C607" s="129" t="s">
        <v>136</v>
      </c>
      <c r="D607" s="129" t="s">
        <v>308</v>
      </c>
      <c r="E607" s="130" t="n">
        <v>8310</v>
      </c>
      <c r="F607" s="142" t="n">
        <v>2369.05</v>
      </c>
      <c r="G607" s="142"/>
      <c r="H607" s="130" t="n">
        <v>2420</v>
      </c>
      <c r="I607" s="132" t="s">
        <v>138</v>
      </c>
      <c r="J607" s="132"/>
      <c r="K607" s="133" t="s">
        <v>139</v>
      </c>
      <c r="L607" s="143" t="n">
        <v>696470.53</v>
      </c>
      <c r="M607" s="135" t="s">
        <v>139</v>
      </c>
      <c r="N607" s="147" t="n">
        <v>674047.91</v>
      </c>
    </row>
    <row r="608" customFormat="false" ht="102" hidden="true" customHeight="true" outlineLevel="1" collapsed="false">
      <c r="A608" s="128" t="s">
        <v>154</v>
      </c>
      <c r="B608" s="129" t="s">
        <v>155</v>
      </c>
      <c r="C608" s="129" t="s">
        <v>136</v>
      </c>
      <c r="D608" s="129" t="s">
        <v>226</v>
      </c>
      <c r="E608" s="130" t="n">
        <v>8310</v>
      </c>
      <c r="F608" s="142" t="n">
        <v>1238.03</v>
      </c>
      <c r="G608" s="142"/>
      <c r="H608" s="130" t="n">
        <v>2420</v>
      </c>
      <c r="I608" s="132" t="s">
        <v>138</v>
      </c>
      <c r="J608" s="132"/>
      <c r="K608" s="133" t="s">
        <v>139</v>
      </c>
      <c r="L608" s="143" t="n">
        <v>697708.56</v>
      </c>
      <c r="M608" s="135" t="s">
        <v>139</v>
      </c>
      <c r="N608" s="147" t="n">
        <v>675285.94</v>
      </c>
    </row>
    <row r="609" customFormat="false" ht="102" hidden="true" customHeight="true" outlineLevel="1" collapsed="false">
      <c r="A609" s="128" t="s">
        <v>154</v>
      </c>
      <c r="B609" s="129" t="s">
        <v>155</v>
      </c>
      <c r="C609" s="129" t="s">
        <v>136</v>
      </c>
      <c r="D609" s="129" t="s">
        <v>227</v>
      </c>
      <c r="E609" s="130" t="n">
        <v>8310</v>
      </c>
      <c r="F609" s="142" t="n">
        <v>51600.39</v>
      </c>
      <c r="G609" s="142"/>
      <c r="H609" s="130" t="n">
        <v>2420</v>
      </c>
      <c r="I609" s="132" t="s">
        <v>138</v>
      </c>
      <c r="J609" s="132"/>
      <c r="K609" s="133" t="s">
        <v>139</v>
      </c>
      <c r="L609" s="143" t="n">
        <v>749308.95</v>
      </c>
      <c r="M609" s="135" t="s">
        <v>139</v>
      </c>
      <c r="N609" s="147" t="n">
        <v>726886.33</v>
      </c>
    </row>
    <row r="610" customFormat="false" ht="102" hidden="true" customHeight="true" outlineLevel="1" collapsed="false">
      <c r="A610" s="128" t="s">
        <v>154</v>
      </c>
      <c r="B610" s="129" t="s">
        <v>155</v>
      </c>
      <c r="C610" s="129" t="s">
        <v>203</v>
      </c>
      <c r="D610" s="129" t="s">
        <v>251</v>
      </c>
      <c r="E610" s="130" t="n">
        <v>8310</v>
      </c>
      <c r="F610" s="142" t="n">
        <v>42449.17</v>
      </c>
      <c r="G610" s="142"/>
      <c r="H610" s="130" t="n">
        <v>2420</v>
      </c>
      <c r="I610" s="132" t="s">
        <v>138</v>
      </c>
      <c r="J610" s="132"/>
      <c r="K610" s="133" t="s">
        <v>139</v>
      </c>
      <c r="L610" s="143" t="n">
        <v>791758.12</v>
      </c>
      <c r="M610" s="135" t="s">
        <v>139</v>
      </c>
      <c r="N610" s="147" t="n">
        <v>127467.16</v>
      </c>
    </row>
    <row r="611" customFormat="false" ht="102" hidden="true" customHeight="true" outlineLevel="1" collapsed="false">
      <c r="A611" s="128" t="s">
        <v>154</v>
      </c>
      <c r="B611" s="129" t="s">
        <v>155</v>
      </c>
      <c r="C611" s="129" t="s">
        <v>136</v>
      </c>
      <c r="D611" s="129" t="s">
        <v>250</v>
      </c>
      <c r="E611" s="130" t="n">
        <v>8310</v>
      </c>
      <c r="F611" s="142" t="n">
        <v>84512.85</v>
      </c>
      <c r="G611" s="142"/>
      <c r="H611" s="130" t="n">
        <v>2420</v>
      </c>
      <c r="I611" s="132" t="s">
        <v>138</v>
      </c>
      <c r="J611" s="132"/>
      <c r="K611" s="133" t="s">
        <v>139</v>
      </c>
      <c r="L611" s="143" t="n">
        <v>876270.97</v>
      </c>
      <c r="M611" s="135" t="s">
        <v>139</v>
      </c>
      <c r="N611" s="147" t="n">
        <v>811399.18</v>
      </c>
    </row>
    <row r="612" customFormat="false" ht="102" hidden="true" customHeight="true" outlineLevel="1" collapsed="false">
      <c r="A612" s="128" t="s">
        <v>154</v>
      </c>
      <c r="B612" s="129" t="s">
        <v>155</v>
      </c>
      <c r="C612" s="129" t="s">
        <v>136</v>
      </c>
      <c r="D612" s="129" t="s">
        <v>241</v>
      </c>
      <c r="E612" s="130" t="n">
        <v>8310</v>
      </c>
      <c r="F612" s="142" t="n">
        <v>34576.58</v>
      </c>
      <c r="G612" s="142"/>
      <c r="H612" s="130" t="n">
        <v>2420</v>
      </c>
      <c r="I612" s="132" t="s">
        <v>138</v>
      </c>
      <c r="J612" s="132"/>
      <c r="K612" s="133" t="s">
        <v>139</v>
      </c>
      <c r="L612" s="143" t="n">
        <v>910847.55</v>
      </c>
      <c r="M612" s="135" t="s">
        <v>139</v>
      </c>
      <c r="N612" s="147" t="n">
        <v>845975.76</v>
      </c>
    </row>
    <row r="613" customFormat="false" ht="102" hidden="true" customHeight="true" outlineLevel="1" collapsed="false">
      <c r="A613" s="128" t="s">
        <v>154</v>
      </c>
      <c r="B613" s="129" t="s">
        <v>155</v>
      </c>
      <c r="C613" s="129" t="s">
        <v>203</v>
      </c>
      <c r="D613" s="129" t="s">
        <v>251</v>
      </c>
      <c r="E613" s="130" t="n">
        <v>8310</v>
      </c>
      <c r="F613" s="142" t="n">
        <v>42449.17</v>
      </c>
      <c r="G613" s="142"/>
      <c r="H613" s="130" t="n">
        <v>2420</v>
      </c>
      <c r="I613" s="132" t="s">
        <v>138</v>
      </c>
      <c r="J613" s="132"/>
      <c r="K613" s="133" t="s">
        <v>139</v>
      </c>
      <c r="L613" s="143" t="n">
        <v>953296.72</v>
      </c>
      <c r="M613" s="135" t="s">
        <v>139</v>
      </c>
      <c r="N613" s="147" t="n">
        <v>169916.33</v>
      </c>
    </row>
    <row r="614" customFormat="false" ht="102" hidden="true" customHeight="true" outlineLevel="1" collapsed="false">
      <c r="A614" s="128" t="s">
        <v>154</v>
      </c>
      <c r="B614" s="129" t="s">
        <v>155</v>
      </c>
      <c r="C614" s="129" t="s">
        <v>203</v>
      </c>
      <c r="D614" s="129" t="s">
        <v>242</v>
      </c>
      <c r="E614" s="130" t="n">
        <v>8310</v>
      </c>
      <c r="F614" s="142" t="n">
        <v>37690.65</v>
      </c>
      <c r="G614" s="142"/>
      <c r="H614" s="130" t="n">
        <v>2420</v>
      </c>
      <c r="I614" s="132" t="s">
        <v>138</v>
      </c>
      <c r="J614" s="132"/>
      <c r="K614" s="133" t="s">
        <v>139</v>
      </c>
      <c r="L614" s="143" t="n">
        <v>990987.37</v>
      </c>
      <c r="M614" s="135" t="s">
        <v>139</v>
      </c>
      <c r="N614" s="147" t="n">
        <v>207606.98</v>
      </c>
    </row>
    <row r="615" customFormat="false" ht="102" hidden="true" customHeight="true" outlineLevel="1" collapsed="false">
      <c r="A615" s="128" t="s">
        <v>154</v>
      </c>
      <c r="B615" s="129" t="s">
        <v>155</v>
      </c>
      <c r="C615" s="129" t="s">
        <v>136</v>
      </c>
      <c r="D615" s="129" t="s">
        <v>243</v>
      </c>
      <c r="E615" s="130" t="n">
        <v>8310</v>
      </c>
      <c r="F615" s="142" t="n">
        <v>1728.81</v>
      </c>
      <c r="G615" s="142"/>
      <c r="H615" s="130" t="n">
        <v>2420</v>
      </c>
      <c r="I615" s="132" t="s">
        <v>138</v>
      </c>
      <c r="J615" s="132"/>
      <c r="K615" s="133" t="s">
        <v>139</v>
      </c>
      <c r="L615" s="143" t="n">
        <v>992716.18</v>
      </c>
      <c r="M615" s="135" t="s">
        <v>139</v>
      </c>
      <c r="N615" s="147" t="n">
        <v>847704.57</v>
      </c>
    </row>
    <row r="616" customFormat="false" ht="102" hidden="true" customHeight="true" outlineLevel="1" collapsed="false">
      <c r="A616" s="128" t="s">
        <v>154</v>
      </c>
      <c r="B616" s="129" t="s">
        <v>155</v>
      </c>
      <c r="C616" s="129" t="s">
        <v>136</v>
      </c>
      <c r="D616" s="129" t="s">
        <v>244</v>
      </c>
      <c r="E616" s="130" t="n">
        <v>8310</v>
      </c>
      <c r="F616" s="142" t="n">
        <v>82094.66</v>
      </c>
      <c r="G616" s="142"/>
      <c r="H616" s="130" t="n">
        <v>2420</v>
      </c>
      <c r="I616" s="132" t="s">
        <v>138</v>
      </c>
      <c r="J616" s="132"/>
      <c r="K616" s="133" t="s">
        <v>139</v>
      </c>
      <c r="L616" s="143" t="n">
        <v>1074810.84</v>
      </c>
      <c r="M616" s="135" t="s">
        <v>139</v>
      </c>
      <c r="N616" s="147" t="n">
        <v>929799.23</v>
      </c>
    </row>
    <row r="617" customFormat="false" ht="102" hidden="true" customHeight="true" outlineLevel="1" collapsed="false">
      <c r="A617" s="128" t="s">
        <v>154</v>
      </c>
      <c r="B617" s="129" t="s">
        <v>155</v>
      </c>
      <c r="C617" s="129" t="s">
        <v>136</v>
      </c>
      <c r="D617" s="129" t="s">
        <v>245</v>
      </c>
      <c r="E617" s="130" t="n">
        <v>8310</v>
      </c>
      <c r="F617" s="131" t="n">
        <v>46.93</v>
      </c>
      <c r="G617" s="131"/>
      <c r="H617" s="130" t="n">
        <v>2420</v>
      </c>
      <c r="I617" s="132" t="s">
        <v>138</v>
      </c>
      <c r="J617" s="132"/>
      <c r="K617" s="133" t="s">
        <v>139</v>
      </c>
      <c r="L617" s="143" t="n">
        <v>1074857.77</v>
      </c>
      <c r="M617" s="135" t="s">
        <v>139</v>
      </c>
      <c r="N617" s="147" t="n">
        <v>929846.16</v>
      </c>
    </row>
    <row r="618" customFormat="false" ht="102" hidden="true" customHeight="true" outlineLevel="1" collapsed="false">
      <c r="A618" s="128" t="s">
        <v>154</v>
      </c>
      <c r="B618" s="129" t="s">
        <v>155</v>
      </c>
      <c r="C618" s="129" t="s">
        <v>136</v>
      </c>
      <c r="D618" s="129" t="s">
        <v>246</v>
      </c>
      <c r="E618" s="130" t="n">
        <v>8310</v>
      </c>
      <c r="F618" s="131" t="n">
        <v>150.14</v>
      </c>
      <c r="G618" s="131"/>
      <c r="H618" s="130" t="n">
        <v>2420</v>
      </c>
      <c r="I618" s="132" t="s">
        <v>138</v>
      </c>
      <c r="J618" s="132"/>
      <c r="K618" s="133" t="s">
        <v>139</v>
      </c>
      <c r="L618" s="143" t="n">
        <v>1075007.91</v>
      </c>
      <c r="M618" s="135" t="s">
        <v>139</v>
      </c>
      <c r="N618" s="147" t="n">
        <v>929996.3</v>
      </c>
    </row>
    <row r="619" customFormat="false" ht="102" hidden="true" customHeight="true" outlineLevel="1" collapsed="false">
      <c r="A619" s="128" t="s">
        <v>154</v>
      </c>
      <c r="B619" s="129" t="s">
        <v>155</v>
      </c>
      <c r="C619" s="129" t="s">
        <v>136</v>
      </c>
      <c r="D619" s="129" t="s">
        <v>247</v>
      </c>
      <c r="E619" s="130" t="n">
        <v>8310</v>
      </c>
      <c r="F619" s="131" t="n">
        <v>361.11</v>
      </c>
      <c r="G619" s="131"/>
      <c r="H619" s="130" t="n">
        <v>2420</v>
      </c>
      <c r="I619" s="132" t="s">
        <v>138</v>
      </c>
      <c r="J619" s="132"/>
      <c r="K619" s="133" t="s">
        <v>139</v>
      </c>
      <c r="L619" s="143" t="n">
        <v>1075369.02</v>
      </c>
      <c r="M619" s="135" t="s">
        <v>139</v>
      </c>
      <c r="N619" s="147" t="n">
        <v>930357.41</v>
      </c>
    </row>
    <row r="620" customFormat="false" ht="102" hidden="true" customHeight="true" outlineLevel="1" collapsed="false">
      <c r="A620" s="128" t="s">
        <v>154</v>
      </c>
      <c r="B620" s="129" t="s">
        <v>155</v>
      </c>
      <c r="C620" s="129" t="s">
        <v>136</v>
      </c>
      <c r="D620" s="129" t="s">
        <v>248</v>
      </c>
      <c r="E620" s="130" t="n">
        <v>8310</v>
      </c>
      <c r="F620" s="131" t="n">
        <v>138.59</v>
      </c>
      <c r="G620" s="131"/>
      <c r="H620" s="130" t="n">
        <v>2420</v>
      </c>
      <c r="I620" s="132" t="s">
        <v>138</v>
      </c>
      <c r="J620" s="132"/>
      <c r="K620" s="133" t="s">
        <v>139</v>
      </c>
      <c r="L620" s="143" t="n">
        <v>1075507.61</v>
      </c>
      <c r="M620" s="135" t="s">
        <v>139</v>
      </c>
      <c r="N620" s="147" t="n">
        <v>930496</v>
      </c>
    </row>
    <row r="621" customFormat="false" ht="102" hidden="true" customHeight="true" outlineLevel="1" collapsed="false">
      <c r="A621" s="128" t="s">
        <v>154</v>
      </c>
      <c r="B621" s="129" t="s">
        <v>155</v>
      </c>
      <c r="C621" s="129" t="s">
        <v>136</v>
      </c>
      <c r="D621" s="129" t="s">
        <v>211</v>
      </c>
      <c r="E621" s="130" t="n">
        <v>8310</v>
      </c>
      <c r="F621" s="131" t="n">
        <v>400.86</v>
      </c>
      <c r="G621" s="131"/>
      <c r="H621" s="130" t="n">
        <v>2420</v>
      </c>
      <c r="I621" s="132" t="s">
        <v>138</v>
      </c>
      <c r="J621" s="132"/>
      <c r="K621" s="133" t="s">
        <v>139</v>
      </c>
      <c r="L621" s="143" t="n">
        <v>1075908.47</v>
      </c>
      <c r="M621" s="135" t="s">
        <v>139</v>
      </c>
      <c r="N621" s="147" t="n">
        <v>930896.86</v>
      </c>
    </row>
    <row r="622" customFormat="false" ht="102" hidden="true" customHeight="true" outlineLevel="1" collapsed="false">
      <c r="A622" s="128" t="s">
        <v>154</v>
      </c>
      <c r="B622" s="129" t="s">
        <v>155</v>
      </c>
      <c r="C622" s="129" t="s">
        <v>136</v>
      </c>
      <c r="D622" s="129" t="s">
        <v>246</v>
      </c>
      <c r="E622" s="130" t="n">
        <v>8310</v>
      </c>
      <c r="F622" s="131" t="n">
        <v>150.14</v>
      </c>
      <c r="G622" s="131"/>
      <c r="H622" s="130" t="n">
        <v>2420</v>
      </c>
      <c r="I622" s="132" t="s">
        <v>138</v>
      </c>
      <c r="J622" s="132"/>
      <c r="K622" s="133" t="s">
        <v>139</v>
      </c>
      <c r="L622" s="143" t="n">
        <v>1076058.61</v>
      </c>
      <c r="M622" s="135" t="s">
        <v>139</v>
      </c>
      <c r="N622" s="147" t="n">
        <v>931047</v>
      </c>
    </row>
    <row r="623" customFormat="false" ht="102" hidden="true" customHeight="true" outlineLevel="1" collapsed="false">
      <c r="A623" s="128" t="s">
        <v>154</v>
      </c>
      <c r="B623" s="129" t="s">
        <v>155</v>
      </c>
      <c r="C623" s="129" t="s">
        <v>136</v>
      </c>
      <c r="D623" s="129" t="s">
        <v>255</v>
      </c>
      <c r="E623" s="130" t="n">
        <v>8310</v>
      </c>
      <c r="F623" s="142" t="n">
        <v>15218.42</v>
      </c>
      <c r="G623" s="142"/>
      <c r="H623" s="130" t="n">
        <v>2420</v>
      </c>
      <c r="I623" s="132" t="s">
        <v>138</v>
      </c>
      <c r="J623" s="132"/>
      <c r="K623" s="133" t="s">
        <v>139</v>
      </c>
      <c r="L623" s="143" t="n">
        <v>1091277.03</v>
      </c>
      <c r="M623" s="135" t="s">
        <v>139</v>
      </c>
      <c r="N623" s="147" t="n">
        <v>946265.42</v>
      </c>
    </row>
    <row r="624" customFormat="false" ht="102" hidden="true" customHeight="true" outlineLevel="1" collapsed="false">
      <c r="A624" s="128" t="s">
        <v>154</v>
      </c>
      <c r="B624" s="129" t="s">
        <v>155</v>
      </c>
      <c r="C624" s="129" t="s">
        <v>136</v>
      </c>
      <c r="D624" s="129" t="s">
        <v>234</v>
      </c>
      <c r="E624" s="130" t="n">
        <v>8310</v>
      </c>
      <c r="F624" s="131" t="n">
        <v>185.34</v>
      </c>
      <c r="G624" s="131"/>
      <c r="H624" s="130" t="n">
        <v>2420</v>
      </c>
      <c r="I624" s="132" t="s">
        <v>138</v>
      </c>
      <c r="J624" s="132"/>
      <c r="K624" s="133" t="s">
        <v>139</v>
      </c>
      <c r="L624" s="143" t="n">
        <v>1091462.37</v>
      </c>
      <c r="M624" s="135" t="s">
        <v>139</v>
      </c>
      <c r="N624" s="147" t="n">
        <v>946450.76</v>
      </c>
    </row>
    <row r="625" customFormat="false" ht="102" hidden="true" customHeight="true" outlineLevel="1" collapsed="false">
      <c r="A625" s="128" t="s">
        <v>154</v>
      </c>
      <c r="B625" s="129" t="s">
        <v>155</v>
      </c>
      <c r="C625" s="129" t="s">
        <v>203</v>
      </c>
      <c r="D625" s="129" t="s">
        <v>256</v>
      </c>
      <c r="E625" s="130" t="n">
        <v>8310</v>
      </c>
      <c r="F625" s="142" t="n">
        <v>102791.53</v>
      </c>
      <c r="G625" s="142"/>
      <c r="H625" s="130" t="n">
        <v>2420</v>
      </c>
      <c r="I625" s="132" t="s">
        <v>138</v>
      </c>
      <c r="J625" s="132"/>
      <c r="K625" s="133" t="s">
        <v>139</v>
      </c>
      <c r="L625" s="143" t="n">
        <v>1194253.9</v>
      </c>
      <c r="M625" s="135" t="s">
        <v>139</v>
      </c>
      <c r="N625" s="147" t="n">
        <v>310398.51</v>
      </c>
    </row>
    <row r="626" customFormat="false" ht="102" hidden="true" customHeight="true" outlineLevel="1" collapsed="false">
      <c r="A626" s="128" t="s">
        <v>154</v>
      </c>
      <c r="B626" s="129" t="s">
        <v>155</v>
      </c>
      <c r="C626" s="129" t="s">
        <v>136</v>
      </c>
      <c r="D626" s="129" t="s">
        <v>257</v>
      </c>
      <c r="E626" s="130" t="n">
        <v>8310</v>
      </c>
      <c r="F626" s="142" t="n">
        <v>1728.81</v>
      </c>
      <c r="G626" s="142"/>
      <c r="H626" s="130" t="n">
        <v>2420</v>
      </c>
      <c r="I626" s="132" t="s">
        <v>138</v>
      </c>
      <c r="J626" s="132"/>
      <c r="K626" s="133" t="s">
        <v>139</v>
      </c>
      <c r="L626" s="143" t="n">
        <v>1195982.71</v>
      </c>
      <c r="M626" s="135" t="s">
        <v>139</v>
      </c>
      <c r="N626" s="147" t="n">
        <v>948179.57</v>
      </c>
    </row>
    <row r="627" customFormat="false" ht="102" hidden="true" customHeight="true" outlineLevel="1" collapsed="false">
      <c r="A627" s="128" t="s">
        <v>154</v>
      </c>
      <c r="B627" s="129" t="s">
        <v>155</v>
      </c>
      <c r="C627" s="129" t="s">
        <v>136</v>
      </c>
      <c r="D627" s="129" t="s">
        <v>258</v>
      </c>
      <c r="E627" s="130" t="n">
        <v>8310</v>
      </c>
      <c r="F627" s="142" t="n">
        <v>1220.41</v>
      </c>
      <c r="G627" s="142"/>
      <c r="H627" s="130" t="n">
        <v>2420</v>
      </c>
      <c r="I627" s="132" t="s">
        <v>138</v>
      </c>
      <c r="J627" s="132"/>
      <c r="K627" s="133" t="s">
        <v>139</v>
      </c>
      <c r="L627" s="143" t="n">
        <v>1197203.12</v>
      </c>
      <c r="M627" s="135" t="s">
        <v>139</v>
      </c>
      <c r="N627" s="147" t="n">
        <v>949399.98</v>
      </c>
    </row>
    <row r="628" customFormat="false" ht="102" hidden="true" customHeight="true" outlineLevel="1" collapsed="false">
      <c r="A628" s="128" t="s">
        <v>154</v>
      </c>
      <c r="B628" s="129" t="s">
        <v>155</v>
      </c>
      <c r="C628" s="129" t="s">
        <v>136</v>
      </c>
      <c r="D628" s="129" t="s">
        <v>259</v>
      </c>
      <c r="E628" s="130" t="n">
        <v>8310</v>
      </c>
      <c r="F628" s="131" t="n">
        <v>475.36</v>
      </c>
      <c r="G628" s="131"/>
      <c r="H628" s="130" t="n">
        <v>2420</v>
      </c>
      <c r="I628" s="132" t="s">
        <v>138</v>
      </c>
      <c r="J628" s="132"/>
      <c r="K628" s="133" t="s">
        <v>139</v>
      </c>
      <c r="L628" s="143" t="n">
        <v>1197678.48</v>
      </c>
      <c r="M628" s="135" t="s">
        <v>139</v>
      </c>
      <c r="N628" s="147" t="n">
        <v>949875.34</v>
      </c>
    </row>
    <row r="629" customFormat="false" ht="102" hidden="true" customHeight="true" outlineLevel="1" collapsed="false">
      <c r="A629" s="128" t="s">
        <v>154</v>
      </c>
      <c r="B629" s="129" t="s">
        <v>155</v>
      </c>
      <c r="C629" s="129" t="s">
        <v>136</v>
      </c>
      <c r="D629" s="129" t="s">
        <v>260</v>
      </c>
      <c r="E629" s="130" t="n">
        <v>8310</v>
      </c>
      <c r="F629" s="142" t="n">
        <v>3958.33</v>
      </c>
      <c r="G629" s="142"/>
      <c r="H629" s="130" t="n">
        <v>2420</v>
      </c>
      <c r="I629" s="132" t="s">
        <v>138</v>
      </c>
      <c r="J629" s="132"/>
      <c r="K629" s="133" t="s">
        <v>139</v>
      </c>
      <c r="L629" s="143" t="n">
        <v>1201636.81</v>
      </c>
      <c r="M629" s="135" t="s">
        <v>139</v>
      </c>
      <c r="N629" s="147" t="n">
        <v>953833.67</v>
      </c>
    </row>
    <row r="630" customFormat="false" ht="102" hidden="true" customHeight="true" outlineLevel="1" collapsed="false">
      <c r="A630" s="128" t="s">
        <v>154</v>
      </c>
      <c r="B630" s="129" t="s">
        <v>155</v>
      </c>
      <c r="C630" s="129" t="s">
        <v>136</v>
      </c>
      <c r="D630" s="129" t="s">
        <v>261</v>
      </c>
      <c r="E630" s="130" t="n">
        <v>8310</v>
      </c>
      <c r="F630" s="131" t="n">
        <v>385.06</v>
      </c>
      <c r="G630" s="131"/>
      <c r="H630" s="130" t="n">
        <v>2420</v>
      </c>
      <c r="I630" s="132" t="s">
        <v>138</v>
      </c>
      <c r="J630" s="132"/>
      <c r="K630" s="133" t="s">
        <v>139</v>
      </c>
      <c r="L630" s="143" t="n">
        <v>1202021.87</v>
      </c>
      <c r="M630" s="135" t="s">
        <v>139</v>
      </c>
      <c r="N630" s="147" t="n">
        <v>954218.73</v>
      </c>
    </row>
    <row r="631" customFormat="false" ht="102" hidden="true" customHeight="true" outlineLevel="1" collapsed="false">
      <c r="A631" s="128" t="s">
        <v>154</v>
      </c>
      <c r="B631" s="129" t="s">
        <v>155</v>
      </c>
      <c r="C631" s="129" t="s">
        <v>136</v>
      </c>
      <c r="D631" s="129" t="s">
        <v>238</v>
      </c>
      <c r="E631" s="130" t="n">
        <v>8310</v>
      </c>
      <c r="F631" s="131" t="n">
        <v>848.36</v>
      </c>
      <c r="G631" s="131"/>
      <c r="H631" s="130" t="n">
        <v>2420</v>
      </c>
      <c r="I631" s="132" t="s">
        <v>138</v>
      </c>
      <c r="J631" s="132"/>
      <c r="K631" s="133" t="s">
        <v>139</v>
      </c>
      <c r="L631" s="143" t="n">
        <v>1202870.23</v>
      </c>
      <c r="M631" s="135" t="s">
        <v>139</v>
      </c>
      <c r="N631" s="147" t="n">
        <v>955067.09</v>
      </c>
    </row>
    <row r="632" customFormat="false" ht="102" hidden="true" customHeight="true" outlineLevel="1" collapsed="false">
      <c r="A632" s="128" t="s">
        <v>154</v>
      </c>
      <c r="B632" s="129" t="s">
        <v>155</v>
      </c>
      <c r="C632" s="129" t="s">
        <v>136</v>
      </c>
      <c r="D632" s="129" t="s">
        <v>262</v>
      </c>
      <c r="E632" s="130" t="n">
        <v>8310</v>
      </c>
      <c r="F632" s="131" t="n">
        <v>155.91</v>
      </c>
      <c r="G632" s="131"/>
      <c r="H632" s="130" t="n">
        <v>2420</v>
      </c>
      <c r="I632" s="132" t="s">
        <v>138</v>
      </c>
      <c r="J632" s="132"/>
      <c r="K632" s="133" t="s">
        <v>139</v>
      </c>
      <c r="L632" s="143" t="n">
        <v>1203026.14</v>
      </c>
      <c r="M632" s="135" t="s">
        <v>139</v>
      </c>
      <c r="N632" s="147" t="n">
        <v>955223</v>
      </c>
    </row>
    <row r="633" customFormat="false" ht="102" hidden="true" customHeight="true" outlineLevel="1" collapsed="false">
      <c r="A633" s="128" t="s">
        <v>154</v>
      </c>
      <c r="B633" s="129" t="s">
        <v>155</v>
      </c>
      <c r="C633" s="129" t="s">
        <v>136</v>
      </c>
      <c r="D633" s="129" t="s">
        <v>263</v>
      </c>
      <c r="E633" s="130" t="n">
        <v>8310</v>
      </c>
      <c r="F633" s="131" t="n">
        <v>381.23</v>
      </c>
      <c r="G633" s="131"/>
      <c r="H633" s="130" t="n">
        <v>2420</v>
      </c>
      <c r="I633" s="132" t="s">
        <v>138</v>
      </c>
      <c r="J633" s="132"/>
      <c r="K633" s="133" t="s">
        <v>139</v>
      </c>
      <c r="L633" s="143" t="n">
        <v>1203407.37</v>
      </c>
      <c r="M633" s="135" t="s">
        <v>139</v>
      </c>
      <c r="N633" s="147" t="n">
        <v>955604.23</v>
      </c>
    </row>
    <row r="634" customFormat="false" ht="102" hidden="true" customHeight="true" outlineLevel="1" collapsed="false">
      <c r="A634" s="128" t="s">
        <v>154</v>
      </c>
      <c r="B634" s="129" t="s">
        <v>155</v>
      </c>
      <c r="C634" s="129" t="s">
        <v>136</v>
      </c>
      <c r="D634" s="129" t="s">
        <v>264</v>
      </c>
      <c r="E634" s="130" t="n">
        <v>8310</v>
      </c>
      <c r="F634" s="131" t="n">
        <v>172.41</v>
      </c>
      <c r="G634" s="131"/>
      <c r="H634" s="130" t="n">
        <v>2420</v>
      </c>
      <c r="I634" s="132" t="s">
        <v>138</v>
      </c>
      <c r="J634" s="132"/>
      <c r="K634" s="133" t="s">
        <v>139</v>
      </c>
      <c r="L634" s="143" t="n">
        <v>1203579.78</v>
      </c>
      <c r="M634" s="135" t="s">
        <v>139</v>
      </c>
      <c r="N634" s="147" t="n">
        <v>955776.64</v>
      </c>
    </row>
    <row r="635" customFormat="false" ht="113.25" hidden="true" customHeight="true" outlineLevel="1" collapsed="false">
      <c r="A635" s="128" t="s">
        <v>154</v>
      </c>
      <c r="B635" s="129" t="s">
        <v>155</v>
      </c>
      <c r="C635" s="129" t="s">
        <v>136</v>
      </c>
      <c r="D635" s="129" t="s">
        <v>252</v>
      </c>
      <c r="E635" s="130" t="n">
        <v>8310</v>
      </c>
      <c r="F635" s="142" t="n">
        <v>13756.91</v>
      </c>
      <c r="G635" s="142"/>
      <c r="H635" s="130" t="n">
        <v>2420</v>
      </c>
      <c r="I635" s="132" t="s">
        <v>138</v>
      </c>
      <c r="J635" s="132"/>
      <c r="K635" s="133" t="s">
        <v>139</v>
      </c>
      <c r="L635" s="143" t="n">
        <v>1217336.69</v>
      </c>
      <c r="M635" s="135" t="s">
        <v>139</v>
      </c>
      <c r="N635" s="147" t="n">
        <v>969533.55</v>
      </c>
    </row>
    <row r="636" customFormat="false" ht="102" hidden="true" customHeight="true" outlineLevel="1" collapsed="false">
      <c r="A636" s="128" t="s">
        <v>154</v>
      </c>
      <c r="B636" s="129" t="s">
        <v>155</v>
      </c>
      <c r="C636" s="129" t="s">
        <v>136</v>
      </c>
      <c r="D636" s="129" t="s">
        <v>253</v>
      </c>
      <c r="E636" s="130" t="n">
        <v>8310</v>
      </c>
      <c r="F636" s="142" t="n">
        <v>6077.98</v>
      </c>
      <c r="G636" s="142"/>
      <c r="H636" s="130" t="n">
        <v>2420</v>
      </c>
      <c r="I636" s="132" t="s">
        <v>138</v>
      </c>
      <c r="J636" s="132"/>
      <c r="K636" s="133" t="s">
        <v>139</v>
      </c>
      <c r="L636" s="143" t="n">
        <v>1223414.67</v>
      </c>
      <c r="M636" s="135" t="s">
        <v>139</v>
      </c>
      <c r="N636" s="147" t="n">
        <v>975611.53</v>
      </c>
    </row>
    <row r="637" customFormat="false" ht="135.75" hidden="true" customHeight="true" outlineLevel="1" collapsed="false">
      <c r="A637" s="128" t="s">
        <v>154</v>
      </c>
      <c r="B637" s="129" t="s">
        <v>155</v>
      </c>
      <c r="C637" s="129" t="s">
        <v>136</v>
      </c>
      <c r="D637" s="129" t="s">
        <v>307</v>
      </c>
      <c r="E637" s="130" t="n">
        <v>8310</v>
      </c>
      <c r="F637" s="142" t="n">
        <v>348745.4</v>
      </c>
      <c r="G637" s="142"/>
      <c r="H637" s="130" t="n">
        <v>2420</v>
      </c>
      <c r="I637" s="132" t="s">
        <v>138</v>
      </c>
      <c r="J637" s="132"/>
      <c r="K637" s="133" t="s">
        <v>139</v>
      </c>
      <c r="L637" s="143" t="n">
        <v>1572160.07</v>
      </c>
      <c r="M637" s="135" t="s">
        <v>139</v>
      </c>
      <c r="N637" s="147" t="n">
        <v>1324356.93</v>
      </c>
    </row>
    <row r="638" customFormat="false" ht="102" hidden="true" customHeight="true" outlineLevel="1" collapsed="false">
      <c r="A638" s="128" t="s">
        <v>154</v>
      </c>
      <c r="B638" s="129" t="s">
        <v>155</v>
      </c>
      <c r="C638" s="129" t="s">
        <v>136</v>
      </c>
      <c r="D638" s="129" t="s">
        <v>279</v>
      </c>
      <c r="E638" s="130" t="n">
        <v>8310</v>
      </c>
      <c r="F638" s="142" t="n">
        <v>23626.71</v>
      </c>
      <c r="G638" s="142"/>
      <c r="H638" s="130" t="n">
        <v>2420</v>
      </c>
      <c r="I638" s="132" t="s">
        <v>138</v>
      </c>
      <c r="J638" s="132"/>
      <c r="K638" s="133" t="s">
        <v>139</v>
      </c>
      <c r="L638" s="143" t="n">
        <v>1595786.78</v>
      </c>
      <c r="M638" s="135" t="s">
        <v>139</v>
      </c>
      <c r="N638" s="147" t="n">
        <v>1347983.64</v>
      </c>
    </row>
    <row r="639" customFormat="false" ht="102" hidden="true" customHeight="true" outlineLevel="1" collapsed="false">
      <c r="A639" s="128" t="s">
        <v>154</v>
      </c>
      <c r="B639" s="129" t="s">
        <v>155</v>
      </c>
      <c r="C639" s="129" t="s">
        <v>203</v>
      </c>
      <c r="D639" s="129" t="s">
        <v>266</v>
      </c>
      <c r="E639" s="130" t="n">
        <v>8310</v>
      </c>
      <c r="F639" s="142" t="n">
        <v>41201.32</v>
      </c>
      <c r="G639" s="142"/>
      <c r="H639" s="130" t="n">
        <v>2420</v>
      </c>
      <c r="I639" s="132" t="s">
        <v>138</v>
      </c>
      <c r="J639" s="132"/>
      <c r="K639" s="133" t="s">
        <v>139</v>
      </c>
      <c r="L639" s="143" t="n">
        <v>1636988.1</v>
      </c>
      <c r="M639" s="135" t="s">
        <v>139</v>
      </c>
      <c r="N639" s="147" t="n">
        <v>351599.83</v>
      </c>
    </row>
    <row r="640" customFormat="false" ht="102" hidden="true" customHeight="true" outlineLevel="1" collapsed="false">
      <c r="A640" s="128" t="s">
        <v>154</v>
      </c>
      <c r="B640" s="129" t="s">
        <v>155</v>
      </c>
      <c r="C640" s="129" t="s">
        <v>136</v>
      </c>
      <c r="D640" s="129" t="s">
        <v>267</v>
      </c>
      <c r="E640" s="130" t="n">
        <v>8310</v>
      </c>
      <c r="F640" s="142" t="n">
        <v>4367.7</v>
      </c>
      <c r="G640" s="142"/>
      <c r="H640" s="130" t="n">
        <v>2420</v>
      </c>
      <c r="I640" s="132" t="s">
        <v>138</v>
      </c>
      <c r="J640" s="132"/>
      <c r="K640" s="133" t="s">
        <v>139</v>
      </c>
      <c r="L640" s="143" t="n">
        <v>1641355.8</v>
      </c>
      <c r="M640" s="135" t="s">
        <v>139</v>
      </c>
      <c r="N640" s="147" t="n">
        <v>1352351.34</v>
      </c>
    </row>
    <row r="641" customFormat="false" ht="102" hidden="true" customHeight="true" outlineLevel="1" collapsed="false">
      <c r="A641" s="128" t="s">
        <v>154</v>
      </c>
      <c r="B641" s="129" t="s">
        <v>155</v>
      </c>
      <c r="C641" s="129" t="s">
        <v>136</v>
      </c>
      <c r="D641" s="129" t="s">
        <v>259</v>
      </c>
      <c r="E641" s="130" t="n">
        <v>8310</v>
      </c>
      <c r="F641" s="131" t="n">
        <v>475.36</v>
      </c>
      <c r="G641" s="131"/>
      <c r="H641" s="130" t="n">
        <v>2420</v>
      </c>
      <c r="I641" s="132" t="s">
        <v>138</v>
      </c>
      <c r="J641" s="132"/>
      <c r="K641" s="133" t="s">
        <v>139</v>
      </c>
      <c r="L641" s="143" t="n">
        <v>1641831.16</v>
      </c>
      <c r="M641" s="135" t="s">
        <v>139</v>
      </c>
      <c r="N641" s="147" t="n">
        <v>1352826.7</v>
      </c>
    </row>
    <row r="642" customFormat="false" ht="102" hidden="true" customHeight="true" outlineLevel="1" collapsed="false">
      <c r="A642" s="128" t="s">
        <v>154</v>
      </c>
      <c r="B642" s="129" t="s">
        <v>155</v>
      </c>
      <c r="C642" s="129" t="s">
        <v>136</v>
      </c>
      <c r="D642" s="129" t="s">
        <v>268</v>
      </c>
      <c r="E642" s="130" t="n">
        <v>8310</v>
      </c>
      <c r="F642" s="131" t="n">
        <v>232.28</v>
      </c>
      <c r="G642" s="131"/>
      <c r="H642" s="130" t="n">
        <v>2420</v>
      </c>
      <c r="I642" s="132" t="s">
        <v>138</v>
      </c>
      <c r="J642" s="132"/>
      <c r="K642" s="133" t="s">
        <v>139</v>
      </c>
      <c r="L642" s="143" t="n">
        <v>1642063.44</v>
      </c>
      <c r="M642" s="135" t="s">
        <v>139</v>
      </c>
      <c r="N642" s="147" t="n">
        <v>1353058.98</v>
      </c>
    </row>
    <row r="643" customFormat="false" ht="102" hidden="true" customHeight="true" outlineLevel="1" collapsed="false">
      <c r="A643" s="128" t="s">
        <v>154</v>
      </c>
      <c r="B643" s="129" t="s">
        <v>155</v>
      </c>
      <c r="C643" s="129" t="s">
        <v>136</v>
      </c>
      <c r="D643" s="129" t="s">
        <v>269</v>
      </c>
      <c r="E643" s="130" t="n">
        <v>8310</v>
      </c>
      <c r="F643" s="131" t="n">
        <v>70.88</v>
      </c>
      <c r="G643" s="131"/>
      <c r="H643" s="130" t="n">
        <v>2420</v>
      </c>
      <c r="I643" s="132" t="s">
        <v>138</v>
      </c>
      <c r="J643" s="132"/>
      <c r="K643" s="133" t="s">
        <v>139</v>
      </c>
      <c r="L643" s="143" t="n">
        <v>1642134.32</v>
      </c>
      <c r="M643" s="135" t="s">
        <v>139</v>
      </c>
      <c r="N643" s="147" t="n">
        <v>1353129.86</v>
      </c>
    </row>
    <row r="644" customFormat="false" ht="102" hidden="true" customHeight="true" outlineLevel="1" collapsed="false">
      <c r="A644" s="128" t="s">
        <v>154</v>
      </c>
      <c r="B644" s="129" t="s">
        <v>155</v>
      </c>
      <c r="C644" s="129" t="s">
        <v>136</v>
      </c>
      <c r="D644" s="129" t="s">
        <v>270</v>
      </c>
      <c r="E644" s="130" t="n">
        <v>8310</v>
      </c>
      <c r="F644" s="131" t="n">
        <v>232.28</v>
      </c>
      <c r="G644" s="131"/>
      <c r="H644" s="130" t="n">
        <v>2420</v>
      </c>
      <c r="I644" s="132" t="s">
        <v>138</v>
      </c>
      <c r="J644" s="132"/>
      <c r="K644" s="133" t="s">
        <v>139</v>
      </c>
      <c r="L644" s="143" t="n">
        <v>1642366.6</v>
      </c>
      <c r="M644" s="135" t="s">
        <v>139</v>
      </c>
      <c r="N644" s="147" t="n">
        <v>1353362.14</v>
      </c>
    </row>
    <row r="645" customFormat="false" ht="102" hidden="true" customHeight="true" outlineLevel="1" collapsed="false">
      <c r="A645" s="128" t="s">
        <v>154</v>
      </c>
      <c r="B645" s="129" t="s">
        <v>155</v>
      </c>
      <c r="C645" s="129" t="s">
        <v>136</v>
      </c>
      <c r="D645" s="129" t="s">
        <v>271</v>
      </c>
      <c r="E645" s="130" t="n">
        <v>8310</v>
      </c>
      <c r="F645" s="131" t="n">
        <v>189.18</v>
      </c>
      <c r="G645" s="131"/>
      <c r="H645" s="130" t="n">
        <v>2420</v>
      </c>
      <c r="I645" s="132" t="s">
        <v>138</v>
      </c>
      <c r="J645" s="132"/>
      <c r="K645" s="133" t="s">
        <v>139</v>
      </c>
      <c r="L645" s="143" t="n">
        <v>1642555.78</v>
      </c>
      <c r="M645" s="135" t="s">
        <v>139</v>
      </c>
      <c r="N645" s="147" t="n">
        <v>1353551.32</v>
      </c>
    </row>
    <row r="646" customFormat="false" ht="102" hidden="true" customHeight="true" outlineLevel="1" collapsed="false">
      <c r="A646" s="128" t="s">
        <v>154</v>
      </c>
      <c r="B646" s="129" t="s">
        <v>155</v>
      </c>
      <c r="C646" s="129" t="s">
        <v>136</v>
      </c>
      <c r="D646" s="129" t="s">
        <v>272</v>
      </c>
      <c r="E646" s="130" t="n">
        <v>8310</v>
      </c>
      <c r="F646" s="131" t="n">
        <v>229.89</v>
      </c>
      <c r="G646" s="131"/>
      <c r="H646" s="130" t="n">
        <v>2420</v>
      </c>
      <c r="I646" s="132" t="s">
        <v>138</v>
      </c>
      <c r="J646" s="132"/>
      <c r="K646" s="133" t="s">
        <v>139</v>
      </c>
      <c r="L646" s="143" t="n">
        <v>1642785.67</v>
      </c>
      <c r="M646" s="135" t="s">
        <v>139</v>
      </c>
      <c r="N646" s="147" t="n">
        <v>1353781.21</v>
      </c>
    </row>
    <row r="647" customFormat="false" ht="102" hidden="true" customHeight="true" outlineLevel="1" collapsed="false">
      <c r="A647" s="128" t="s">
        <v>154</v>
      </c>
      <c r="B647" s="129" t="s">
        <v>155</v>
      </c>
      <c r="C647" s="129" t="s">
        <v>136</v>
      </c>
      <c r="D647" s="129" t="s">
        <v>273</v>
      </c>
      <c r="E647" s="130" t="n">
        <v>8310</v>
      </c>
      <c r="F647" s="131" t="n">
        <v>205.98</v>
      </c>
      <c r="G647" s="131"/>
      <c r="H647" s="130" t="n">
        <v>2420</v>
      </c>
      <c r="I647" s="132" t="s">
        <v>138</v>
      </c>
      <c r="J647" s="132"/>
      <c r="K647" s="133" t="s">
        <v>139</v>
      </c>
      <c r="L647" s="143" t="n">
        <v>1642991.65</v>
      </c>
      <c r="M647" s="135" t="s">
        <v>139</v>
      </c>
      <c r="N647" s="147" t="n">
        <v>1353987.19</v>
      </c>
    </row>
    <row r="648" customFormat="false" ht="102" hidden="true" customHeight="true" outlineLevel="1" collapsed="false">
      <c r="A648" s="128" t="s">
        <v>154</v>
      </c>
      <c r="B648" s="129" t="s">
        <v>155</v>
      </c>
      <c r="C648" s="129" t="s">
        <v>136</v>
      </c>
      <c r="D648" s="129" t="s">
        <v>274</v>
      </c>
      <c r="E648" s="130" t="n">
        <v>8310</v>
      </c>
      <c r="F648" s="142" t="n">
        <v>21254.66</v>
      </c>
      <c r="G648" s="142"/>
      <c r="H648" s="130" t="n">
        <v>2420</v>
      </c>
      <c r="I648" s="132" t="s">
        <v>138</v>
      </c>
      <c r="J648" s="132"/>
      <c r="K648" s="133" t="s">
        <v>139</v>
      </c>
      <c r="L648" s="143" t="n">
        <v>1664246.31</v>
      </c>
      <c r="M648" s="135" t="s">
        <v>139</v>
      </c>
      <c r="N648" s="147" t="n">
        <v>1375241.85</v>
      </c>
    </row>
    <row r="649" customFormat="false" ht="102" hidden="true" customHeight="true" outlineLevel="1" collapsed="false">
      <c r="A649" s="128" t="s">
        <v>154</v>
      </c>
      <c r="B649" s="129" t="s">
        <v>155</v>
      </c>
      <c r="C649" s="129" t="s">
        <v>136</v>
      </c>
      <c r="D649" s="129" t="s">
        <v>275</v>
      </c>
      <c r="E649" s="130" t="n">
        <v>8310</v>
      </c>
      <c r="F649" s="142" t="n">
        <v>17195.53</v>
      </c>
      <c r="G649" s="142"/>
      <c r="H649" s="130" t="n">
        <v>2420</v>
      </c>
      <c r="I649" s="132" t="s">
        <v>138</v>
      </c>
      <c r="J649" s="132"/>
      <c r="K649" s="133" t="s">
        <v>139</v>
      </c>
      <c r="L649" s="143" t="n">
        <v>1681441.84</v>
      </c>
      <c r="M649" s="135" t="s">
        <v>139</v>
      </c>
      <c r="N649" s="147" t="n">
        <v>1392437.38</v>
      </c>
    </row>
    <row r="650" customFormat="false" ht="102" hidden="true" customHeight="true" outlineLevel="1" collapsed="false">
      <c r="A650" s="128" t="s">
        <v>154</v>
      </c>
      <c r="B650" s="129" t="s">
        <v>155</v>
      </c>
      <c r="C650" s="129" t="s">
        <v>203</v>
      </c>
      <c r="D650" s="129" t="s">
        <v>278</v>
      </c>
      <c r="E650" s="130" t="n">
        <v>8310</v>
      </c>
      <c r="F650" s="142" t="n">
        <v>9385.45</v>
      </c>
      <c r="G650" s="142"/>
      <c r="H650" s="130" t="n">
        <v>2420</v>
      </c>
      <c r="I650" s="132" t="s">
        <v>138</v>
      </c>
      <c r="J650" s="132"/>
      <c r="K650" s="133" t="s">
        <v>139</v>
      </c>
      <c r="L650" s="143" t="n">
        <v>1690827.29</v>
      </c>
      <c r="M650" s="135" t="s">
        <v>139</v>
      </c>
      <c r="N650" s="147" t="n">
        <v>360985.28</v>
      </c>
    </row>
    <row r="651" customFormat="false" ht="102" hidden="true" customHeight="true" outlineLevel="1" collapsed="false">
      <c r="A651" s="128" t="s">
        <v>154</v>
      </c>
      <c r="B651" s="129" t="s">
        <v>155</v>
      </c>
      <c r="C651" s="129" t="s">
        <v>136</v>
      </c>
      <c r="D651" s="129" t="s">
        <v>280</v>
      </c>
      <c r="E651" s="130" t="n">
        <v>8310</v>
      </c>
      <c r="F651" s="142" t="n">
        <v>2078.57</v>
      </c>
      <c r="G651" s="142"/>
      <c r="H651" s="130" t="n">
        <v>2420</v>
      </c>
      <c r="I651" s="132" t="s">
        <v>138</v>
      </c>
      <c r="J651" s="132"/>
      <c r="K651" s="133" t="s">
        <v>139</v>
      </c>
      <c r="L651" s="143" t="n">
        <v>1692905.86</v>
      </c>
      <c r="M651" s="135" t="s">
        <v>139</v>
      </c>
      <c r="N651" s="147" t="n">
        <v>1394515.95</v>
      </c>
    </row>
    <row r="652" customFormat="false" ht="102" hidden="true" customHeight="true" outlineLevel="1" collapsed="false">
      <c r="A652" s="128" t="s">
        <v>154</v>
      </c>
      <c r="B652" s="129" t="s">
        <v>155</v>
      </c>
      <c r="C652" s="129" t="s">
        <v>136</v>
      </c>
      <c r="D652" s="129" t="s">
        <v>276</v>
      </c>
      <c r="E652" s="130" t="n">
        <v>8310</v>
      </c>
      <c r="F652" s="142" t="n">
        <v>5311.28</v>
      </c>
      <c r="G652" s="142"/>
      <c r="H652" s="130" t="n">
        <v>2420</v>
      </c>
      <c r="I652" s="132" t="s">
        <v>138</v>
      </c>
      <c r="J652" s="132"/>
      <c r="K652" s="133" t="s">
        <v>139</v>
      </c>
      <c r="L652" s="143" t="n">
        <v>1698217.14</v>
      </c>
      <c r="M652" s="135" t="s">
        <v>139</v>
      </c>
      <c r="N652" s="147" t="n">
        <v>1399827.23</v>
      </c>
    </row>
    <row r="653" customFormat="false" ht="102" hidden="true" customHeight="true" outlineLevel="1" collapsed="false">
      <c r="A653" s="128" t="s">
        <v>154</v>
      </c>
      <c r="B653" s="129" t="s">
        <v>155</v>
      </c>
      <c r="C653" s="129" t="s">
        <v>203</v>
      </c>
      <c r="D653" s="129" t="s">
        <v>277</v>
      </c>
      <c r="E653" s="130" t="n">
        <v>8310</v>
      </c>
      <c r="F653" s="142" t="n">
        <v>26182.49</v>
      </c>
      <c r="G653" s="142"/>
      <c r="H653" s="130" t="n">
        <v>2420</v>
      </c>
      <c r="I653" s="132" t="s">
        <v>138</v>
      </c>
      <c r="J653" s="132"/>
      <c r="K653" s="133" t="s">
        <v>139</v>
      </c>
      <c r="L653" s="143" t="n">
        <v>1724399.63</v>
      </c>
      <c r="M653" s="135" t="s">
        <v>139</v>
      </c>
      <c r="N653" s="147" t="n">
        <v>387167.77</v>
      </c>
    </row>
    <row r="654" customFormat="false" ht="102" hidden="true" customHeight="true" outlineLevel="1" collapsed="false">
      <c r="A654" s="128" t="s">
        <v>154</v>
      </c>
      <c r="B654" s="129" t="s">
        <v>155</v>
      </c>
      <c r="C654" s="129" t="s">
        <v>203</v>
      </c>
      <c r="D654" s="129" t="s">
        <v>309</v>
      </c>
      <c r="E654" s="130" t="n">
        <v>8310</v>
      </c>
      <c r="F654" s="142" t="n">
        <v>8452.38</v>
      </c>
      <c r="G654" s="142"/>
      <c r="H654" s="130" t="n">
        <v>2420</v>
      </c>
      <c r="I654" s="132" t="s">
        <v>138</v>
      </c>
      <c r="J654" s="132"/>
      <c r="K654" s="133" t="s">
        <v>139</v>
      </c>
      <c r="L654" s="143" t="n">
        <v>1732852.01</v>
      </c>
      <c r="M654" s="135" t="s">
        <v>139</v>
      </c>
      <c r="N654" s="147" t="n">
        <v>395620.15</v>
      </c>
    </row>
    <row r="655" customFormat="false" ht="102" hidden="true" customHeight="true" outlineLevel="1" collapsed="false">
      <c r="A655" s="128" t="s">
        <v>154</v>
      </c>
      <c r="B655" s="129" t="s">
        <v>155</v>
      </c>
      <c r="C655" s="129" t="s">
        <v>136</v>
      </c>
      <c r="D655" s="129" t="s">
        <v>286</v>
      </c>
      <c r="E655" s="130" t="n">
        <v>8310</v>
      </c>
      <c r="F655" s="131" t="n">
        <v>810.62</v>
      </c>
      <c r="G655" s="131"/>
      <c r="H655" s="130" t="n">
        <v>2420</v>
      </c>
      <c r="I655" s="132" t="s">
        <v>138</v>
      </c>
      <c r="J655" s="132"/>
      <c r="K655" s="133" t="s">
        <v>139</v>
      </c>
      <c r="L655" s="143" t="n">
        <v>1733662.63</v>
      </c>
      <c r="M655" s="135" t="s">
        <v>139</v>
      </c>
      <c r="N655" s="147" t="n">
        <v>1400637.85</v>
      </c>
    </row>
    <row r="656" customFormat="false" ht="102" hidden="true" customHeight="true" outlineLevel="1" collapsed="false">
      <c r="A656" s="128" t="s">
        <v>154</v>
      </c>
      <c r="B656" s="129" t="s">
        <v>155</v>
      </c>
      <c r="C656" s="129" t="s">
        <v>136</v>
      </c>
      <c r="D656" s="129" t="s">
        <v>287</v>
      </c>
      <c r="E656" s="130" t="n">
        <v>8310</v>
      </c>
      <c r="F656" s="131" t="n">
        <v>141.28</v>
      </c>
      <c r="G656" s="131"/>
      <c r="H656" s="130" t="n">
        <v>2420</v>
      </c>
      <c r="I656" s="132" t="s">
        <v>138</v>
      </c>
      <c r="J656" s="132"/>
      <c r="K656" s="133" t="s">
        <v>139</v>
      </c>
      <c r="L656" s="143" t="n">
        <v>1733803.91</v>
      </c>
      <c r="M656" s="135" t="s">
        <v>139</v>
      </c>
      <c r="N656" s="147" t="n">
        <v>1400779.13</v>
      </c>
    </row>
    <row r="657" customFormat="false" ht="102" hidden="true" customHeight="true" outlineLevel="1" collapsed="false">
      <c r="A657" s="128" t="s">
        <v>154</v>
      </c>
      <c r="B657" s="129" t="s">
        <v>155</v>
      </c>
      <c r="C657" s="129" t="s">
        <v>136</v>
      </c>
      <c r="D657" s="129" t="s">
        <v>288</v>
      </c>
      <c r="E657" s="130" t="n">
        <v>8310</v>
      </c>
      <c r="F657" s="131" t="n">
        <v>242.53</v>
      </c>
      <c r="G657" s="131"/>
      <c r="H657" s="130" t="n">
        <v>2420</v>
      </c>
      <c r="I657" s="132" t="s">
        <v>138</v>
      </c>
      <c r="J657" s="132"/>
      <c r="K657" s="133" t="s">
        <v>139</v>
      </c>
      <c r="L657" s="143" t="n">
        <v>1734046.44</v>
      </c>
      <c r="M657" s="135" t="s">
        <v>139</v>
      </c>
      <c r="N657" s="147" t="n">
        <v>1401021.66</v>
      </c>
    </row>
    <row r="658" customFormat="false" ht="102" hidden="true" customHeight="true" outlineLevel="1" collapsed="false">
      <c r="A658" s="128" t="s">
        <v>154</v>
      </c>
      <c r="B658" s="129" t="s">
        <v>155</v>
      </c>
      <c r="C658" s="129" t="s">
        <v>136</v>
      </c>
      <c r="D658" s="129" t="s">
        <v>289</v>
      </c>
      <c r="E658" s="130" t="n">
        <v>8310</v>
      </c>
      <c r="F658" s="131" t="n">
        <v>281.1</v>
      </c>
      <c r="G658" s="131"/>
      <c r="H658" s="130" t="n">
        <v>2420</v>
      </c>
      <c r="I658" s="132" t="s">
        <v>138</v>
      </c>
      <c r="J658" s="132"/>
      <c r="K658" s="133" t="s">
        <v>139</v>
      </c>
      <c r="L658" s="143" t="n">
        <v>1734327.54</v>
      </c>
      <c r="M658" s="135" t="s">
        <v>139</v>
      </c>
      <c r="N658" s="147" t="n">
        <v>1401302.76</v>
      </c>
    </row>
    <row r="659" customFormat="false" ht="102" hidden="true" customHeight="true" outlineLevel="1" collapsed="false">
      <c r="A659" s="128" t="s">
        <v>154</v>
      </c>
      <c r="B659" s="129" t="s">
        <v>155</v>
      </c>
      <c r="C659" s="129" t="s">
        <v>136</v>
      </c>
      <c r="D659" s="129" t="s">
        <v>290</v>
      </c>
      <c r="E659" s="130" t="n">
        <v>8310</v>
      </c>
      <c r="F659" s="131" t="n">
        <v>231.88</v>
      </c>
      <c r="G659" s="131"/>
      <c r="H659" s="130" t="n">
        <v>2420</v>
      </c>
      <c r="I659" s="132" t="s">
        <v>138</v>
      </c>
      <c r="J659" s="132"/>
      <c r="K659" s="133" t="s">
        <v>139</v>
      </c>
      <c r="L659" s="143" t="n">
        <v>1734559.42</v>
      </c>
      <c r="M659" s="135" t="s">
        <v>139</v>
      </c>
      <c r="N659" s="147" t="n">
        <v>1401534.64</v>
      </c>
    </row>
    <row r="660" customFormat="false" ht="102" hidden="true" customHeight="true" outlineLevel="1" collapsed="false">
      <c r="A660" s="128" t="s">
        <v>154</v>
      </c>
      <c r="B660" s="129" t="s">
        <v>155</v>
      </c>
      <c r="C660" s="129" t="s">
        <v>136</v>
      </c>
      <c r="D660" s="129" t="s">
        <v>291</v>
      </c>
      <c r="E660" s="130" t="n">
        <v>8310</v>
      </c>
      <c r="F660" s="142" t="n">
        <v>535999.18</v>
      </c>
      <c r="G660" s="142"/>
      <c r="H660" s="130" t="n">
        <v>2420</v>
      </c>
      <c r="I660" s="132" t="s">
        <v>138</v>
      </c>
      <c r="J660" s="132"/>
      <c r="K660" s="133" t="s">
        <v>139</v>
      </c>
      <c r="L660" s="143" t="n">
        <v>2270558.6</v>
      </c>
      <c r="M660" s="135" t="s">
        <v>139</v>
      </c>
      <c r="N660" s="147" t="n">
        <v>1937533.82</v>
      </c>
    </row>
    <row r="661" customFormat="false" ht="102" hidden="true" customHeight="true" outlineLevel="1" collapsed="false">
      <c r="A661" s="128" t="s">
        <v>154</v>
      </c>
      <c r="B661" s="129" t="s">
        <v>155</v>
      </c>
      <c r="C661" s="129" t="s">
        <v>136</v>
      </c>
      <c r="D661" s="129" t="s">
        <v>292</v>
      </c>
      <c r="E661" s="130" t="n">
        <v>8310</v>
      </c>
      <c r="F661" s="142" t="n">
        <v>94125.57</v>
      </c>
      <c r="G661" s="142"/>
      <c r="H661" s="130" t="n">
        <v>2420</v>
      </c>
      <c r="I661" s="132" t="s">
        <v>138</v>
      </c>
      <c r="J661" s="132"/>
      <c r="K661" s="133" t="s">
        <v>139</v>
      </c>
      <c r="L661" s="143" t="n">
        <v>2364684.17</v>
      </c>
      <c r="M661" s="135" t="s">
        <v>139</v>
      </c>
      <c r="N661" s="147" t="n">
        <v>2031659.39</v>
      </c>
    </row>
    <row r="662" customFormat="false" ht="102" hidden="true" customHeight="true" outlineLevel="1" collapsed="false">
      <c r="A662" s="128" t="s">
        <v>154</v>
      </c>
      <c r="B662" s="129" t="s">
        <v>155</v>
      </c>
      <c r="C662" s="129" t="s">
        <v>136</v>
      </c>
      <c r="D662" s="129" t="s">
        <v>281</v>
      </c>
      <c r="E662" s="130" t="n">
        <v>8310</v>
      </c>
      <c r="F662" s="142" t="n">
        <v>21010.43</v>
      </c>
      <c r="G662" s="142"/>
      <c r="H662" s="130" t="n">
        <v>2420</v>
      </c>
      <c r="I662" s="132" t="s">
        <v>138</v>
      </c>
      <c r="J662" s="132"/>
      <c r="K662" s="133" t="s">
        <v>139</v>
      </c>
      <c r="L662" s="143" t="n">
        <v>2385694.6</v>
      </c>
      <c r="M662" s="135" t="s">
        <v>139</v>
      </c>
      <c r="N662" s="147" t="n">
        <v>2052669.82</v>
      </c>
    </row>
    <row r="663" customFormat="false" ht="102" hidden="true" customHeight="true" outlineLevel="1" collapsed="false">
      <c r="A663" s="128" t="s">
        <v>154</v>
      </c>
      <c r="B663" s="129" t="s">
        <v>155</v>
      </c>
      <c r="C663" s="129" t="s">
        <v>136</v>
      </c>
      <c r="D663" s="129" t="s">
        <v>282</v>
      </c>
      <c r="E663" s="130" t="n">
        <v>8310</v>
      </c>
      <c r="F663" s="142" t="n">
        <v>71954.03</v>
      </c>
      <c r="G663" s="142"/>
      <c r="H663" s="130" t="n">
        <v>2420</v>
      </c>
      <c r="I663" s="132" t="s">
        <v>138</v>
      </c>
      <c r="J663" s="132"/>
      <c r="K663" s="133" t="s">
        <v>139</v>
      </c>
      <c r="L663" s="143" t="n">
        <v>2457648.63</v>
      </c>
      <c r="M663" s="135" t="s">
        <v>139</v>
      </c>
      <c r="N663" s="147" t="n">
        <v>2124623.85</v>
      </c>
    </row>
    <row r="664" customFormat="false" ht="102" hidden="true" customHeight="true" outlineLevel="1" collapsed="false">
      <c r="A664" s="128" t="s">
        <v>154</v>
      </c>
      <c r="B664" s="129" t="s">
        <v>155</v>
      </c>
      <c r="C664" s="129" t="s">
        <v>203</v>
      </c>
      <c r="D664" s="129" t="s">
        <v>283</v>
      </c>
      <c r="E664" s="130" t="n">
        <v>8310</v>
      </c>
      <c r="F664" s="142" t="n">
        <v>16077.88</v>
      </c>
      <c r="G664" s="142"/>
      <c r="H664" s="130" t="n">
        <v>2420</v>
      </c>
      <c r="I664" s="132" t="s">
        <v>138</v>
      </c>
      <c r="J664" s="132"/>
      <c r="K664" s="133" t="s">
        <v>139</v>
      </c>
      <c r="L664" s="143" t="n">
        <v>2473726.51</v>
      </c>
      <c r="M664" s="135" t="s">
        <v>139</v>
      </c>
      <c r="N664" s="147" t="n">
        <v>411698.03</v>
      </c>
    </row>
    <row r="665" customFormat="false" ht="102" hidden="true" customHeight="true" outlineLevel="1" collapsed="false">
      <c r="A665" s="128" t="s">
        <v>154</v>
      </c>
      <c r="B665" s="129" t="s">
        <v>155</v>
      </c>
      <c r="C665" s="129" t="s">
        <v>203</v>
      </c>
      <c r="D665" s="129" t="s">
        <v>284</v>
      </c>
      <c r="E665" s="130" t="n">
        <v>8310</v>
      </c>
      <c r="F665" s="142" t="n">
        <v>4734.04</v>
      </c>
      <c r="G665" s="142"/>
      <c r="H665" s="130" t="n">
        <v>2420</v>
      </c>
      <c r="I665" s="132" t="s">
        <v>138</v>
      </c>
      <c r="J665" s="132"/>
      <c r="K665" s="133" t="s">
        <v>139</v>
      </c>
      <c r="L665" s="143" t="n">
        <v>2478460.55</v>
      </c>
      <c r="M665" s="135" t="s">
        <v>139</v>
      </c>
      <c r="N665" s="147" t="n">
        <v>416432.07</v>
      </c>
    </row>
    <row r="666" customFormat="false" ht="102" hidden="true" customHeight="true" outlineLevel="1" collapsed="false">
      <c r="A666" s="128" t="s">
        <v>154</v>
      </c>
      <c r="B666" s="129" t="s">
        <v>155</v>
      </c>
      <c r="C666" s="129" t="s">
        <v>136</v>
      </c>
      <c r="D666" s="129" t="s">
        <v>259</v>
      </c>
      <c r="E666" s="130" t="n">
        <v>8310</v>
      </c>
      <c r="F666" s="131" t="n">
        <v>475.36</v>
      </c>
      <c r="G666" s="131"/>
      <c r="H666" s="130" t="n">
        <v>2420</v>
      </c>
      <c r="I666" s="132" t="s">
        <v>138</v>
      </c>
      <c r="J666" s="132"/>
      <c r="K666" s="133" t="s">
        <v>139</v>
      </c>
      <c r="L666" s="143" t="n">
        <v>2478935.91</v>
      </c>
      <c r="M666" s="135" t="s">
        <v>139</v>
      </c>
      <c r="N666" s="147" t="n">
        <v>2125099.21</v>
      </c>
    </row>
    <row r="667" customFormat="false" ht="102" hidden="true" customHeight="true" outlineLevel="1" collapsed="false">
      <c r="A667" s="128" t="s">
        <v>154</v>
      </c>
      <c r="B667" s="129" t="s">
        <v>155</v>
      </c>
      <c r="C667" s="129" t="s">
        <v>136</v>
      </c>
      <c r="D667" s="129" t="s">
        <v>209</v>
      </c>
      <c r="E667" s="130" t="n">
        <v>8310</v>
      </c>
      <c r="F667" s="131" t="n">
        <v>172.46</v>
      </c>
      <c r="G667" s="131"/>
      <c r="H667" s="130" t="n">
        <v>2420</v>
      </c>
      <c r="I667" s="132" t="s">
        <v>138</v>
      </c>
      <c r="J667" s="132"/>
      <c r="K667" s="133" t="s">
        <v>139</v>
      </c>
      <c r="L667" s="143" t="n">
        <v>2479108.37</v>
      </c>
      <c r="M667" s="135" t="s">
        <v>139</v>
      </c>
      <c r="N667" s="147" t="n">
        <v>2125271.67</v>
      </c>
    </row>
    <row r="668" customFormat="false" ht="102" hidden="true" customHeight="true" outlineLevel="1" collapsed="false">
      <c r="A668" s="128" t="s">
        <v>154</v>
      </c>
      <c r="B668" s="129" t="s">
        <v>155</v>
      </c>
      <c r="C668" s="129" t="s">
        <v>136</v>
      </c>
      <c r="D668" s="129" t="s">
        <v>209</v>
      </c>
      <c r="E668" s="130" t="n">
        <v>8310</v>
      </c>
      <c r="F668" s="131" t="n">
        <v>172.46</v>
      </c>
      <c r="G668" s="131"/>
      <c r="H668" s="130" t="n">
        <v>2420</v>
      </c>
      <c r="I668" s="132" t="s">
        <v>138</v>
      </c>
      <c r="J668" s="132"/>
      <c r="K668" s="133" t="s">
        <v>139</v>
      </c>
      <c r="L668" s="143" t="n">
        <v>2479280.83</v>
      </c>
      <c r="M668" s="135" t="s">
        <v>139</v>
      </c>
      <c r="N668" s="147" t="n">
        <v>2125444.13</v>
      </c>
    </row>
    <row r="669" customFormat="false" ht="102" hidden="true" customHeight="true" outlineLevel="1" collapsed="false">
      <c r="A669" s="128" t="s">
        <v>154</v>
      </c>
      <c r="B669" s="129" t="s">
        <v>155</v>
      </c>
      <c r="C669" s="129" t="s">
        <v>136</v>
      </c>
      <c r="D669" s="129" t="s">
        <v>211</v>
      </c>
      <c r="E669" s="130" t="n">
        <v>8310</v>
      </c>
      <c r="F669" s="131" t="n">
        <v>400.86</v>
      </c>
      <c r="G669" s="131"/>
      <c r="H669" s="130" t="n">
        <v>2420</v>
      </c>
      <c r="I669" s="132" t="s">
        <v>138</v>
      </c>
      <c r="J669" s="132"/>
      <c r="K669" s="133" t="s">
        <v>139</v>
      </c>
      <c r="L669" s="143" t="n">
        <v>2479681.69</v>
      </c>
      <c r="M669" s="135" t="s">
        <v>139</v>
      </c>
      <c r="N669" s="147" t="n">
        <v>2125844.99</v>
      </c>
    </row>
    <row r="670" customFormat="false" ht="102" hidden="true" customHeight="true" outlineLevel="1" collapsed="false">
      <c r="A670" s="128" t="s">
        <v>154</v>
      </c>
      <c r="B670" s="129" t="s">
        <v>155</v>
      </c>
      <c r="C670" s="129" t="s">
        <v>136</v>
      </c>
      <c r="D670" s="129" t="s">
        <v>285</v>
      </c>
      <c r="E670" s="130" t="n">
        <v>8310</v>
      </c>
      <c r="F670" s="131" t="n">
        <v>346.48</v>
      </c>
      <c r="G670" s="131"/>
      <c r="H670" s="130" t="n">
        <v>2420</v>
      </c>
      <c r="I670" s="132" t="s">
        <v>138</v>
      </c>
      <c r="J670" s="132"/>
      <c r="K670" s="133" t="s">
        <v>139</v>
      </c>
      <c r="L670" s="143" t="n">
        <v>2480028.17</v>
      </c>
      <c r="M670" s="135" t="s">
        <v>139</v>
      </c>
      <c r="N670" s="147" t="n">
        <v>2126191.47</v>
      </c>
    </row>
    <row r="671" customFormat="false" ht="102" hidden="true" customHeight="true" outlineLevel="1" collapsed="false">
      <c r="A671" s="128" t="s">
        <v>154</v>
      </c>
      <c r="B671" s="129" t="s">
        <v>155</v>
      </c>
      <c r="C671" s="129" t="s">
        <v>136</v>
      </c>
      <c r="D671" s="129" t="s">
        <v>286</v>
      </c>
      <c r="E671" s="130" t="n">
        <v>8310</v>
      </c>
      <c r="F671" s="131" t="n">
        <v>810.62</v>
      </c>
      <c r="G671" s="131"/>
      <c r="H671" s="130" t="n">
        <v>2420</v>
      </c>
      <c r="I671" s="132" t="s">
        <v>138</v>
      </c>
      <c r="J671" s="132"/>
      <c r="K671" s="133" t="s">
        <v>139</v>
      </c>
      <c r="L671" s="143" t="n">
        <v>2480838.79</v>
      </c>
      <c r="M671" s="135" t="s">
        <v>139</v>
      </c>
      <c r="N671" s="147" t="n">
        <v>2127002.09</v>
      </c>
    </row>
    <row r="672" customFormat="false" ht="102" hidden="true" customHeight="true" outlineLevel="1" collapsed="false">
      <c r="A672" s="128" t="s">
        <v>154</v>
      </c>
      <c r="B672" s="129" t="s">
        <v>155</v>
      </c>
      <c r="C672" s="129" t="s">
        <v>136</v>
      </c>
      <c r="D672" s="129" t="s">
        <v>293</v>
      </c>
      <c r="E672" s="130" t="n">
        <v>8310</v>
      </c>
      <c r="F672" s="142" t="n">
        <v>9961.71</v>
      </c>
      <c r="G672" s="142"/>
      <c r="H672" s="130" t="n">
        <v>2420</v>
      </c>
      <c r="I672" s="132" t="s">
        <v>138</v>
      </c>
      <c r="J672" s="132"/>
      <c r="K672" s="133" t="s">
        <v>139</v>
      </c>
      <c r="L672" s="143" t="n">
        <v>2490800.5</v>
      </c>
      <c r="M672" s="135" t="s">
        <v>139</v>
      </c>
      <c r="N672" s="147" t="n">
        <v>2136963.8</v>
      </c>
    </row>
    <row r="673" customFormat="false" ht="113.25" hidden="true" customHeight="true" outlineLevel="1" collapsed="false">
      <c r="A673" s="128" t="s">
        <v>154</v>
      </c>
      <c r="B673" s="129" t="s">
        <v>155</v>
      </c>
      <c r="C673" s="129" t="s">
        <v>136</v>
      </c>
      <c r="D673" s="129" t="s">
        <v>305</v>
      </c>
      <c r="E673" s="130" t="n">
        <v>8310</v>
      </c>
      <c r="F673" s="142" t="n">
        <v>13756.91</v>
      </c>
      <c r="G673" s="142"/>
      <c r="H673" s="130" t="n">
        <v>2420</v>
      </c>
      <c r="I673" s="132" t="s">
        <v>138</v>
      </c>
      <c r="J673" s="132"/>
      <c r="K673" s="133" t="s">
        <v>139</v>
      </c>
      <c r="L673" s="143" t="n">
        <v>2504557.41</v>
      </c>
      <c r="M673" s="135" t="s">
        <v>139</v>
      </c>
      <c r="N673" s="147" t="n">
        <v>2150720.71</v>
      </c>
    </row>
    <row r="674" customFormat="false" ht="113.25" hidden="true" customHeight="true" outlineLevel="1" collapsed="false">
      <c r="A674" s="128" t="s">
        <v>154</v>
      </c>
      <c r="B674" s="129" t="s">
        <v>155</v>
      </c>
      <c r="C674" s="129" t="s">
        <v>136</v>
      </c>
      <c r="D674" s="129" t="s">
        <v>294</v>
      </c>
      <c r="E674" s="130" t="n">
        <v>8310</v>
      </c>
      <c r="F674" s="142" t="n">
        <v>71703.32</v>
      </c>
      <c r="G674" s="142"/>
      <c r="H674" s="130" t="n">
        <v>2420</v>
      </c>
      <c r="I674" s="132" t="s">
        <v>138</v>
      </c>
      <c r="J674" s="132"/>
      <c r="K674" s="133" t="s">
        <v>139</v>
      </c>
      <c r="L674" s="143" t="n">
        <v>2576260.73</v>
      </c>
      <c r="M674" s="135" t="s">
        <v>139</v>
      </c>
      <c r="N674" s="147" t="n">
        <v>2222424.03</v>
      </c>
    </row>
    <row r="675" customFormat="false" ht="102" hidden="true" customHeight="true" outlineLevel="1" collapsed="false">
      <c r="A675" s="128" t="s">
        <v>154</v>
      </c>
      <c r="B675" s="129" t="s">
        <v>155</v>
      </c>
      <c r="C675" s="129" t="s">
        <v>203</v>
      </c>
      <c r="D675" s="129" t="s">
        <v>295</v>
      </c>
      <c r="E675" s="130" t="n">
        <v>8310</v>
      </c>
      <c r="F675" s="142" t="n">
        <v>46953.51</v>
      </c>
      <c r="G675" s="142"/>
      <c r="H675" s="130" t="n">
        <v>2420</v>
      </c>
      <c r="I675" s="132" t="s">
        <v>138</v>
      </c>
      <c r="J675" s="132"/>
      <c r="K675" s="133" t="s">
        <v>139</v>
      </c>
      <c r="L675" s="143" t="n">
        <v>2623214.24</v>
      </c>
      <c r="M675" s="135" t="s">
        <v>139</v>
      </c>
      <c r="N675" s="147" t="n">
        <v>463385.58</v>
      </c>
    </row>
    <row r="676" customFormat="false" ht="102" hidden="true" customHeight="true" outlineLevel="1" collapsed="false">
      <c r="A676" s="128" t="s">
        <v>154</v>
      </c>
      <c r="B676" s="129" t="s">
        <v>155</v>
      </c>
      <c r="C676" s="129" t="s">
        <v>136</v>
      </c>
      <c r="D676" s="129" t="s">
        <v>296</v>
      </c>
      <c r="E676" s="130" t="n">
        <v>8310</v>
      </c>
      <c r="F676" s="142" t="n">
        <v>6580.6</v>
      </c>
      <c r="G676" s="142"/>
      <c r="H676" s="130" t="n">
        <v>2420</v>
      </c>
      <c r="I676" s="132" t="s">
        <v>138</v>
      </c>
      <c r="J676" s="132"/>
      <c r="K676" s="133" t="s">
        <v>139</v>
      </c>
      <c r="L676" s="143" t="n">
        <v>2629794.84</v>
      </c>
      <c r="M676" s="135" t="s">
        <v>139</v>
      </c>
      <c r="N676" s="147" t="n">
        <v>2229004.63</v>
      </c>
    </row>
    <row r="677" customFormat="false" ht="102" hidden="true" customHeight="true" outlineLevel="1" collapsed="false">
      <c r="A677" s="128" t="s">
        <v>154</v>
      </c>
      <c r="B677" s="129" t="s">
        <v>155</v>
      </c>
      <c r="C677" s="129" t="s">
        <v>203</v>
      </c>
      <c r="D677" s="129" t="s">
        <v>297</v>
      </c>
      <c r="E677" s="130" t="n">
        <v>8310</v>
      </c>
      <c r="F677" s="142" t="n">
        <v>14356.3</v>
      </c>
      <c r="G677" s="142"/>
      <c r="H677" s="130" t="n">
        <v>2420</v>
      </c>
      <c r="I677" s="132" t="s">
        <v>138</v>
      </c>
      <c r="J677" s="132"/>
      <c r="K677" s="133" t="s">
        <v>139</v>
      </c>
      <c r="L677" s="143" t="n">
        <v>2644151.14</v>
      </c>
      <c r="M677" s="135" t="s">
        <v>139</v>
      </c>
      <c r="N677" s="147" t="n">
        <v>477741.88</v>
      </c>
    </row>
    <row r="678" customFormat="false" ht="102" hidden="true" customHeight="true" outlineLevel="1" collapsed="false">
      <c r="A678" s="128" t="s">
        <v>154</v>
      </c>
      <c r="B678" s="129" t="s">
        <v>155</v>
      </c>
      <c r="C678" s="129" t="s">
        <v>136</v>
      </c>
      <c r="D678" s="129" t="s">
        <v>298</v>
      </c>
      <c r="E678" s="130" t="n">
        <v>8310</v>
      </c>
      <c r="F678" s="142" t="n">
        <v>1159.42</v>
      </c>
      <c r="G678" s="142"/>
      <c r="H678" s="130" t="n">
        <v>2420</v>
      </c>
      <c r="I678" s="132" t="s">
        <v>138</v>
      </c>
      <c r="J678" s="132"/>
      <c r="K678" s="133" t="s">
        <v>139</v>
      </c>
      <c r="L678" s="143" t="n">
        <v>2645310.56</v>
      </c>
      <c r="M678" s="135" t="s">
        <v>139</v>
      </c>
      <c r="N678" s="147" t="n">
        <v>2230164.05</v>
      </c>
    </row>
    <row r="679" customFormat="false" ht="102" hidden="true" customHeight="true" outlineLevel="1" collapsed="false">
      <c r="A679" s="128" t="s">
        <v>154</v>
      </c>
      <c r="B679" s="129" t="s">
        <v>155</v>
      </c>
      <c r="C679" s="129" t="s">
        <v>136</v>
      </c>
      <c r="D679" s="129" t="s">
        <v>259</v>
      </c>
      <c r="E679" s="130" t="n">
        <v>8310</v>
      </c>
      <c r="F679" s="131" t="n">
        <v>475.36</v>
      </c>
      <c r="G679" s="131"/>
      <c r="H679" s="130" t="n">
        <v>2420</v>
      </c>
      <c r="I679" s="132" t="s">
        <v>138</v>
      </c>
      <c r="J679" s="132"/>
      <c r="K679" s="133" t="s">
        <v>139</v>
      </c>
      <c r="L679" s="143" t="n">
        <v>2645785.92</v>
      </c>
      <c r="M679" s="135" t="s">
        <v>139</v>
      </c>
      <c r="N679" s="147" t="n">
        <v>2230639.41</v>
      </c>
    </row>
    <row r="680" customFormat="false" ht="102" hidden="true" customHeight="true" outlineLevel="1" collapsed="false">
      <c r="A680" s="128" t="s">
        <v>154</v>
      </c>
      <c r="B680" s="129" t="s">
        <v>155</v>
      </c>
      <c r="C680" s="129" t="s">
        <v>136</v>
      </c>
      <c r="D680" s="129" t="s">
        <v>299</v>
      </c>
      <c r="E680" s="130" t="n">
        <v>8310</v>
      </c>
      <c r="F680" s="131" t="n">
        <v>525</v>
      </c>
      <c r="G680" s="131"/>
      <c r="H680" s="130" t="n">
        <v>2420</v>
      </c>
      <c r="I680" s="132" t="s">
        <v>138</v>
      </c>
      <c r="J680" s="132"/>
      <c r="K680" s="133" t="s">
        <v>139</v>
      </c>
      <c r="L680" s="143" t="n">
        <v>2646310.92</v>
      </c>
      <c r="M680" s="135" t="s">
        <v>139</v>
      </c>
      <c r="N680" s="147" t="n">
        <v>2231164.41</v>
      </c>
    </row>
    <row r="681" customFormat="false" ht="102" hidden="true" customHeight="true" outlineLevel="1" collapsed="false">
      <c r="A681" s="128" t="s">
        <v>154</v>
      </c>
      <c r="B681" s="129" t="s">
        <v>155</v>
      </c>
      <c r="C681" s="129" t="s">
        <v>136</v>
      </c>
      <c r="D681" s="129" t="s">
        <v>300</v>
      </c>
      <c r="E681" s="130" t="n">
        <v>8310</v>
      </c>
      <c r="F681" s="131" t="n">
        <v>178.74</v>
      </c>
      <c r="G681" s="131"/>
      <c r="H681" s="130" t="n">
        <v>2420</v>
      </c>
      <c r="I681" s="132" t="s">
        <v>138</v>
      </c>
      <c r="J681" s="132"/>
      <c r="K681" s="133" t="s">
        <v>139</v>
      </c>
      <c r="L681" s="143" t="n">
        <v>2646489.66</v>
      </c>
      <c r="M681" s="135" t="s">
        <v>139</v>
      </c>
      <c r="N681" s="147" t="n">
        <v>2231343.15</v>
      </c>
    </row>
    <row r="682" customFormat="false" ht="102" hidden="true" customHeight="true" outlineLevel="1" collapsed="false">
      <c r="A682" s="128" t="s">
        <v>154</v>
      </c>
      <c r="B682" s="129" t="s">
        <v>155</v>
      </c>
      <c r="C682" s="129" t="s">
        <v>136</v>
      </c>
      <c r="D682" s="129" t="s">
        <v>286</v>
      </c>
      <c r="E682" s="130" t="n">
        <v>8310</v>
      </c>
      <c r="F682" s="131" t="n">
        <v>810.62</v>
      </c>
      <c r="G682" s="131"/>
      <c r="H682" s="130" t="n">
        <v>2420</v>
      </c>
      <c r="I682" s="132" t="s">
        <v>138</v>
      </c>
      <c r="J682" s="132"/>
      <c r="K682" s="133" t="s">
        <v>139</v>
      </c>
      <c r="L682" s="143" t="n">
        <v>2647300.28</v>
      </c>
      <c r="M682" s="135" t="s">
        <v>139</v>
      </c>
      <c r="N682" s="147" t="n">
        <v>2232153.77</v>
      </c>
    </row>
    <row r="683" customFormat="false" ht="102" hidden="true" customHeight="true" outlineLevel="1" collapsed="false">
      <c r="A683" s="128" t="s">
        <v>154</v>
      </c>
      <c r="B683" s="129" t="s">
        <v>155</v>
      </c>
      <c r="C683" s="129" t="s">
        <v>136</v>
      </c>
      <c r="D683" s="129" t="s">
        <v>301</v>
      </c>
      <c r="E683" s="130" t="n">
        <v>8310</v>
      </c>
      <c r="F683" s="131" t="n">
        <v>217.91</v>
      </c>
      <c r="G683" s="131"/>
      <c r="H683" s="130" t="n">
        <v>2420</v>
      </c>
      <c r="I683" s="132" t="s">
        <v>138</v>
      </c>
      <c r="J683" s="132"/>
      <c r="K683" s="133" t="s">
        <v>139</v>
      </c>
      <c r="L683" s="143" t="n">
        <v>2647518.19</v>
      </c>
      <c r="M683" s="135" t="s">
        <v>139</v>
      </c>
      <c r="N683" s="147" t="n">
        <v>2232371.68</v>
      </c>
    </row>
    <row r="684" customFormat="false" ht="102" hidden="true" customHeight="true" outlineLevel="1" collapsed="false">
      <c r="A684" s="128" t="s">
        <v>154</v>
      </c>
      <c r="B684" s="129" t="s">
        <v>155</v>
      </c>
      <c r="C684" s="129" t="s">
        <v>136</v>
      </c>
      <c r="D684" s="129" t="s">
        <v>234</v>
      </c>
      <c r="E684" s="130" t="n">
        <v>8310</v>
      </c>
      <c r="F684" s="131" t="n">
        <v>185.34</v>
      </c>
      <c r="G684" s="131"/>
      <c r="H684" s="130" t="n">
        <v>2420</v>
      </c>
      <c r="I684" s="132" t="s">
        <v>138</v>
      </c>
      <c r="J684" s="132"/>
      <c r="K684" s="133" t="s">
        <v>139</v>
      </c>
      <c r="L684" s="143" t="n">
        <v>2647703.53</v>
      </c>
      <c r="M684" s="135" t="s">
        <v>139</v>
      </c>
      <c r="N684" s="147" t="n">
        <v>2232557.02</v>
      </c>
    </row>
    <row r="685" customFormat="false" ht="102" hidden="true" customHeight="true" outlineLevel="1" collapsed="false">
      <c r="A685" s="128" t="s">
        <v>154</v>
      </c>
      <c r="B685" s="129" t="s">
        <v>155</v>
      </c>
      <c r="C685" s="129" t="s">
        <v>136</v>
      </c>
      <c r="D685" s="129" t="s">
        <v>302</v>
      </c>
      <c r="E685" s="130" t="n">
        <v>8310</v>
      </c>
      <c r="F685" s="131" t="n">
        <v>167.46</v>
      </c>
      <c r="G685" s="131"/>
      <c r="H685" s="130" t="n">
        <v>2420</v>
      </c>
      <c r="I685" s="132" t="s">
        <v>138</v>
      </c>
      <c r="J685" s="132"/>
      <c r="K685" s="133" t="s">
        <v>139</v>
      </c>
      <c r="L685" s="143" t="n">
        <v>2647870.99</v>
      </c>
      <c r="M685" s="135" t="s">
        <v>139</v>
      </c>
      <c r="N685" s="147" t="n">
        <v>2232724.48</v>
      </c>
    </row>
    <row r="686" customFormat="false" ht="102" hidden="true" customHeight="true" outlineLevel="1" collapsed="false">
      <c r="A686" s="128" t="s">
        <v>154</v>
      </c>
      <c r="B686" s="129" t="s">
        <v>155</v>
      </c>
      <c r="C686" s="129" t="s">
        <v>136</v>
      </c>
      <c r="D686" s="129" t="s">
        <v>215</v>
      </c>
      <c r="E686" s="130" t="n">
        <v>8310</v>
      </c>
      <c r="F686" s="131" t="n">
        <v>852.03</v>
      </c>
      <c r="G686" s="131"/>
      <c r="H686" s="130" t="n">
        <v>2420</v>
      </c>
      <c r="I686" s="132" t="s">
        <v>138</v>
      </c>
      <c r="J686" s="132"/>
      <c r="K686" s="133" t="s">
        <v>139</v>
      </c>
      <c r="L686" s="143" t="n">
        <v>2648723.02</v>
      </c>
      <c r="M686" s="135" t="s">
        <v>139</v>
      </c>
      <c r="N686" s="147" t="n">
        <v>2233576.51</v>
      </c>
    </row>
    <row r="687" customFormat="false" ht="102" hidden="true" customHeight="true" outlineLevel="1" collapsed="false">
      <c r="A687" s="128" t="s">
        <v>154</v>
      </c>
      <c r="B687" s="129" t="s">
        <v>155</v>
      </c>
      <c r="C687" s="129" t="s">
        <v>136</v>
      </c>
      <c r="D687" s="129" t="s">
        <v>303</v>
      </c>
      <c r="E687" s="130" t="n">
        <v>8310</v>
      </c>
      <c r="F687" s="142" t="n">
        <v>24565.47</v>
      </c>
      <c r="G687" s="142"/>
      <c r="H687" s="130" t="n">
        <v>2420</v>
      </c>
      <c r="I687" s="132" t="s">
        <v>138</v>
      </c>
      <c r="J687" s="132"/>
      <c r="K687" s="133" t="s">
        <v>139</v>
      </c>
      <c r="L687" s="143" t="n">
        <v>2673288.49</v>
      </c>
      <c r="M687" s="135" t="s">
        <v>139</v>
      </c>
      <c r="N687" s="147" t="n">
        <v>2258141.98</v>
      </c>
    </row>
    <row r="688" customFormat="false" ht="113.25" hidden="true" customHeight="true" outlineLevel="1" collapsed="false">
      <c r="A688" s="128" t="s">
        <v>154</v>
      </c>
      <c r="B688" s="129" t="s">
        <v>155</v>
      </c>
      <c r="C688" s="129" t="s">
        <v>136</v>
      </c>
      <c r="D688" s="129" t="s">
        <v>304</v>
      </c>
      <c r="E688" s="130" t="n">
        <v>8310</v>
      </c>
      <c r="F688" s="142" t="n">
        <v>13756.91</v>
      </c>
      <c r="G688" s="142"/>
      <c r="H688" s="130" t="n">
        <v>2420</v>
      </c>
      <c r="I688" s="132" t="s">
        <v>138</v>
      </c>
      <c r="J688" s="132"/>
      <c r="K688" s="133" t="s">
        <v>139</v>
      </c>
      <c r="L688" s="143" t="n">
        <v>2687045.4</v>
      </c>
      <c r="M688" s="135" t="s">
        <v>139</v>
      </c>
      <c r="N688" s="147" t="n">
        <v>2271898.89</v>
      </c>
    </row>
    <row r="689" customFormat="false" ht="102" hidden="true" customHeight="true" outlineLevel="1" collapsed="false">
      <c r="A689" s="128" t="s">
        <v>154</v>
      </c>
      <c r="B689" s="129" t="s">
        <v>156</v>
      </c>
      <c r="C689" s="129" t="s">
        <v>157</v>
      </c>
      <c r="D689" s="129" t="s">
        <v>136</v>
      </c>
      <c r="E689" s="130" t="n">
        <v>1320</v>
      </c>
      <c r="F689" s="137" t="s">
        <v>138</v>
      </c>
      <c r="G689" s="137"/>
      <c r="H689" s="130" t="n">
        <v>8310</v>
      </c>
      <c r="I689" s="143" t="n">
        <v>2209303.52</v>
      </c>
      <c r="J689" s="143"/>
      <c r="K689" s="133" t="s">
        <v>139</v>
      </c>
      <c r="L689" s="143" t="n">
        <v>477741.88</v>
      </c>
      <c r="M689" s="135" t="s">
        <v>139</v>
      </c>
      <c r="N689" s="147" t="n">
        <v>62595.37</v>
      </c>
    </row>
    <row r="690" customFormat="false" ht="102" hidden="true" customHeight="true" outlineLevel="1" collapsed="false">
      <c r="A690" s="128" t="s">
        <v>154</v>
      </c>
      <c r="B690" s="129" t="s">
        <v>156</v>
      </c>
      <c r="C690" s="129" t="s">
        <v>157</v>
      </c>
      <c r="D690" s="129" t="s">
        <v>203</v>
      </c>
      <c r="E690" s="130" t="n">
        <v>1320</v>
      </c>
      <c r="F690" s="137" t="s">
        <v>138</v>
      </c>
      <c r="G690" s="137"/>
      <c r="H690" s="130" t="n">
        <v>8310</v>
      </c>
      <c r="I690" s="143" t="n">
        <v>477741.88</v>
      </c>
      <c r="J690" s="143"/>
      <c r="K690" s="133"/>
      <c r="L690" s="134" t="n">
        <v>0</v>
      </c>
      <c r="M690" s="135"/>
      <c r="N690" s="138"/>
    </row>
    <row r="691" customFormat="false" ht="113.25" hidden="true" customHeight="true" outlineLevel="1" collapsed="false">
      <c r="A691" s="128" t="s">
        <v>158</v>
      </c>
      <c r="B691" s="129" t="s">
        <v>159</v>
      </c>
      <c r="C691" s="129" t="s">
        <v>136</v>
      </c>
      <c r="D691" s="129" t="s">
        <v>294</v>
      </c>
      <c r="E691" s="130" t="n">
        <v>8310</v>
      </c>
      <c r="F691" s="142" t="n">
        <v>71703.32</v>
      </c>
      <c r="G691" s="142"/>
      <c r="H691" s="130" t="n">
        <v>2420</v>
      </c>
      <c r="I691" s="132" t="s">
        <v>138</v>
      </c>
      <c r="J691" s="132"/>
      <c r="K691" s="133" t="s">
        <v>139</v>
      </c>
      <c r="L691" s="143" t="n">
        <v>71703.32</v>
      </c>
      <c r="M691" s="135" t="s">
        <v>139</v>
      </c>
      <c r="N691" s="147" t="n">
        <v>134298.69</v>
      </c>
    </row>
    <row r="692" customFormat="false" ht="102" hidden="true" customHeight="true" outlineLevel="1" collapsed="false">
      <c r="A692" s="128" t="s">
        <v>158</v>
      </c>
      <c r="B692" s="129" t="s">
        <v>159</v>
      </c>
      <c r="C692" s="129" t="s">
        <v>203</v>
      </c>
      <c r="D692" s="129" t="s">
        <v>295</v>
      </c>
      <c r="E692" s="130" t="n">
        <v>8310</v>
      </c>
      <c r="F692" s="142" t="n">
        <v>46953.51</v>
      </c>
      <c r="G692" s="142"/>
      <c r="H692" s="130" t="n">
        <v>2420</v>
      </c>
      <c r="I692" s="132" t="s">
        <v>138</v>
      </c>
      <c r="J692" s="132"/>
      <c r="K692" s="133" t="s">
        <v>139</v>
      </c>
      <c r="L692" s="143" t="n">
        <v>118656.83</v>
      </c>
      <c r="M692" s="135" t="s">
        <v>139</v>
      </c>
      <c r="N692" s="147" t="n">
        <v>46953.51</v>
      </c>
    </row>
    <row r="693" customFormat="false" ht="102" hidden="true" customHeight="true" outlineLevel="1" collapsed="false">
      <c r="A693" s="128" t="s">
        <v>158</v>
      </c>
      <c r="B693" s="129" t="s">
        <v>159</v>
      </c>
      <c r="C693" s="129" t="s">
        <v>203</v>
      </c>
      <c r="D693" s="129" t="s">
        <v>297</v>
      </c>
      <c r="E693" s="130" t="n">
        <v>8310</v>
      </c>
      <c r="F693" s="142" t="n">
        <v>14356.3</v>
      </c>
      <c r="G693" s="142"/>
      <c r="H693" s="130" t="n">
        <v>2420</v>
      </c>
      <c r="I693" s="132" t="s">
        <v>138</v>
      </c>
      <c r="J693" s="132"/>
      <c r="K693" s="133" t="s">
        <v>139</v>
      </c>
      <c r="L693" s="143" t="n">
        <v>133013.13</v>
      </c>
      <c r="M693" s="135" t="s">
        <v>139</v>
      </c>
      <c r="N693" s="147" t="n">
        <v>61309.81</v>
      </c>
    </row>
    <row r="694" customFormat="false" ht="102" hidden="true" customHeight="true" outlineLevel="1" collapsed="false">
      <c r="A694" s="128" t="s">
        <v>158</v>
      </c>
      <c r="B694" s="129" t="s">
        <v>159</v>
      </c>
      <c r="C694" s="129" t="s">
        <v>136</v>
      </c>
      <c r="D694" s="129" t="s">
        <v>298</v>
      </c>
      <c r="E694" s="130" t="n">
        <v>8310</v>
      </c>
      <c r="F694" s="142" t="n">
        <v>1159.42</v>
      </c>
      <c r="G694" s="142"/>
      <c r="H694" s="130" t="n">
        <v>2420</v>
      </c>
      <c r="I694" s="132" t="s">
        <v>138</v>
      </c>
      <c r="J694" s="132"/>
      <c r="K694" s="133" t="s">
        <v>139</v>
      </c>
      <c r="L694" s="143" t="n">
        <v>134172.55</v>
      </c>
      <c r="M694" s="135" t="s">
        <v>139</v>
      </c>
      <c r="N694" s="147" t="n">
        <v>135458.11</v>
      </c>
    </row>
    <row r="695" customFormat="false" ht="102" hidden="true" customHeight="true" outlineLevel="1" collapsed="false">
      <c r="A695" s="128" t="s">
        <v>158</v>
      </c>
      <c r="B695" s="129" t="s">
        <v>159</v>
      </c>
      <c r="C695" s="129" t="s">
        <v>136</v>
      </c>
      <c r="D695" s="129" t="s">
        <v>259</v>
      </c>
      <c r="E695" s="130" t="n">
        <v>8310</v>
      </c>
      <c r="F695" s="131" t="n">
        <v>475.36</v>
      </c>
      <c r="G695" s="131"/>
      <c r="H695" s="130" t="n">
        <v>2420</v>
      </c>
      <c r="I695" s="132" t="s">
        <v>138</v>
      </c>
      <c r="J695" s="132"/>
      <c r="K695" s="133" t="s">
        <v>139</v>
      </c>
      <c r="L695" s="143" t="n">
        <v>134647.91</v>
      </c>
      <c r="M695" s="135" t="s">
        <v>139</v>
      </c>
      <c r="N695" s="147" t="n">
        <v>135933.47</v>
      </c>
    </row>
    <row r="696" customFormat="false" ht="102" hidden="true" customHeight="true" outlineLevel="1" collapsed="false">
      <c r="A696" s="128" t="s">
        <v>158</v>
      </c>
      <c r="B696" s="129" t="s">
        <v>159</v>
      </c>
      <c r="C696" s="129" t="s">
        <v>136</v>
      </c>
      <c r="D696" s="129" t="s">
        <v>299</v>
      </c>
      <c r="E696" s="130" t="n">
        <v>8310</v>
      </c>
      <c r="F696" s="131" t="n">
        <v>525</v>
      </c>
      <c r="G696" s="131"/>
      <c r="H696" s="130" t="n">
        <v>2420</v>
      </c>
      <c r="I696" s="132" t="s">
        <v>138</v>
      </c>
      <c r="J696" s="132"/>
      <c r="K696" s="133" t="s">
        <v>139</v>
      </c>
      <c r="L696" s="143" t="n">
        <v>135172.91</v>
      </c>
      <c r="M696" s="135" t="s">
        <v>139</v>
      </c>
      <c r="N696" s="147" t="n">
        <v>136458.47</v>
      </c>
    </row>
    <row r="697" customFormat="false" ht="102" hidden="true" customHeight="true" outlineLevel="1" collapsed="false">
      <c r="A697" s="128" t="s">
        <v>158</v>
      </c>
      <c r="B697" s="129" t="s">
        <v>159</v>
      </c>
      <c r="C697" s="129" t="s">
        <v>136</v>
      </c>
      <c r="D697" s="129" t="s">
        <v>300</v>
      </c>
      <c r="E697" s="130" t="n">
        <v>8310</v>
      </c>
      <c r="F697" s="131" t="n">
        <v>178.74</v>
      </c>
      <c r="G697" s="131"/>
      <c r="H697" s="130" t="n">
        <v>2420</v>
      </c>
      <c r="I697" s="132" t="s">
        <v>138</v>
      </c>
      <c r="J697" s="132"/>
      <c r="K697" s="133" t="s">
        <v>139</v>
      </c>
      <c r="L697" s="143" t="n">
        <v>135351.65</v>
      </c>
      <c r="M697" s="135" t="s">
        <v>139</v>
      </c>
      <c r="N697" s="147" t="n">
        <v>136637.21</v>
      </c>
    </row>
    <row r="698" customFormat="false" ht="102" hidden="true" customHeight="true" outlineLevel="1" collapsed="false">
      <c r="A698" s="128" t="s">
        <v>158</v>
      </c>
      <c r="B698" s="129" t="s">
        <v>159</v>
      </c>
      <c r="C698" s="129" t="s">
        <v>136</v>
      </c>
      <c r="D698" s="129" t="s">
        <v>286</v>
      </c>
      <c r="E698" s="130" t="n">
        <v>8310</v>
      </c>
      <c r="F698" s="131" t="n">
        <v>810.62</v>
      </c>
      <c r="G698" s="131"/>
      <c r="H698" s="130" t="n">
        <v>2420</v>
      </c>
      <c r="I698" s="132" t="s">
        <v>138</v>
      </c>
      <c r="J698" s="132"/>
      <c r="K698" s="133" t="s">
        <v>139</v>
      </c>
      <c r="L698" s="143" t="n">
        <v>136162.27</v>
      </c>
      <c r="M698" s="135" t="s">
        <v>139</v>
      </c>
      <c r="N698" s="147" t="n">
        <v>137447.83</v>
      </c>
    </row>
    <row r="699" customFormat="false" ht="102" hidden="true" customHeight="true" outlineLevel="1" collapsed="false">
      <c r="A699" s="128" t="s">
        <v>158</v>
      </c>
      <c r="B699" s="129" t="s">
        <v>159</v>
      </c>
      <c r="C699" s="129" t="s">
        <v>136</v>
      </c>
      <c r="D699" s="129" t="s">
        <v>301</v>
      </c>
      <c r="E699" s="130" t="n">
        <v>8310</v>
      </c>
      <c r="F699" s="131" t="n">
        <v>217.91</v>
      </c>
      <c r="G699" s="131"/>
      <c r="H699" s="130" t="n">
        <v>2420</v>
      </c>
      <c r="I699" s="132" t="s">
        <v>138</v>
      </c>
      <c r="J699" s="132"/>
      <c r="K699" s="133" t="s">
        <v>139</v>
      </c>
      <c r="L699" s="143" t="n">
        <v>136380.18</v>
      </c>
      <c r="M699" s="135" t="s">
        <v>139</v>
      </c>
      <c r="N699" s="147" t="n">
        <v>137665.74</v>
      </c>
    </row>
    <row r="700" customFormat="false" ht="102" hidden="true" customHeight="true" outlineLevel="1" collapsed="false">
      <c r="A700" s="128" t="s">
        <v>158</v>
      </c>
      <c r="B700" s="129" t="s">
        <v>159</v>
      </c>
      <c r="C700" s="129" t="s">
        <v>136</v>
      </c>
      <c r="D700" s="129" t="s">
        <v>234</v>
      </c>
      <c r="E700" s="130" t="n">
        <v>8310</v>
      </c>
      <c r="F700" s="131" t="n">
        <v>185.34</v>
      </c>
      <c r="G700" s="131"/>
      <c r="H700" s="130" t="n">
        <v>2420</v>
      </c>
      <c r="I700" s="132" t="s">
        <v>138</v>
      </c>
      <c r="J700" s="132"/>
      <c r="K700" s="133" t="s">
        <v>139</v>
      </c>
      <c r="L700" s="143" t="n">
        <v>136565.52</v>
      </c>
      <c r="M700" s="135" t="s">
        <v>139</v>
      </c>
      <c r="N700" s="147" t="n">
        <v>137851.08</v>
      </c>
    </row>
    <row r="701" customFormat="false" ht="102" hidden="true" customHeight="true" outlineLevel="1" collapsed="false">
      <c r="A701" s="128" t="s">
        <v>158</v>
      </c>
      <c r="B701" s="129" t="s">
        <v>159</v>
      </c>
      <c r="C701" s="129" t="s">
        <v>136</v>
      </c>
      <c r="D701" s="129" t="s">
        <v>302</v>
      </c>
      <c r="E701" s="130" t="n">
        <v>8310</v>
      </c>
      <c r="F701" s="131" t="n">
        <v>167.46</v>
      </c>
      <c r="G701" s="131"/>
      <c r="H701" s="130" t="n">
        <v>2420</v>
      </c>
      <c r="I701" s="132" t="s">
        <v>138</v>
      </c>
      <c r="J701" s="132"/>
      <c r="K701" s="133" t="s">
        <v>139</v>
      </c>
      <c r="L701" s="143" t="n">
        <v>136732.98</v>
      </c>
      <c r="M701" s="135" t="s">
        <v>139</v>
      </c>
      <c r="N701" s="147" t="n">
        <v>138018.54</v>
      </c>
    </row>
    <row r="702" customFormat="false" ht="102" hidden="true" customHeight="true" outlineLevel="1" collapsed="false">
      <c r="A702" s="128" t="s">
        <v>158</v>
      </c>
      <c r="B702" s="129" t="s">
        <v>159</v>
      </c>
      <c r="C702" s="129" t="s">
        <v>136</v>
      </c>
      <c r="D702" s="129" t="s">
        <v>215</v>
      </c>
      <c r="E702" s="130" t="n">
        <v>8310</v>
      </c>
      <c r="F702" s="131" t="n">
        <v>852.03</v>
      </c>
      <c r="G702" s="131"/>
      <c r="H702" s="130" t="n">
        <v>2420</v>
      </c>
      <c r="I702" s="132" t="s">
        <v>138</v>
      </c>
      <c r="J702" s="132"/>
      <c r="K702" s="133" t="s">
        <v>139</v>
      </c>
      <c r="L702" s="143" t="n">
        <v>137585.01</v>
      </c>
      <c r="M702" s="135" t="s">
        <v>139</v>
      </c>
      <c r="N702" s="147" t="n">
        <v>138870.57</v>
      </c>
    </row>
    <row r="703" customFormat="false" ht="102" hidden="true" customHeight="true" outlineLevel="1" collapsed="false">
      <c r="A703" s="128" t="s">
        <v>158</v>
      </c>
      <c r="B703" s="129" t="s">
        <v>159</v>
      </c>
      <c r="C703" s="129" t="s">
        <v>136</v>
      </c>
      <c r="D703" s="129" t="s">
        <v>303</v>
      </c>
      <c r="E703" s="130" t="n">
        <v>8310</v>
      </c>
      <c r="F703" s="142" t="n">
        <v>24565.47</v>
      </c>
      <c r="G703" s="142"/>
      <c r="H703" s="130" t="n">
        <v>2420</v>
      </c>
      <c r="I703" s="132" t="s">
        <v>138</v>
      </c>
      <c r="J703" s="132"/>
      <c r="K703" s="133" t="s">
        <v>139</v>
      </c>
      <c r="L703" s="143" t="n">
        <v>162150.48</v>
      </c>
      <c r="M703" s="135" t="s">
        <v>139</v>
      </c>
      <c r="N703" s="147" t="n">
        <v>163436.04</v>
      </c>
    </row>
    <row r="704" customFormat="false" ht="102" hidden="true" customHeight="true" outlineLevel="1" collapsed="false">
      <c r="A704" s="128" t="s">
        <v>158</v>
      </c>
      <c r="B704" s="129" t="s">
        <v>159</v>
      </c>
      <c r="C704" s="129" t="s">
        <v>136</v>
      </c>
      <c r="D704" s="129" t="s">
        <v>296</v>
      </c>
      <c r="E704" s="130" t="n">
        <v>8310</v>
      </c>
      <c r="F704" s="142" t="n">
        <v>6580.6</v>
      </c>
      <c r="G704" s="142"/>
      <c r="H704" s="130" t="n">
        <v>2420</v>
      </c>
      <c r="I704" s="132" t="s">
        <v>138</v>
      </c>
      <c r="J704" s="132"/>
      <c r="K704" s="133" t="s">
        <v>139</v>
      </c>
      <c r="L704" s="143" t="n">
        <v>168731.08</v>
      </c>
      <c r="M704" s="135" t="s">
        <v>139</v>
      </c>
      <c r="N704" s="147" t="n">
        <v>170016.64</v>
      </c>
    </row>
    <row r="705" customFormat="false" ht="113.25" hidden="true" customHeight="true" outlineLevel="1" collapsed="false">
      <c r="A705" s="128" t="s">
        <v>158</v>
      </c>
      <c r="B705" s="129" t="s">
        <v>159</v>
      </c>
      <c r="C705" s="129" t="s">
        <v>136</v>
      </c>
      <c r="D705" s="129" t="s">
        <v>304</v>
      </c>
      <c r="E705" s="130" t="n">
        <v>8310</v>
      </c>
      <c r="F705" s="142" t="n">
        <v>13756.91</v>
      </c>
      <c r="G705" s="142"/>
      <c r="H705" s="130" t="n">
        <v>2420</v>
      </c>
      <c r="I705" s="132" t="s">
        <v>138</v>
      </c>
      <c r="J705" s="132"/>
      <c r="K705" s="133" t="s">
        <v>139</v>
      </c>
      <c r="L705" s="143" t="n">
        <v>182487.99</v>
      </c>
      <c r="M705" s="135" t="s">
        <v>139</v>
      </c>
      <c r="N705" s="147" t="n">
        <v>183773.55</v>
      </c>
    </row>
    <row r="706" customFormat="false" ht="113.25" hidden="true" customHeight="true" outlineLevel="1" collapsed="false">
      <c r="A706" s="128" t="s">
        <v>158</v>
      </c>
      <c r="B706" s="129" t="s">
        <v>159</v>
      </c>
      <c r="C706" s="129" t="s">
        <v>136</v>
      </c>
      <c r="D706" s="129" t="s">
        <v>305</v>
      </c>
      <c r="E706" s="130" t="n">
        <v>8310</v>
      </c>
      <c r="F706" s="142" t="n">
        <v>13756.91</v>
      </c>
      <c r="G706" s="142"/>
      <c r="H706" s="130" t="n">
        <v>2420</v>
      </c>
      <c r="I706" s="132" t="s">
        <v>138</v>
      </c>
      <c r="J706" s="132"/>
      <c r="K706" s="133" t="s">
        <v>139</v>
      </c>
      <c r="L706" s="143" t="n">
        <v>196244.9</v>
      </c>
      <c r="M706" s="135" t="s">
        <v>139</v>
      </c>
      <c r="N706" s="147" t="n">
        <v>197530.46</v>
      </c>
    </row>
    <row r="707" customFormat="false" ht="102" hidden="true" customHeight="true" outlineLevel="1" collapsed="false">
      <c r="A707" s="128" t="s">
        <v>158</v>
      </c>
      <c r="B707" s="129" t="s">
        <v>159</v>
      </c>
      <c r="C707" s="129" t="s">
        <v>203</v>
      </c>
      <c r="D707" s="129" t="s">
        <v>204</v>
      </c>
      <c r="E707" s="130" t="n">
        <v>8310</v>
      </c>
      <c r="F707" s="142" t="n">
        <v>20117.94</v>
      </c>
      <c r="G707" s="142"/>
      <c r="H707" s="130" t="n">
        <v>2420</v>
      </c>
      <c r="I707" s="132" t="s">
        <v>138</v>
      </c>
      <c r="J707" s="132"/>
      <c r="K707" s="133" t="s">
        <v>139</v>
      </c>
      <c r="L707" s="143" t="n">
        <v>216362.84</v>
      </c>
      <c r="M707" s="135" t="s">
        <v>139</v>
      </c>
      <c r="N707" s="147" t="n">
        <v>81427.75</v>
      </c>
    </row>
    <row r="708" customFormat="false" ht="102" hidden="true" customHeight="true" outlineLevel="1" collapsed="false">
      <c r="A708" s="128" t="s">
        <v>158</v>
      </c>
      <c r="B708" s="129" t="s">
        <v>159</v>
      </c>
      <c r="C708" s="129" t="s">
        <v>203</v>
      </c>
      <c r="D708" s="129" t="s">
        <v>205</v>
      </c>
      <c r="E708" s="130" t="n">
        <v>8310</v>
      </c>
      <c r="F708" s="142" t="n">
        <v>6827.12</v>
      </c>
      <c r="G708" s="142"/>
      <c r="H708" s="130" t="n">
        <v>2420</v>
      </c>
      <c r="I708" s="132" t="s">
        <v>138</v>
      </c>
      <c r="J708" s="132"/>
      <c r="K708" s="133" t="s">
        <v>139</v>
      </c>
      <c r="L708" s="143" t="n">
        <v>223189.96</v>
      </c>
      <c r="M708" s="135" t="s">
        <v>139</v>
      </c>
      <c r="N708" s="147" t="n">
        <v>88254.87</v>
      </c>
    </row>
    <row r="709" customFormat="false" ht="102" hidden="true" customHeight="true" outlineLevel="1" collapsed="false">
      <c r="A709" s="128" t="s">
        <v>158</v>
      </c>
      <c r="B709" s="129" t="s">
        <v>159</v>
      </c>
      <c r="C709" s="129" t="s">
        <v>136</v>
      </c>
      <c r="D709" s="129" t="s">
        <v>208</v>
      </c>
      <c r="E709" s="130" t="n">
        <v>8310</v>
      </c>
      <c r="F709" s="142" t="n">
        <v>279829.91</v>
      </c>
      <c r="G709" s="142"/>
      <c r="H709" s="130" t="n">
        <v>2420</v>
      </c>
      <c r="I709" s="132" t="s">
        <v>138</v>
      </c>
      <c r="J709" s="132"/>
      <c r="K709" s="133" t="s">
        <v>139</v>
      </c>
      <c r="L709" s="143" t="n">
        <v>503019.87</v>
      </c>
      <c r="M709" s="135" t="s">
        <v>139</v>
      </c>
      <c r="N709" s="147" t="n">
        <v>477360.37</v>
      </c>
    </row>
    <row r="710" customFormat="false" ht="102" hidden="true" customHeight="true" outlineLevel="1" collapsed="false">
      <c r="A710" s="128" t="s">
        <v>158</v>
      </c>
      <c r="B710" s="129" t="s">
        <v>159</v>
      </c>
      <c r="C710" s="129" t="s">
        <v>136</v>
      </c>
      <c r="D710" s="129" t="s">
        <v>212</v>
      </c>
      <c r="E710" s="130" t="n">
        <v>8310</v>
      </c>
      <c r="F710" s="131" t="n">
        <v>235.17</v>
      </c>
      <c r="G710" s="131"/>
      <c r="H710" s="130" t="n">
        <v>2420</v>
      </c>
      <c r="I710" s="132" t="s">
        <v>138</v>
      </c>
      <c r="J710" s="132"/>
      <c r="K710" s="133" t="s">
        <v>139</v>
      </c>
      <c r="L710" s="143" t="n">
        <v>503255.04</v>
      </c>
      <c r="M710" s="135" t="s">
        <v>139</v>
      </c>
      <c r="N710" s="147" t="n">
        <v>477595.54</v>
      </c>
    </row>
    <row r="711" customFormat="false" ht="102" hidden="true" customHeight="true" outlineLevel="1" collapsed="false">
      <c r="A711" s="128" t="s">
        <v>158</v>
      </c>
      <c r="B711" s="129" t="s">
        <v>159</v>
      </c>
      <c r="C711" s="129" t="s">
        <v>136</v>
      </c>
      <c r="D711" s="129" t="s">
        <v>218</v>
      </c>
      <c r="E711" s="130" t="n">
        <v>8310</v>
      </c>
      <c r="F711" s="131" t="n">
        <v>583.04</v>
      </c>
      <c r="G711" s="131"/>
      <c r="H711" s="130" t="n">
        <v>2420</v>
      </c>
      <c r="I711" s="132" t="s">
        <v>138</v>
      </c>
      <c r="J711" s="132"/>
      <c r="K711" s="133" t="s">
        <v>139</v>
      </c>
      <c r="L711" s="143" t="n">
        <v>503838.08</v>
      </c>
      <c r="M711" s="135" t="s">
        <v>139</v>
      </c>
      <c r="N711" s="147" t="n">
        <v>478178.58</v>
      </c>
    </row>
    <row r="712" customFormat="false" ht="102" hidden="true" customHeight="true" outlineLevel="1" collapsed="false">
      <c r="A712" s="128" t="s">
        <v>158</v>
      </c>
      <c r="B712" s="129" t="s">
        <v>159</v>
      </c>
      <c r="C712" s="129" t="s">
        <v>136</v>
      </c>
      <c r="D712" s="129" t="s">
        <v>221</v>
      </c>
      <c r="E712" s="130" t="n">
        <v>8310</v>
      </c>
      <c r="F712" s="131" t="n">
        <v>433.09</v>
      </c>
      <c r="G712" s="131"/>
      <c r="H712" s="130" t="n">
        <v>2420</v>
      </c>
      <c r="I712" s="132" t="s">
        <v>138</v>
      </c>
      <c r="J712" s="132"/>
      <c r="K712" s="133" t="s">
        <v>139</v>
      </c>
      <c r="L712" s="143" t="n">
        <v>504271.17</v>
      </c>
      <c r="M712" s="135" t="s">
        <v>139</v>
      </c>
      <c r="N712" s="147" t="n">
        <v>478611.67</v>
      </c>
    </row>
    <row r="713" customFormat="false" ht="113.25" hidden="true" customHeight="true" outlineLevel="1" collapsed="false">
      <c r="A713" s="128" t="s">
        <v>158</v>
      </c>
      <c r="B713" s="129" t="s">
        <v>159</v>
      </c>
      <c r="C713" s="129" t="s">
        <v>136</v>
      </c>
      <c r="D713" s="129" t="s">
        <v>199</v>
      </c>
      <c r="E713" s="130" t="n">
        <v>8310</v>
      </c>
      <c r="F713" s="142" t="n">
        <v>70843.64</v>
      </c>
      <c r="G713" s="142"/>
      <c r="H713" s="130" t="n">
        <v>2420</v>
      </c>
      <c r="I713" s="132" t="s">
        <v>138</v>
      </c>
      <c r="J713" s="132"/>
      <c r="K713" s="133" t="s">
        <v>139</v>
      </c>
      <c r="L713" s="143" t="n">
        <v>575114.81</v>
      </c>
      <c r="M713" s="135" t="s">
        <v>139</v>
      </c>
      <c r="N713" s="147" t="n">
        <v>549455.31</v>
      </c>
    </row>
    <row r="714" customFormat="false" ht="102" hidden="true" customHeight="true" outlineLevel="1" collapsed="false">
      <c r="A714" s="128" t="s">
        <v>158</v>
      </c>
      <c r="B714" s="129" t="s">
        <v>159</v>
      </c>
      <c r="C714" s="129" t="s">
        <v>136</v>
      </c>
      <c r="D714" s="129" t="s">
        <v>200</v>
      </c>
      <c r="E714" s="130" t="n">
        <v>8310</v>
      </c>
      <c r="F714" s="142" t="n">
        <v>6077.98</v>
      </c>
      <c r="G714" s="142"/>
      <c r="H714" s="130" t="n">
        <v>2420</v>
      </c>
      <c r="I714" s="132" t="s">
        <v>138</v>
      </c>
      <c r="J714" s="132"/>
      <c r="K714" s="133" t="s">
        <v>139</v>
      </c>
      <c r="L714" s="143" t="n">
        <v>581192.79</v>
      </c>
      <c r="M714" s="135" t="s">
        <v>139</v>
      </c>
      <c r="N714" s="147" t="n">
        <v>555533.29</v>
      </c>
    </row>
    <row r="715" customFormat="false" ht="113.25" hidden="true" customHeight="true" outlineLevel="1" collapsed="false">
      <c r="A715" s="128" t="s">
        <v>158</v>
      </c>
      <c r="B715" s="129" t="s">
        <v>159</v>
      </c>
      <c r="C715" s="129" t="s">
        <v>136</v>
      </c>
      <c r="D715" s="129" t="s">
        <v>225</v>
      </c>
      <c r="E715" s="130" t="n">
        <v>8310</v>
      </c>
      <c r="F715" s="142" t="n">
        <v>13756.91</v>
      </c>
      <c r="G715" s="142"/>
      <c r="H715" s="130" t="n">
        <v>2420</v>
      </c>
      <c r="I715" s="132" t="s">
        <v>138</v>
      </c>
      <c r="J715" s="132"/>
      <c r="K715" s="133" t="s">
        <v>139</v>
      </c>
      <c r="L715" s="143" t="n">
        <v>594949.7</v>
      </c>
      <c r="M715" s="135" t="s">
        <v>139</v>
      </c>
      <c r="N715" s="147" t="n">
        <v>569290.2</v>
      </c>
    </row>
    <row r="716" customFormat="false" ht="124.5" hidden="true" customHeight="true" outlineLevel="1" collapsed="false">
      <c r="A716" s="128" t="s">
        <v>158</v>
      </c>
      <c r="B716" s="129" t="s">
        <v>159</v>
      </c>
      <c r="C716" s="129" t="s">
        <v>136</v>
      </c>
      <c r="D716" s="129" t="s">
        <v>223</v>
      </c>
      <c r="E716" s="130" t="n">
        <v>8310</v>
      </c>
      <c r="F716" s="142" t="n">
        <v>1166.67</v>
      </c>
      <c r="G716" s="142"/>
      <c r="H716" s="130" t="n">
        <v>2420</v>
      </c>
      <c r="I716" s="132" t="s">
        <v>138</v>
      </c>
      <c r="J716" s="132"/>
      <c r="K716" s="133" t="s">
        <v>139</v>
      </c>
      <c r="L716" s="143" t="n">
        <v>596116.37</v>
      </c>
      <c r="M716" s="135" t="s">
        <v>139</v>
      </c>
      <c r="N716" s="147" t="n">
        <v>570456.87</v>
      </c>
    </row>
    <row r="717" customFormat="false" ht="102" hidden="true" customHeight="true" outlineLevel="1" collapsed="false">
      <c r="A717" s="128" t="s">
        <v>158</v>
      </c>
      <c r="B717" s="129" t="s">
        <v>159</v>
      </c>
      <c r="C717" s="129" t="s">
        <v>136</v>
      </c>
      <c r="D717" s="129" t="s">
        <v>202</v>
      </c>
      <c r="E717" s="130" t="n">
        <v>8310</v>
      </c>
      <c r="F717" s="142" t="n">
        <v>9120.8</v>
      </c>
      <c r="G717" s="142"/>
      <c r="H717" s="130" t="n">
        <v>2420</v>
      </c>
      <c r="I717" s="132" t="s">
        <v>138</v>
      </c>
      <c r="J717" s="132"/>
      <c r="K717" s="133" t="s">
        <v>139</v>
      </c>
      <c r="L717" s="143" t="n">
        <v>605237.17</v>
      </c>
      <c r="M717" s="135" t="s">
        <v>139</v>
      </c>
      <c r="N717" s="147" t="n">
        <v>579577.67</v>
      </c>
    </row>
    <row r="718" customFormat="false" ht="102" hidden="true" customHeight="true" outlineLevel="1" collapsed="false">
      <c r="A718" s="128" t="s">
        <v>158</v>
      </c>
      <c r="B718" s="129" t="s">
        <v>159</v>
      </c>
      <c r="C718" s="129" t="s">
        <v>203</v>
      </c>
      <c r="D718" s="129" t="s">
        <v>207</v>
      </c>
      <c r="E718" s="130" t="n">
        <v>8310</v>
      </c>
      <c r="F718" s="142" t="n">
        <v>19855.16</v>
      </c>
      <c r="G718" s="142"/>
      <c r="H718" s="130" t="n">
        <v>2420</v>
      </c>
      <c r="I718" s="132" t="s">
        <v>138</v>
      </c>
      <c r="J718" s="132"/>
      <c r="K718" s="133" t="s">
        <v>139</v>
      </c>
      <c r="L718" s="143" t="n">
        <v>625092.33</v>
      </c>
      <c r="M718" s="135" t="s">
        <v>139</v>
      </c>
      <c r="N718" s="147" t="n">
        <v>108110.03</v>
      </c>
    </row>
    <row r="719" customFormat="false" ht="102" hidden="true" customHeight="true" outlineLevel="1" collapsed="false">
      <c r="A719" s="128" t="s">
        <v>158</v>
      </c>
      <c r="B719" s="129" t="s">
        <v>159</v>
      </c>
      <c r="C719" s="129" t="s">
        <v>136</v>
      </c>
      <c r="D719" s="129" t="s">
        <v>210</v>
      </c>
      <c r="E719" s="130" t="n">
        <v>8310</v>
      </c>
      <c r="F719" s="131" t="n">
        <v>328.07</v>
      </c>
      <c r="G719" s="131"/>
      <c r="H719" s="130" t="n">
        <v>2420</v>
      </c>
      <c r="I719" s="132" t="s">
        <v>138</v>
      </c>
      <c r="J719" s="132"/>
      <c r="K719" s="133" t="s">
        <v>139</v>
      </c>
      <c r="L719" s="143" t="n">
        <v>625420.4</v>
      </c>
      <c r="M719" s="135" t="s">
        <v>139</v>
      </c>
      <c r="N719" s="147" t="n">
        <v>579905.74</v>
      </c>
    </row>
    <row r="720" customFormat="false" ht="102" hidden="true" customHeight="true" outlineLevel="1" collapsed="false">
      <c r="A720" s="128" t="s">
        <v>158</v>
      </c>
      <c r="B720" s="129" t="s">
        <v>159</v>
      </c>
      <c r="C720" s="129" t="s">
        <v>136</v>
      </c>
      <c r="D720" s="129" t="s">
        <v>214</v>
      </c>
      <c r="E720" s="130" t="n">
        <v>8310</v>
      </c>
      <c r="F720" s="131" t="n">
        <v>185.34</v>
      </c>
      <c r="G720" s="131"/>
      <c r="H720" s="130" t="n">
        <v>2420</v>
      </c>
      <c r="I720" s="132" t="s">
        <v>138</v>
      </c>
      <c r="J720" s="132"/>
      <c r="K720" s="133" t="s">
        <v>139</v>
      </c>
      <c r="L720" s="143" t="n">
        <v>625605.74</v>
      </c>
      <c r="M720" s="135" t="s">
        <v>139</v>
      </c>
      <c r="N720" s="147" t="n">
        <v>580091.08</v>
      </c>
    </row>
    <row r="721" customFormat="false" ht="102" hidden="true" customHeight="true" outlineLevel="1" collapsed="false">
      <c r="A721" s="128" t="s">
        <v>158</v>
      </c>
      <c r="B721" s="129" t="s">
        <v>159</v>
      </c>
      <c r="C721" s="129" t="s">
        <v>136</v>
      </c>
      <c r="D721" s="129" t="s">
        <v>214</v>
      </c>
      <c r="E721" s="130" t="n">
        <v>8310</v>
      </c>
      <c r="F721" s="131" t="n">
        <v>185.34</v>
      </c>
      <c r="G721" s="131"/>
      <c r="H721" s="130" t="n">
        <v>2420</v>
      </c>
      <c r="I721" s="132" t="s">
        <v>138</v>
      </c>
      <c r="J721" s="132"/>
      <c r="K721" s="133" t="s">
        <v>139</v>
      </c>
      <c r="L721" s="143" t="n">
        <v>625791.08</v>
      </c>
      <c r="M721" s="135" t="s">
        <v>139</v>
      </c>
      <c r="N721" s="147" t="n">
        <v>580276.42</v>
      </c>
    </row>
    <row r="722" customFormat="false" ht="102" hidden="true" customHeight="true" outlineLevel="1" collapsed="false">
      <c r="A722" s="128" t="s">
        <v>158</v>
      </c>
      <c r="B722" s="129" t="s">
        <v>159</v>
      </c>
      <c r="C722" s="129" t="s">
        <v>136</v>
      </c>
      <c r="D722" s="129" t="s">
        <v>215</v>
      </c>
      <c r="E722" s="130" t="n">
        <v>8310</v>
      </c>
      <c r="F722" s="131" t="n">
        <v>852.03</v>
      </c>
      <c r="G722" s="131"/>
      <c r="H722" s="130" t="n">
        <v>2420</v>
      </c>
      <c r="I722" s="132" t="s">
        <v>138</v>
      </c>
      <c r="J722" s="132"/>
      <c r="K722" s="133" t="s">
        <v>139</v>
      </c>
      <c r="L722" s="143" t="n">
        <v>626643.11</v>
      </c>
      <c r="M722" s="135" t="s">
        <v>139</v>
      </c>
      <c r="N722" s="147" t="n">
        <v>581128.45</v>
      </c>
    </row>
    <row r="723" customFormat="false" ht="102" hidden="true" customHeight="true" outlineLevel="1" collapsed="false">
      <c r="A723" s="128" t="s">
        <v>158</v>
      </c>
      <c r="B723" s="129" t="s">
        <v>159</v>
      </c>
      <c r="C723" s="129" t="s">
        <v>136</v>
      </c>
      <c r="D723" s="129" t="s">
        <v>219</v>
      </c>
      <c r="E723" s="130" t="n">
        <v>8310</v>
      </c>
      <c r="F723" s="142" t="n">
        <v>14510.35</v>
      </c>
      <c r="G723" s="142"/>
      <c r="H723" s="130" t="n">
        <v>2420</v>
      </c>
      <c r="I723" s="132" t="s">
        <v>138</v>
      </c>
      <c r="J723" s="132"/>
      <c r="K723" s="133" t="s">
        <v>139</v>
      </c>
      <c r="L723" s="143" t="n">
        <v>641153.46</v>
      </c>
      <c r="M723" s="135" t="s">
        <v>139</v>
      </c>
      <c r="N723" s="147" t="n">
        <v>595638.8</v>
      </c>
    </row>
    <row r="724" customFormat="false" ht="102" hidden="true" customHeight="true" outlineLevel="1" collapsed="false">
      <c r="A724" s="128" t="s">
        <v>158</v>
      </c>
      <c r="B724" s="129" t="s">
        <v>159</v>
      </c>
      <c r="C724" s="129" t="s">
        <v>136</v>
      </c>
      <c r="D724" s="129" t="s">
        <v>221</v>
      </c>
      <c r="E724" s="130" t="n">
        <v>8310</v>
      </c>
      <c r="F724" s="131" t="n">
        <v>433.09</v>
      </c>
      <c r="G724" s="131"/>
      <c r="H724" s="130" t="n">
        <v>2420</v>
      </c>
      <c r="I724" s="132" t="s">
        <v>138</v>
      </c>
      <c r="J724" s="132"/>
      <c r="K724" s="133" t="s">
        <v>139</v>
      </c>
      <c r="L724" s="143" t="n">
        <v>641586.55</v>
      </c>
      <c r="M724" s="135" t="s">
        <v>139</v>
      </c>
      <c r="N724" s="147" t="n">
        <v>596071.89</v>
      </c>
    </row>
    <row r="725" customFormat="false" ht="102" hidden="true" customHeight="true" outlineLevel="1" collapsed="false">
      <c r="A725" s="128" t="s">
        <v>158</v>
      </c>
      <c r="B725" s="129" t="s">
        <v>159</v>
      </c>
      <c r="C725" s="129" t="s">
        <v>136</v>
      </c>
      <c r="D725" s="129" t="s">
        <v>226</v>
      </c>
      <c r="E725" s="130" t="n">
        <v>8310</v>
      </c>
      <c r="F725" s="142" t="n">
        <v>1238.03</v>
      </c>
      <c r="G725" s="142"/>
      <c r="H725" s="130" t="n">
        <v>2420</v>
      </c>
      <c r="I725" s="132" t="s">
        <v>138</v>
      </c>
      <c r="J725" s="132"/>
      <c r="K725" s="133" t="s">
        <v>139</v>
      </c>
      <c r="L725" s="143" t="n">
        <v>642824.58</v>
      </c>
      <c r="M725" s="135" t="s">
        <v>139</v>
      </c>
      <c r="N725" s="147" t="n">
        <v>597309.92</v>
      </c>
    </row>
    <row r="726" customFormat="false" ht="102" hidden="true" customHeight="true" outlineLevel="1" collapsed="false">
      <c r="A726" s="128" t="s">
        <v>158</v>
      </c>
      <c r="B726" s="129" t="s">
        <v>159</v>
      </c>
      <c r="C726" s="129" t="s">
        <v>136</v>
      </c>
      <c r="D726" s="129" t="s">
        <v>227</v>
      </c>
      <c r="E726" s="130" t="n">
        <v>8310</v>
      </c>
      <c r="F726" s="142" t="n">
        <v>51600.39</v>
      </c>
      <c r="G726" s="142"/>
      <c r="H726" s="130" t="n">
        <v>2420</v>
      </c>
      <c r="I726" s="132" t="s">
        <v>138</v>
      </c>
      <c r="J726" s="132"/>
      <c r="K726" s="133" t="s">
        <v>139</v>
      </c>
      <c r="L726" s="143" t="n">
        <v>694424.97</v>
      </c>
      <c r="M726" s="135" t="s">
        <v>139</v>
      </c>
      <c r="N726" s="147" t="n">
        <v>648910.31</v>
      </c>
    </row>
    <row r="727" customFormat="false" ht="113.25" hidden="true" customHeight="true" outlineLevel="1" collapsed="false">
      <c r="A727" s="128" t="s">
        <v>158</v>
      </c>
      <c r="B727" s="129" t="s">
        <v>159</v>
      </c>
      <c r="C727" s="129" t="s">
        <v>136</v>
      </c>
      <c r="D727" s="129" t="s">
        <v>240</v>
      </c>
      <c r="E727" s="130" t="n">
        <v>8310</v>
      </c>
      <c r="F727" s="142" t="n">
        <v>13756.91</v>
      </c>
      <c r="G727" s="142"/>
      <c r="H727" s="130" t="n">
        <v>2420</v>
      </c>
      <c r="I727" s="132" t="s">
        <v>138</v>
      </c>
      <c r="J727" s="132"/>
      <c r="K727" s="133" t="s">
        <v>139</v>
      </c>
      <c r="L727" s="143" t="n">
        <v>708181.88</v>
      </c>
      <c r="M727" s="135" t="s">
        <v>139</v>
      </c>
      <c r="N727" s="147" t="n">
        <v>662667.22</v>
      </c>
    </row>
    <row r="728" customFormat="false" ht="102" hidden="true" customHeight="true" outlineLevel="1" collapsed="false">
      <c r="A728" s="128" t="s">
        <v>158</v>
      </c>
      <c r="B728" s="129" t="s">
        <v>159</v>
      </c>
      <c r="C728" s="129" t="s">
        <v>136</v>
      </c>
      <c r="D728" s="129" t="s">
        <v>308</v>
      </c>
      <c r="E728" s="130" t="n">
        <v>8310</v>
      </c>
      <c r="F728" s="142" t="n">
        <v>2369.05</v>
      </c>
      <c r="G728" s="142"/>
      <c r="H728" s="130" t="n">
        <v>2420</v>
      </c>
      <c r="I728" s="132" t="s">
        <v>138</v>
      </c>
      <c r="J728" s="132"/>
      <c r="K728" s="133" t="s">
        <v>139</v>
      </c>
      <c r="L728" s="143" t="n">
        <v>710550.93</v>
      </c>
      <c r="M728" s="135" t="s">
        <v>139</v>
      </c>
      <c r="N728" s="147" t="n">
        <v>665036.27</v>
      </c>
    </row>
    <row r="729" customFormat="false" ht="102" hidden="true" customHeight="true" outlineLevel="1" collapsed="false">
      <c r="A729" s="128" t="s">
        <v>158</v>
      </c>
      <c r="B729" s="129" t="s">
        <v>159</v>
      </c>
      <c r="C729" s="129" t="s">
        <v>136</v>
      </c>
      <c r="D729" s="129" t="s">
        <v>228</v>
      </c>
      <c r="E729" s="130" t="n">
        <v>8310</v>
      </c>
      <c r="F729" s="142" t="n">
        <v>2630.95</v>
      </c>
      <c r="G729" s="142"/>
      <c r="H729" s="130" t="n">
        <v>2420</v>
      </c>
      <c r="I729" s="132" t="s">
        <v>138</v>
      </c>
      <c r="J729" s="132"/>
      <c r="K729" s="133" t="s">
        <v>139</v>
      </c>
      <c r="L729" s="143" t="n">
        <v>713181.88</v>
      </c>
      <c r="M729" s="135" t="s">
        <v>139</v>
      </c>
      <c r="N729" s="147" t="n">
        <v>667667.22</v>
      </c>
    </row>
    <row r="730" customFormat="false" ht="102" hidden="true" customHeight="true" outlineLevel="1" collapsed="false">
      <c r="A730" s="128" t="s">
        <v>158</v>
      </c>
      <c r="B730" s="129" t="s">
        <v>159</v>
      </c>
      <c r="C730" s="129" t="s">
        <v>136</v>
      </c>
      <c r="D730" s="129" t="s">
        <v>237</v>
      </c>
      <c r="E730" s="130" t="n">
        <v>8310</v>
      </c>
      <c r="F730" s="142" t="n">
        <v>42367.9</v>
      </c>
      <c r="G730" s="142"/>
      <c r="H730" s="130" t="n">
        <v>2420</v>
      </c>
      <c r="I730" s="132" t="s">
        <v>138</v>
      </c>
      <c r="J730" s="132"/>
      <c r="K730" s="133" t="s">
        <v>139</v>
      </c>
      <c r="L730" s="143" t="n">
        <v>755549.78</v>
      </c>
      <c r="M730" s="135" t="s">
        <v>139</v>
      </c>
      <c r="N730" s="147" t="n">
        <v>710035.12</v>
      </c>
    </row>
    <row r="731" customFormat="false" ht="102" hidden="true" customHeight="true" outlineLevel="1" collapsed="false">
      <c r="A731" s="128" t="s">
        <v>158</v>
      </c>
      <c r="B731" s="129" t="s">
        <v>159</v>
      </c>
      <c r="C731" s="129" t="s">
        <v>136</v>
      </c>
      <c r="D731" s="129" t="s">
        <v>238</v>
      </c>
      <c r="E731" s="130" t="n">
        <v>8310</v>
      </c>
      <c r="F731" s="131" t="n">
        <v>848.36</v>
      </c>
      <c r="G731" s="131"/>
      <c r="H731" s="130" t="n">
        <v>2420</v>
      </c>
      <c r="I731" s="132" t="s">
        <v>138</v>
      </c>
      <c r="J731" s="132"/>
      <c r="K731" s="133" t="s">
        <v>139</v>
      </c>
      <c r="L731" s="143" t="n">
        <v>756398.14</v>
      </c>
      <c r="M731" s="135" t="s">
        <v>139</v>
      </c>
      <c r="N731" s="147" t="n">
        <v>710883.48</v>
      </c>
    </row>
    <row r="732" customFormat="false" ht="102" hidden="true" customHeight="true" outlineLevel="1" collapsed="false">
      <c r="A732" s="128" t="s">
        <v>158</v>
      </c>
      <c r="B732" s="129" t="s">
        <v>159</v>
      </c>
      <c r="C732" s="129" t="s">
        <v>136</v>
      </c>
      <c r="D732" s="129" t="s">
        <v>219</v>
      </c>
      <c r="E732" s="130" t="n">
        <v>8310</v>
      </c>
      <c r="F732" s="142" t="n">
        <v>5724.64</v>
      </c>
      <c r="G732" s="142"/>
      <c r="H732" s="130" t="n">
        <v>2420</v>
      </c>
      <c r="I732" s="132" t="s">
        <v>138</v>
      </c>
      <c r="J732" s="132"/>
      <c r="K732" s="133" t="s">
        <v>139</v>
      </c>
      <c r="L732" s="143" t="n">
        <v>762122.78</v>
      </c>
      <c r="M732" s="135" t="s">
        <v>139</v>
      </c>
      <c r="N732" s="147" t="n">
        <v>716608.12</v>
      </c>
    </row>
    <row r="733" customFormat="false" ht="102" hidden="true" customHeight="true" outlineLevel="1" collapsed="false">
      <c r="A733" s="128" t="s">
        <v>158</v>
      </c>
      <c r="B733" s="129" t="s">
        <v>159</v>
      </c>
      <c r="C733" s="129" t="s">
        <v>203</v>
      </c>
      <c r="D733" s="129" t="s">
        <v>239</v>
      </c>
      <c r="E733" s="130" t="n">
        <v>8310</v>
      </c>
      <c r="F733" s="142" t="n">
        <v>23665.89</v>
      </c>
      <c r="G733" s="142"/>
      <c r="H733" s="130" t="n">
        <v>2420</v>
      </c>
      <c r="I733" s="132" t="s">
        <v>138</v>
      </c>
      <c r="J733" s="132"/>
      <c r="K733" s="133" t="s">
        <v>139</v>
      </c>
      <c r="L733" s="143" t="n">
        <v>785788.67</v>
      </c>
      <c r="M733" s="135" t="s">
        <v>139</v>
      </c>
      <c r="N733" s="147" t="n">
        <v>131775.92</v>
      </c>
    </row>
    <row r="734" customFormat="false" ht="102" hidden="true" customHeight="true" outlineLevel="1" collapsed="false">
      <c r="A734" s="128" t="s">
        <v>158</v>
      </c>
      <c r="B734" s="129" t="s">
        <v>159</v>
      </c>
      <c r="C734" s="129" t="s">
        <v>136</v>
      </c>
      <c r="D734" s="129" t="s">
        <v>229</v>
      </c>
      <c r="E734" s="130" t="n">
        <v>8310</v>
      </c>
      <c r="F734" s="142" t="n">
        <v>1728.81</v>
      </c>
      <c r="G734" s="142"/>
      <c r="H734" s="130" t="n">
        <v>2420</v>
      </c>
      <c r="I734" s="132" t="s">
        <v>138</v>
      </c>
      <c r="J734" s="132"/>
      <c r="K734" s="133" t="s">
        <v>139</v>
      </c>
      <c r="L734" s="143" t="n">
        <v>787517.48</v>
      </c>
      <c r="M734" s="135" t="s">
        <v>139</v>
      </c>
      <c r="N734" s="147" t="n">
        <v>718336.93</v>
      </c>
    </row>
    <row r="735" customFormat="false" ht="113.25" hidden="true" customHeight="true" outlineLevel="1" collapsed="false">
      <c r="A735" s="128" t="s">
        <v>158</v>
      </c>
      <c r="B735" s="129" t="s">
        <v>159</v>
      </c>
      <c r="C735" s="129" t="s">
        <v>136</v>
      </c>
      <c r="D735" s="129" t="s">
        <v>230</v>
      </c>
      <c r="E735" s="130" t="n">
        <v>8310</v>
      </c>
      <c r="F735" s="142" t="n">
        <v>35858.85</v>
      </c>
      <c r="G735" s="142"/>
      <c r="H735" s="130" t="n">
        <v>2420</v>
      </c>
      <c r="I735" s="132" t="s">
        <v>138</v>
      </c>
      <c r="J735" s="132"/>
      <c r="K735" s="133" t="s">
        <v>139</v>
      </c>
      <c r="L735" s="143" t="n">
        <v>823376.33</v>
      </c>
      <c r="M735" s="135" t="s">
        <v>139</v>
      </c>
      <c r="N735" s="147" t="n">
        <v>754195.78</v>
      </c>
    </row>
    <row r="736" customFormat="false" ht="102" hidden="true" customHeight="true" outlineLevel="1" collapsed="false">
      <c r="A736" s="128" t="s">
        <v>158</v>
      </c>
      <c r="B736" s="129" t="s">
        <v>159</v>
      </c>
      <c r="C736" s="129" t="s">
        <v>136</v>
      </c>
      <c r="D736" s="129" t="s">
        <v>231</v>
      </c>
      <c r="E736" s="130" t="n">
        <v>8310</v>
      </c>
      <c r="F736" s="131" t="n">
        <v>297.7</v>
      </c>
      <c r="G736" s="131"/>
      <c r="H736" s="130" t="n">
        <v>2420</v>
      </c>
      <c r="I736" s="132" t="s">
        <v>138</v>
      </c>
      <c r="J736" s="132"/>
      <c r="K736" s="133" t="s">
        <v>139</v>
      </c>
      <c r="L736" s="143" t="n">
        <v>823674.03</v>
      </c>
      <c r="M736" s="135" t="s">
        <v>139</v>
      </c>
      <c r="N736" s="147" t="n">
        <v>754493.48</v>
      </c>
    </row>
    <row r="737" customFormat="false" ht="102" hidden="true" customHeight="true" outlineLevel="1" collapsed="false">
      <c r="A737" s="128" t="s">
        <v>158</v>
      </c>
      <c r="B737" s="129" t="s">
        <v>159</v>
      </c>
      <c r="C737" s="129" t="s">
        <v>136</v>
      </c>
      <c r="D737" s="129" t="s">
        <v>232</v>
      </c>
      <c r="E737" s="130" t="n">
        <v>8310</v>
      </c>
      <c r="F737" s="131" t="n">
        <v>615.42</v>
      </c>
      <c r="G737" s="131"/>
      <c r="H737" s="130" t="n">
        <v>2420</v>
      </c>
      <c r="I737" s="132" t="s">
        <v>138</v>
      </c>
      <c r="J737" s="132"/>
      <c r="K737" s="133" t="s">
        <v>139</v>
      </c>
      <c r="L737" s="143" t="n">
        <v>824289.45</v>
      </c>
      <c r="M737" s="135" t="s">
        <v>139</v>
      </c>
      <c r="N737" s="147" t="n">
        <v>755108.9</v>
      </c>
    </row>
    <row r="738" customFormat="false" ht="102" hidden="true" customHeight="true" outlineLevel="1" collapsed="false">
      <c r="A738" s="128" t="s">
        <v>158</v>
      </c>
      <c r="B738" s="129" t="s">
        <v>159</v>
      </c>
      <c r="C738" s="129" t="s">
        <v>136</v>
      </c>
      <c r="D738" s="129" t="s">
        <v>233</v>
      </c>
      <c r="E738" s="130" t="n">
        <v>8310</v>
      </c>
      <c r="F738" s="131" t="n">
        <v>217.91</v>
      </c>
      <c r="G738" s="131"/>
      <c r="H738" s="130" t="n">
        <v>2420</v>
      </c>
      <c r="I738" s="132" t="s">
        <v>138</v>
      </c>
      <c r="J738" s="132"/>
      <c r="K738" s="133" t="s">
        <v>139</v>
      </c>
      <c r="L738" s="143" t="n">
        <v>824507.36</v>
      </c>
      <c r="M738" s="135" t="s">
        <v>139</v>
      </c>
      <c r="N738" s="147" t="n">
        <v>755326.81</v>
      </c>
    </row>
    <row r="739" customFormat="false" ht="102" hidden="true" customHeight="true" outlineLevel="1" collapsed="false">
      <c r="A739" s="128" t="s">
        <v>158</v>
      </c>
      <c r="B739" s="129" t="s">
        <v>159</v>
      </c>
      <c r="C739" s="129" t="s">
        <v>136</v>
      </c>
      <c r="D739" s="129" t="s">
        <v>234</v>
      </c>
      <c r="E739" s="130" t="n">
        <v>8310</v>
      </c>
      <c r="F739" s="131" t="n">
        <v>185.34</v>
      </c>
      <c r="G739" s="131"/>
      <c r="H739" s="130" t="n">
        <v>2420</v>
      </c>
      <c r="I739" s="132" t="s">
        <v>138</v>
      </c>
      <c r="J739" s="132"/>
      <c r="K739" s="133" t="s">
        <v>139</v>
      </c>
      <c r="L739" s="143" t="n">
        <v>824692.7</v>
      </c>
      <c r="M739" s="135" t="s">
        <v>139</v>
      </c>
      <c r="N739" s="147" t="n">
        <v>755512.15</v>
      </c>
    </row>
    <row r="740" customFormat="false" ht="102" hidden="true" customHeight="true" outlineLevel="1" collapsed="false">
      <c r="A740" s="128" t="s">
        <v>158</v>
      </c>
      <c r="B740" s="129" t="s">
        <v>159</v>
      </c>
      <c r="C740" s="129" t="s">
        <v>136</v>
      </c>
      <c r="D740" s="129" t="s">
        <v>235</v>
      </c>
      <c r="E740" s="130" t="n">
        <v>8310</v>
      </c>
      <c r="F740" s="131" t="n">
        <v>150.14</v>
      </c>
      <c r="G740" s="131"/>
      <c r="H740" s="130" t="n">
        <v>2420</v>
      </c>
      <c r="I740" s="132" t="s">
        <v>138</v>
      </c>
      <c r="J740" s="132"/>
      <c r="K740" s="133" t="s">
        <v>139</v>
      </c>
      <c r="L740" s="143" t="n">
        <v>824842.84</v>
      </c>
      <c r="M740" s="135" t="s">
        <v>139</v>
      </c>
      <c r="N740" s="147" t="n">
        <v>755662.29</v>
      </c>
    </row>
    <row r="741" customFormat="false" ht="102" hidden="true" customHeight="true" outlineLevel="1" collapsed="false">
      <c r="A741" s="128" t="s">
        <v>158</v>
      </c>
      <c r="B741" s="129" t="s">
        <v>159</v>
      </c>
      <c r="C741" s="129" t="s">
        <v>136</v>
      </c>
      <c r="D741" s="129" t="s">
        <v>236</v>
      </c>
      <c r="E741" s="130" t="n">
        <v>8310</v>
      </c>
      <c r="F741" s="131" t="n">
        <v>574.71</v>
      </c>
      <c r="G741" s="131"/>
      <c r="H741" s="130" t="n">
        <v>2420</v>
      </c>
      <c r="I741" s="132" t="s">
        <v>138</v>
      </c>
      <c r="J741" s="132"/>
      <c r="K741" s="133" t="s">
        <v>139</v>
      </c>
      <c r="L741" s="143" t="n">
        <v>825417.55</v>
      </c>
      <c r="M741" s="135" t="s">
        <v>139</v>
      </c>
      <c r="N741" s="147" t="n">
        <v>756237</v>
      </c>
    </row>
    <row r="742" customFormat="false" ht="102" hidden="true" customHeight="true" outlineLevel="1" collapsed="false">
      <c r="A742" s="128" t="s">
        <v>158</v>
      </c>
      <c r="B742" s="129" t="s">
        <v>159</v>
      </c>
      <c r="C742" s="129" t="s">
        <v>203</v>
      </c>
      <c r="D742" s="129" t="s">
        <v>251</v>
      </c>
      <c r="E742" s="130" t="n">
        <v>8310</v>
      </c>
      <c r="F742" s="142" t="n">
        <v>42449.17</v>
      </c>
      <c r="G742" s="142"/>
      <c r="H742" s="130" t="n">
        <v>2420</v>
      </c>
      <c r="I742" s="132" t="s">
        <v>138</v>
      </c>
      <c r="J742" s="132"/>
      <c r="K742" s="133" t="s">
        <v>139</v>
      </c>
      <c r="L742" s="143" t="n">
        <v>867866.72</v>
      </c>
      <c r="M742" s="135" t="s">
        <v>139</v>
      </c>
      <c r="N742" s="147" t="n">
        <v>174225.09</v>
      </c>
    </row>
    <row r="743" customFormat="false" ht="102" hidden="true" customHeight="true" outlineLevel="1" collapsed="false">
      <c r="A743" s="128" t="s">
        <v>158</v>
      </c>
      <c r="B743" s="129" t="s">
        <v>159</v>
      </c>
      <c r="C743" s="129" t="s">
        <v>203</v>
      </c>
      <c r="D743" s="129" t="s">
        <v>242</v>
      </c>
      <c r="E743" s="130" t="n">
        <v>8310</v>
      </c>
      <c r="F743" s="142" t="n">
        <v>37690.65</v>
      </c>
      <c r="G743" s="142"/>
      <c r="H743" s="130" t="n">
        <v>2420</v>
      </c>
      <c r="I743" s="132" t="s">
        <v>138</v>
      </c>
      <c r="J743" s="132"/>
      <c r="K743" s="133" t="s">
        <v>139</v>
      </c>
      <c r="L743" s="143" t="n">
        <v>905557.37</v>
      </c>
      <c r="M743" s="135" t="s">
        <v>139</v>
      </c>
      <c r="N743" s="147" t="n">
        <v>211915.74</v>
      </c>
    </row>
    <row r="744" customFormat="false" ht="102" hidden="true" customHeight="true" outlineLevel="1" collapsed="false">
      <c r="A744" s="128" t="s">
        <v>158</v>
      </c>
      <c r="B744" s="129" t="s">
        <v>159</v>
      </c>
      <c r="C744" s="129" t="s">
        <v>136</v>
      </c>
      <c r="D744" s="129" t="s">
        <v>243</v>
      </c>
      <c r="E744" s="130" t="n">
        <v>8310</v>
      </c>
      <c r="F744" s="142" t="n">
        <v>1728.81</v>
      </c>
      <c r="G744" s="142"/>
      <c r="H744" s="130" t="n">
        <v>2420</v>
      </c>
      <c r="I744" s="132" t="s">
        <v>138</v>
      </c>
      <c r="J744" s="132"/>
      <c r="K744" s="133" t="s">
        <v>139</v>
      </c>
      <c r="L744" s="143" t="n">
        <v>907286.18</v>
      </c>
      <c r="M744" s="135" t="s">
        <v>139</v>
      </c>
      <c r="N744" s="147" t="n">
        <v>757965.81</v>
      </c>
    </row>
    <row r="745" customFormat="false" ht="102" hidden="true" customHeight="true" outlineLevel="1" collapsed="false">
      <c r="A745" s="128" t="s">
        <v>158</v>
      </c>
      <c r="B745" s="129" t="s">
        <v>159</v>
      </c>
      <c r="C745" s="129" t="s">
        <v>136</v>
      </c>
      <c r="D745" s="129" t="s">
        <v>244</v>
      </c>
      <c r="E745" s="130" t="n">
        <v>8310</v>
      </c>
      <c r="F745" s="142" t="n">
        <v>82094.66</v>
      </c>
      <c r="G745" s="142"/>
      <c r="H745" s="130" t="n">
        <v>2420</v>
      </c>
      <c r="I745" s="132" t="s">
        <v>138</v>
      </c>
      <c r="J745" s="132"/>
      <c r="K745" s="133" t="s">
        <v>139</v>
      </c>
      <c r="L745" s="143" t="n">
        <v>989380.84</v>
      </c>
      <c r="M745" s="135" t="s">
        <v>139</v>
      </c>
      <c r="N745" s="147" t="n">
        <v>840060.47</v>
      </c>
    </row>
    <row r="746" customFormat="false" ht="102" hidden="true" customHeight="true" outlineLevel="1" collapsed="false">
      <c r="A746" s="128" t="s">
        <v>158</v>
      </c>
      <c r="B746" s="129" t="s">
        <v>159</v>
      </c>
      <c r="C746" s="129" t="s">
        <v>136</v>
      </c>
      <c r="D746" s="129" t="s">
        <v>245</v>
      </c>
      <c r="E746" s="130" t="n">
        <v>8310</v>
      </c>
      <c r="F746" s="131" t="n">
        <v>46.93</v>
      </c>
      <c r="G746" s="131"/>
      <c r="H746" s="130" t="n">
        <v>2420</v>
      </c>
      <c r="I746" s="132" t="s">
        <v>138</v>
      </c>
      <c r="J746" s="132"/>
      <c r="K746" s="133" t="s">
        <v>139</v>
      </c>
      <c r="L746" s="143" t="n">
        <v>989427.77</v>
      </c>
      <c r="M746" s="135" t="s">
        <v>139</v>
      </c>
      <c r="N746" s="147" t="n">
        <v>840107.4</v>
      </c>
    </row>
    <row r="747" customFormat="false" ht="102" hidden="true" customHeight="true" outlineLevel="1" collapsed="false">
      <c r="A747" s="128" t="s">
        <v>158</v>
      </c>
      <c r="B747" s="129" t="s">
        <v>159</v>
      </c>
      <c r="C747" s="129" t="s">
        <v>136</v>
      </c>
      <c r="D747" s="129" t="s">
        <v>246</v>
      </c>
      <c r="E747" s="130" t="n">
        <v>8310</v>
      </c>
      <c r="F747" s="131" t="n">
        <v>150.14</v>
      </c>
      <c r="G747" s="131"/>
      <c r="H747" s="130" t="n">
        <v>2420</v>
      </c>
      <c r="I747" s="132" t="s">
        <v>138</v>
      </c>
      <c r="J747" s="132"/>
      <c r="K747" s="133" t="s">
        <v>139</v>
      </c>
      <c r="L747" s="143" t="n">
        <v>989577.91</v>
      </c>
      <c r="M747" s="135" t="s">
        <v>139</v>
      </c>
      <c r="N747" s="147" t="n">
        <v>840257.54</v>
      </c>
    </row>
    <row r="748" customFormat="false" ht="102" hidden="true" customHeight="true" outlineLevel="1" collapsed="false">
      <c r="A748" s="128" t="s">
        <v>158</v>
      </c>
      <c r="B748" s="129" t="s">
        <v>159</v>
      </c>
      <c r="C748" s="129" t="s">
        <v>136</v>
      </c>
      <c r="D748" s="129" t="s">
        <v>247</v>
      </c>
      <c r="E748" s="130" t="n">
        <v>8310</v>
      </c>
      <c r="F748" s="131" t="n">
        <v>361.11</v>
      </c>
      <c r="G748" s="131"/>
      <c r="H748" s="130" t="n">
        <v>2420</v>
      </c>
      <c r="I748" s="132" t="s">
        <v>138</v>
      </c>
      <c r="J748" s="132"/>
      <c r="K748" s="133" t="s">
        <v>139</v>
      </c>
      <c r="L748" s="143" t="n">
        <v>989939.02</v>
      </c>
      <c r="M748" s="135" t="s">
        <v>139</v>
      </c>
      <c r="N748" s="147" t="n">
        <v>840618.65</v>
      </c>
    </row>
    <row r="749" customFormat="false" ht="102" hidden="true" customHeight="true" outlineLevel="1" collapsed="false">
      <c r="A749" s="128" t="s">
        <v>158</v>
      </c>
      <c r="B749" s="129" t="s">
        <v>159</v>
      </c>
      <c r="C749" s="129" t="s">
        <v>136</v>
      </c>
      <c r="D749" s="129" t="s">
        <v>248</v>
      </c>
      <c r="E749" s="130" t="n">
        <v>8310</v>
      </c>
      <c r="F749" s="131" t="n">
        <v>138.59</v>
      </c>
      <c r="G749" s="131"/>
      <c r="H749" s="130" t="n">
        <v>2420</v>
      </c>
      <c r="I749" s="132" t="s">
        <v>138</v>
      </c>
      <c r="J749" s="132"/>
      <c r="K749" s="133" t="s">
        <v>139</v>
      </c>
      <c r="L749" s="143" t="n">
        <v>990077.61</v>
      </c>
      <c r="M749" s="135" t="s">
        <v>139</v>
      </c>
      <c r="N749" s="147" t="n">
        <v>840757.24</v>
      </c>
    </row>
    <row r="750" customFormat="false" ht="102" hidden="true" customHeight="true" outlineLevel="1" collapsed="false">
      <c r="A750" s="128" t="s">
        <v>158</v>
      </c>
      <c r="B750" s="129" t="s">
        <v>159</v>
      </c>
      <c r="C750" s="129" t="s">
        <v>203</v>
      </c>
      <c r="D750" s="129" t="s">
        <v>251</v>
      </c>
      <c r="E750" s="130" t="n">
        <v>8310</v>
      </c>
      <c r="F750" s="142" t="n">
        <v>42449.17</v>
      </c>
      <c r="G750" s="142"/>
      <c r="H750" s="130" t="n">
        <v>2420</v>
      </c>
      <c r="I750" s="132" t="s">
        <v>138</v>
      </c>
      <c r="J750" s="132"/>
      <c r="K750" s="133" t="s">
        <v>139</v>
      </c>
      <c r="L750" s="143" t="n">
        <v>1032526.78</v>
      </c>
      <c r="M750" s="135" t="s">
        <v>139</v>
      </c>
      <c r="N750" s="147" t="n">
        <v>254364.91</v>
      </c>
    </row>
    <row r="751" customFormat="false" ht="102" hidden="true" customHeight="true" outlineLevel="1" collapsed="false">
      <c r="A751" s="128" t="s">
        <v>158</v>
      </c>
      <c r="B751" s="129" t="s">
        <v>159</v>
      </c>
      <c r="C751" s="129" t="s">
        <v>136</v>
      </c>
      <c r="D751" s="129" t="s">
        <v>211</v>
      </c>
      <c r="E751" s="130" t="n">
        <v>8310</v>
      </c>
      <c r="F751" s="131" t="n">
        <v>400.86</v>
      </c>
      <c r="G751" s="131"/>
      <c r="H751" s="130" t="n">
        <v>2420</v>
      </c>
      <c r="I751" s="132" t="s">
        <v>138</v>
      </c>
      <c r="J751" s="132"/>
      <c r="K751" s="133" t="s">
        <v>139</v>
      </c>
      <c r="L751" s="143" t="n">
        <v>1032927.64</v>
      </c>
      <c r="M751" s="135" t="s">
        <v>139</v>
      </c>
      <c r="N751" s="147" t="n">
        <v>841158.1</v>
      </c>
    </row>
    <row r="752" customFormat="false" ht="102" hidden="true" customHeight="true" outlineLevel="1" collapsed="false">
      <c r="A752" s="128" t="s">
        <v>158</v>
      </c>
      <c r="B752" s="129" t="s">
        <v>159</v>
      </c>
      <c r="C752" s="129" t="s">
        <v>136</v>
      </c>
      <c r="D752" s="129" t="s">
        <v>246</v>
      </c>
      <c r="E752" s="130" t="n">
        <v>8310</v>
      </c>
      <c r="F752" s="131" t="n">
        <v>150.14</v>
      </c>
      <c r="G752" s="131"/>
      <c r="H752" s="130" t="n">
        <v>2420</v>
      </c>
      <c r="I752" s="132" t="s">
        <v>138</v>
      </c>
      <c r="J752" s="132"/>
      <c r="K752" s="133" t="s">
        <v>139</v>
      </c>
      <c r="L752" s="143" t="n">
        <v>1033077.78</v>
      </c>
      <c r="M752" s="135" t="s">
        <v>139</v>
      </c>
      <c r="N752" s="147" t="n">
        <v>841308.24</v>
      </c>
    </row>
    <row r="753" customFormat="false" ht="102" hidden="true" customHeight="true" outlineLevel="1" collapsed="false">
      <c r="A753" s="128" t="s">
        <v>158</v>
      </c>
      <c r="B753" s="129" t="s">
        <v>159</v>
      </c>
      <c r="C753" s="129" t="s">
        <v>136</v>
      </c>
      <c r="D753" s="129" t="s">
        <v>250</v>
      </c>
      <c r="E753" s="130" t="n">
        <v>8310</v>
      </c>
      <c r="F753" s="142" t="n">
        <v>84512.85</v>
      </c>
      <c r="G753" s="142"/>
      <c r="H753" s="130" t="n">
        <v>2420</v>
      </c>
      <c r="I753" s="132" t="s">
        <v>138</v>
      </c>
      <c r="J753" s="132"/>
      <c r="K753" s="133" t="s">
        <v>139</v>
      </c>
      <c r="L753" s="143" t="n">
        <v>1117590.63</v>
      </c>
      <c r="M753" s="135" t="s">
        <v>139</v>
      </c>
      <c r="N753" s="147" t="n">
        <v>925821.09</v>
      </c>
    </row>
    <row r="754" customFormat="false" ht="102" hidden="true" customHeight="true" outlineLevel="1" collapsed="false">
      <c r="A754" s="128" t="s">
        <v>158</v>
      </c>
      <c r="B754" s="129" t="s">
        <v>159</v>
      </c>
      <c r="C754" s="129" t="s">
        <v>136</v>
      </c>
      <c r="D754" s="129" t="s">
        <v>241</v>
      </c>
      <c r="E754" s="130" t="n">
        <v>8310</v>
      </c>
      <c r="F754" s="142" t="n">
        <v>34576.58</v>
      </c>
      <c r="G754" s="142"/>
      <c r="H754" s="130" t="n">
        <v>2420</v>
      </c>
      <c r="I754" s="132" t="s">
        <v>138</v>
      </c>
      <c r="J754" s="132"/>
      <c r="K754" s="133" t="s">
        <v>139</v>
      </c>
      <c r="L754" s="143" t="n">
        <v>1152167.21</v>
      </c>
      <c r="M754" s="135" t="s">
        <v>139</v>
      </c>
      <c r="N754" s="147" t="n">
        <v>960397.67</v>
      </c>
    </row>
    <row r="755" customFormat="false" ht="102" hidden="true" customHeight="true" outlineLevel="1" collapsed="false">
      <c r="A755" s="128" t="s">
        <v>158</v>
      </c>
      <c r="B755" s="129" t="s">
        <v>159</v>
      </c>
      <c r="C755" s="129" t="s">
        <v>136</v>
      </c>
      <c r="D755" s="129" t="s">
        <v>234</v>
      </c>
      <c r="E755" s="130" t="n">
        <v>8310</v>
      </c>
      <c r="F755" s="131" t="n">
        <v>185.34</v>
      </c>
      <c r="G755" s="131"/>
      <c r="H755" s="130" t="n">
        <v>2420</v>
      </c>
      <c r="I755" s="132" t="s">
        <v>138</v>
      </c>
      <c r="J755" s="132"/>
      <c r="K755" s="133" t="s">
        <v>139</v>
      </c>
      <c r="L755" s="143" t="n">
        <v>1152352.55</v>
      </c>
      <c r="M755" s="135" t="s">
        <v>139</v>
      </c>
      <c r="N755" s="147" t="n">
        <v>960583.01</v>
      </c>
    </row>
    <row r="756" customFormat="false" ht="102" hidden="true" customHeight="true" outlineLevel="1" collapsed="false">
      <c r="A756" s="128" t="s">
        <v>158</v>
      </c>
      <c r="B756" s="129" t="s">
        <v>159</v>
      </c>
      <c r="C756" s="129" t="s">
        <v>136</v>
      </c>
      <c r="D756" s="129" t="s">
        <v>255</v>
      </c>
      <c r="E756" s="130" t="n">
        <v>8310</v>
      </c>
      <c r="F756" s="142" t="n">
        <v>15218.42</v>
      </c>
      <c r="G756" s="142"/>
      <c r="H756" s="130" t="n">
        <v>2420</v>
      </c>
      <c r="I756" s="132" t="s">
        <v>138</v>
      </c>
      <c r="J756" s="132"/>
      <c r="K756" s="133" t="s">
        <v>139</v>
      </c>
      <c r="L756" s="143" t="n">
        <v>1167570.97</v>
      </c>
      <c r="M756" s="135" t="s">
        <v>139</v>
      </c>
      <c r="N756" s="147" t="n">
        <v>975801.43</v>
      </c>
    </row>
    <row r="757" customFormat="false" ht="102" hidden="true" customHeight="true" outlineLevel="1" collapsed="false">
      <c r="A757" s="128" t="s">
        <v>158</v>
      </c>
      <c r="B757" s="129" t="s">
        <v>159</v>
      </c>
      <c r="C757" s="129" t="s">
        <v>136</v>
      </c>
      <c r="D757" s="129" t="s">
        <v>253</v>
      </c>
      <c r="E757" s="130" t="n">
        <v>8310</v>
      </c>
      <c r="F757" s="142" t="n">
        <v>6077.98</v>
      </c>
      <c r="G757" s="142"/>
      <c r="H757" s="130" t="n">
        <v>2420</v>
      </c>
      <c r="I757" s="132" t="s">
        <v>138</v>
      </c>
      <c r="J757" s="132"/>
      <c r="K757" s="133" t="s">
        <v>139</v>
      </c>
      <c r="L757" s="143" t="n">
        <v>1173648.95</v>
      </c>
      <c r="M757" s="135" t="s">
        <v>139</v>
      </c>
      <c r="N757" s="147" t="n">
        <v>981879.41</v>
      </c>
    </row>
    <row r="758" customFormat="false" ht="135.75" hidden="true" customHeight="true" outlineLevel="1" collapsed="false">
      <c r="A758" s="128" t="s">
        <v>158</v>
      </c>
      <c r="B758" s="129" t="s">
        <v>159</v>
      </c>
      <c r="C758" s="129" t="s">
        <v>136</v>
      </c>
      <c r="D758" s="129" t="s">
        <v>307</v>
      </c>
      <c r="E758" s="130" t="n">
        <v>8310</v>
      </c>
      <c r="F758" s="142" t="n">
        <v>348745.4</v>
      </c>
      <c r="G758" s="142"/>
      <c r="H758" s="130" t="n">
        <v>2420</v>
      </c>
      <c r="I758" s="132" t="s">
        <v>138</v>
      </c>
      <c r="J758" s="132"/>
      <c r="K758" s="133" t="s">
        <v>139</v>
      </c>
      <c r="L758" s="143" t="n">
        <v>1522394.35</v>
      </c>
      <c r="M758" s="135" t="s">
        <v>139</v>
      </c>
      <c r="N758" s="147" t="n">
        <v>1330624.81</v>
      </c>
    </row>
    <row r="759" customFormat="false" ht="113.25" hidden="true" customHeight="true" outlineLevel="1" collapsed="false">
      <c r="A759" s="128" t="s">
        <v>158</v>
      </c>
      <c r="B759" s="129" t="s">
        <v>159</v>
      </c>
      <c r="C759" s="129" t="s">
        <v>136</v>
      </c>
      <c r="D759" s="129" t="s">
        <v>252</v>
      </c>
      <c r="E759" s="130" t="n">
        <v>8310</v>
      </c>
      <c r="F759" s="142" t="n">
        <v>13756.91</v>
      </c>
      <c r="G759" s="142"/>
      <c r="H759" s="130" t="n">
        <v>2420</v>
      </c>
      <c r="I759" s="132" t="s">
        <v>138</v>
      </c>
      <c r="J759" s="132"/>
      <c r="K759" s="133" t="s">
        <v>139</v>
      </c>
      <c r="L759" s="143" t="n">
        <v>1536151.26</v>
      </c>
      <c r="M759" s="135" t="s">
        <v>139</v>
      </c>
      <c r="N759" s="147" t="n">
        <v>1344381.72</v>
      </c>
    </row>
    <row r="760" customFormat="false" ht="102" hidden="true" customHeight="true" outlineLevel="1" collapsed="false">
      <c r="A760" s="128" t="s">
        <v>158</v>
      </c>
      <c r="B760" s="129" t="s">
        <v>159</v>
      </c>
      <c r="C760" s="129" t="s">
        <v>203</v>
      </c>
      <c r="D760" s="129" t="s">
        <v>256</v>
      </c>
      <c r="E760" s="130" t="n">
        <v>8310</v>
      </c>
      <c r="F760" s="142" t="n">
        <v>102791.53</v>
      </c>
      <c r="G760" s="142"/>
      <c r="H760" s="130" t="n">
        <v>2420</v>
      </c>
      <c r="I760" s="132" t="s">
        <v>138</v>
      </c>
      <c r="J760" s="132"/>
      <c r="K760" s="133" t="s">
        <v>139</v>
      </c>
      <c r="L760" s="143" t="n">
        <v>1638942.79</v>
      </c>
      <c r="M760" s="135" t="s">
        <v>139</v>
      </c>
      <c r="N760" s="147" t="n">
        <v>357156.44</v>
      </c>
    </row>
    <row r="761" customFormat="false" ht="102" hidden="true" customHeight="true" outlineLevel="1" collapsed="false">
      <c r="A761" s="128" t="s">
        <v>158</v>
      </c>
      <c r="B761" s="129" t="s">
        <v>159</v>
      </c>
      <c r="C761" s="129" t="s">
        <v>136</v>
      </c>
      <c r="D761" s="129" t="s">
        <v>257</v>
      </c>
      <c r="E761" s="130" t="n">
        <v>8310</v>
      </c>
      <c r="F761" s="142" t="n">
        <v>1728.81</v>
      </c>
      <c r="G761" s="142"/>
      <c r="H761" s="130" t="n">
        <v>2420</v>
      </c>
      <c r="I761" s="132" t="s">
        <v>138</v>
      </c>
      <c r="J761" s="132"/>
      <c r="K761" s="133" t="s">
        <v>139</v>
      </c>
      <c r="L761" s="143" t="n">
        <v>1640671.6</v>
      </c>
      <c r="M761" s="135" t="s">
        <v>139</v>
      </c>
      <c r="N761" s="147" t="n">
        <v>1346110.53</v>
      </c>
    </row>
    <row r="762" customFormat="false" ht="102" hidden="true" customHeight="true" outlineLevel="1" collapsed="false">
      <c r="A762" s="128" t="s">
        <v>158</v>
      </c>
      <c r="B762" s="129" t="s">
        <v>159</v>
      </c>
      <c r="C762" s="129" t="s">
        <v>136</v>
      </c>
      <c r="D762" s="129" t="s">
        <v>258</v>
      </c>
      <c r="E762" s="130" t="n">
        <v>8310</v>
      </c>
      <c r="F762" s="142" t="n">
        <v>1220.41</v>
      </c>
      <c r="G762" s="142"/>
      <c r="H762" s="130" t="n">
        <v>2420</v>
      </c>
      <c r="I762" s="132" t="s">
        <v>138</v>
      </c>
      <c r="J762" s="132"/>
      <c r="K762" s="133" t="s">
        <v>139</v>
      </c>
      <c r="L762" s="143" t="n">
        <v>1641892.01</v>
      </c>
      <c r="M762" s="135" t="s">
        <v>139</v>
      </c>
      <c r="N762" s="147" t="n">
        <v>1347330.94</v>
      </c>
    </row>
    <row r="763" customFormat="false" ht="102" hidden="true" customHeight="true" outlineLevel="1" collapsed="false">
      <c r="A763" s="128" t="s">
        <v>158</v>
      </c>
      <c r="B763" s="129" t="s">
        <v>159</v>
      </c>
      <c r="C763" s="129" t="s">
        <v>136</v>
      </c>
      <c r="D763" s="129" t="s">
        <v>259</v>
      </c>
      <c r="E763" s="130" t="n">
        <v>8310</v>
      </c>
      <c r="F763" s="131" t="n">
        <v>475.36</v>
      </c>
      <c r="G763" s="131"/>
      <c r="H763" s="130" t="n">
        <v>2420</v>
      </c>
      <c r="I763" s="132" t="s">
        <v>138</v>
      </c>
      <c r="J763" s="132"/>
      <c r="K763" s="133" t="s">
        <v>139</v>
      </c>
      <c r="L763" s="143" t="n">
        <v>1642367.37</v>
      </c>
      <c r="M763" s="135" t="s">
        <v>139</v>
      </c>
      <c r="N763" s="147" t="n">
        <v>1347806.3</v>
      </c>
    </row>
    <row r="764" customFormat="false" ht="102" hidden="true" customHeight="true" outlineLevel="1" collapsed="false">
      <c r="A764" s="128" t="s">
        <v>158</v>
      </c>
      <c r="B764" s="129" t="s">
        <v>159</v>
      </c>
      <c r="C764" s="129" t="s">
        <v>136</v>
      </c>
      <c r="D764" s="129" t="s">
        <v>260</v>
      </c>
      <c r="E764" s="130" t="n">
        <v>8310</v>
      </c>
      <c r="F764" s="142" t="n">
        <v>3958.33</v>
      </c>
      <c r="G764" s="142"/>
      <c r="H764" s="130" t="n">
        <v>2420</v>
      </c>
      <c r="I764" s="132" t="s">
        <v>138</v>
      </c>
      <c r="J764" s="132"/>
      <c r="K764" s="133" t="s">
        <v>139</v>
      </c>
      <c r="L764" s="143" t="n">
        <v>1646325.7</v>
      </c>
      <c r="M764" s="135" t="s">
        <v>139</v>
      </c>
      <c r="N764" s="147" t="n">
        <v>1351764.63</v>
      </c>
    </row>
    <row r="765" customFormat="false" ht="102" hidden="true" customHeight="true" outlineLevel="1" collapsed="false">
      <c r="A765" s="128" t="s">
        <v>158</v>
      </c>
      <c r="B765" s="129" t="s">
        <v>159</v>
      </c>
      <c r="C765" s="129" t="s">
        <v>136</v>
      </c>
      <c r="D765" s="129" t="s">
        <v>261</v>
      </c>
      <c r="E765" s="130" t="n">
        <v>8310</v>
      </c>
      <c r="F765" s="131" t="n">
        <v>385.06</v>
      </c>
      <c r="G765" s="131"/>
      <c r="H765" s="130" t="n">
        <v>2420</v>
      </c>
      <c r="I765" s="132" t="s">
        <v>138</v>
      </c>
      <c r="J765" s="132"/>
      <c r="K765" s="133" t="s">
        <v>139</v>
      </c>
      <c r="L765" s="143" t="n">
        <v>1646710.76</v>
      </c>
      <c r="M765" s="135" t="s">
        <v>139</v>
      </c>
      <c r="N765" s="147" t="n">
        <v>1352149.69</v>
      </c>
    </row>
    <row r="766" customFormat="false" ht="102" hidden="true" customHeight="true" outlineLevel="1" collapsed="false">
      <c r="A766" s="128" t="s">
        <v>158</v>
      </c>
      <c r="B766" s="129" t="s">
        <v>159</v>
      </c>
      <c r="C766" s="129" t="s">
        <v>136</v>
      </c>
      <c r="D766" s="129" t="s">
        <v>238</v>
      </c>
      <c r="E766" s="130" t="n">
        <v>8310</v>
      </c>
      <c r="F766" s="131" t="n">
        <v>848.36</v>
      </c>
      <c r="G766" s="131"/>
      <c r="H766" s="130" t="n">
        <v>2420</v>
      </c>
      <c r="I766" s="132" t="s">
        <v>138</v>
      </c>
      <c r="J766" s="132"/>
      <c r="K766" s="133" t="s">
        <v>139</v>
      </c>
      <c r="L766" s="143" t="n">
        <v>1647559.12</v>
      </c>
      <c r="M766" s="135" t="s">
        <v>139</v>
      </c>
      <c r="N766" s="147" t="n">
        <v>1352998.05</v>
      </c>
    </row>
    <row r="767" customFormat="false" ht="102" hidden="true" customHeight="true" outlineLevel="1" collapsed="false">
      <c r="A767" s="128" t="s">
        <v>158</v>
      </c>
      <c r="B767" s="129" t="s">
        <v>159</v>
      </c>
      <c r="C767" s="129" t="s">
        <v>136</v>
      </c>
      <c r="D767" s="129" t="s">
        <v>262</v>
      </c>
      <c r="E767" s="130" t="n">
        <v>8310</v>
      </c>
      <c r="F767" s="131" t="n">
        <v>155.91</v>
      </c>
      <c r="G767" s="131"/>
      <c r="H767" s="130" t="n">
        <v>2420</v>
      </c>
      <c r="I767" s="132" t="s">
        <v>138</v>
      </c>
      <c r="J767" s="132"/>
      <c r="K767" s="133" t="s">
        <v>139</v>
      </c>
      <c r="L767" s="143" t="n">
        <v>1647715.03</v>
      </c>
      <c r="M767" s="135" t="s">
        <v>139</v>
      </c>
      <c r="N767" s="147" t="n">
        <v>1353153.96</v>
      </c>
    </row>
    <row r="768" customFormat="false" ht="102" hidden="true" customHeight="true" outlineLevel="1" collapsed="false">
      <c r="A768" s="128" t="s">
        <v>158</v>
      </c>
      <c r="B768" s="129" t="s">
        <v>159</v>
      </c>
      <c r="C768" s="129" t="s">
        <v>136</v>
      </c>
      <c r="D768" s="129" t="s">
        <v>263</v>
      </c>
      <c r="E768" s="130" t="n">
        <v>8310</v>
      </c>
      <c r="F768" s="131" t="n">
        <v>381.23</v>
      </c>
      <c r="G768" s="131"/>
      <c r="H768" s="130" t="n">
        <v>2420</v>
      </c>
      <c r="I768" s="132" t="s">
        <v>138</v>
      </c>
      <c r="J768" s="132"/>
      <c r="K768" s="133" t="s">
        <v>139</v>
      </c>
      <c r="L768" s="143" t="n">
        <v>1648096.26</v>
      </c>
      <c r="M768" s="135" t="s">
        <v>139</v>
      </c>
      <c r="N768" s="147" t="n">
        <v>1353535.19</v>
      </c>
    </row>
    <row r="769" customFormat="false" ht="102" hidden="true" customHeight="true" outlineLevel="1" collapsed="false">
      <c r="A769" s="128" t="s">
        <v>158</v>
      </c>
      <c r="B769" s="129" t="s">
        <v>159</v>
      </c>
      <c r="C769" s="129" t="s">
        <v>136</v>
      </c>
      <c r="D769" s="129" t="s">
        <v>264</v>
      </c>
      <c r="E769" s="130" t="n">
        <v>8310</v>
      </c>
      <c r="F769" s="131" t="n">
        <v>172.41</v>
      </c>
      <c r="G769" s="131"/>
      <c r="H769" s="130" t="n">
        <v>2420</v>
      </c>
      <c r="I769" s="132" t="s">
        <v>138</v>
      </c>
      <c r="J769" s="132"/>
      <c r="K769" s="133" t="s">
        <v>139</v>
      </c>
      <c r="L769" s="143" t="n">
        <v>1648268.67</v>
      </c>
      <c r="M769" s="135" t="s">
        <v>139</v>
      </c>
      <c r="N769" s="147" t="n">
        <v>1353707.6</v>
      </c>
    </row>
    <row r="770" customFormat="false" ht="102" hidden="true" customHeight="true" outlineLevel="1" collapsed="false">
      <c r="A770" s="128" t="s">
        <v>158</v>
      </c>
      <c r="B770" s="129" t="s">
        <v>159</v>
      </c>
      <c r="C770" s="129" t="s">
        <v>136</v>
      </c>
      <c r="D770" s="129" t="s">
        <v>279</v>
      </c>
      <c r="E770" s="130" t="n">
        <v>8310</v>
      </c>
      <c r="F770" s="142" t="n">
        <v>23626.71</v>
      </c>
      <c r="G770" s="142"/>
      <c r="H770" s="130" t="n">
        <v>2420</v>
      </c>
      <c r="I770" s="132" t="s">
        <v>138</v>
      </c>
      <c r="J770" s="132"/>
      <c r="K770" s="133" t="s">
        <v>139</v>
      </c>
      <c r="L770" s="143" t="n">
        <v>1671895.38</v>
      </c>
      <c r="M770" s="135" t="s">
        <v>139</v>
      </c>
      <c r="N770" s="147" t="n">
        <v>1377334.31</v>
      </c>
    </row>
    <row r="771" customFormat="false" ht="102" hidden="true" customHeight="true" outlineLevel="1" collapsed="false">
      <c r="A771" s="128" t="s">
        <v>158</v>
      </c>
      <c r="B771" s="129" t="s">
        <v>159</v>
      </c>
      <c r="C771" s="129" t="s">
        <v>136</v>
      </c>
      <c r="D771" s="129" t="s">
        <v>280</v>
      </c>
      <c r="E771" s="130" t="n">
        <v>8310</v>
      </c>
      <c r="F771" s="142" t="n">
        <v>2078.57</v>
      </c>
      <c r="G771" s="142"/>
      <c r="H771" s="130" t="n">
        <v>2420</v>
      </c>
      <c r="I771" s="132" t="s">
        <v>138</v>
      </c>
      <c r="J771" s="132"/>
      <c r="K771" s="133" t="s">
        <v>139</v>
      </c>
      <c r="L771" s="143" t="n">
        <v>1673973.95</v>
      </c>
      <c r="M771" s="135" t="s">
        <v>139</v>
      </c>
      <c r="N771" s="147" t="n">
        <v>1379412.88</v>
      </c>
    </row>
    <row r="772" customFormat="false" ht="102" hidden="true" customHeight="true" outlineLevel="1" collapsed="false">
      <c r="A772" s="128" t="s">
        <v>158</v>
      </c>
      <c r="B772" s="129" t="s">
        <v>159</v>
      </c>
      <c r="C772" s="129" t="s">
        <v>203</v>
      </c>
      <c r="D772" s="129" t="s">
        <v>277</v>
      </c>
      <c r="E772" s="130" t="n">
        <v>8310</v>
      </c>
      <c r="F772" s="142" t="n">
        <v>26182.49</v>
      </c>
      <c r="G772" s="142"/>
      <c r="H772" s="130" t="n">
        <v>2420</v>
      </c>
      <c r="I772" s="132" t="s">
        <v>138</v>
      </c>
      <c r="J772" s="132"/>
      <c r="K772" s="133" t="s">
        <v>139</v>
      </c>
      <c r="L772" s="143" t="n">
        <v>1700156.44</v>
      </c>
      <c r="M772" s="135" t="s">
        <v>139</v>
      </c>
      <c r="N772" s="147" t="n">
        <v>383338.93</v>
      </c>
    </row>
    <row r="773" customFormat="false" ht="102" hidden="true" customHeight="true" outlineLevel="1" collapsed="false">
      <c r="A773" s="128" t="s">
        <v>158</v>
      </c>
      <c r="B773" s="129" t="s">
        <v>159</v>
      </c>
      <c r="C773" s="129" t="s">
        <v>136</v>
      </c>
      <c r="D773" s="129" t="s">
        <v>276</v>
      </c>
      <c r="E773" s="130" t="n">
        <v>8310</v>
      </c>
      <c r="F773" s="142" t="n">
        <v>5311.28</v>
      </c>
      <c r="G773" s="142"/>
      <c r="H773" s="130" t="n">
        <v>2420</v>
      </c>
      <c r="I773" s="132" t="s">
        <v>138</v>
      </c>
      <c r="J773" s="132"/>
      <c r="K773" s="133" t="s">
        <v>139</v>
      </c>
      <c r="L773" s="143" t="n">
        <v>1705467.72</v>
      </c>
      <c r="M773" s="135" t="s">
        <v>139</v>
      </c>
      <c r="N773" s="147" t="n">
        <v>1384724.16</v>
      </c>
    </row>
    <row r="774" customFormat="false" ht="102" hidden="true" customHeight="true" outlineLevel="1" collapsed="false">
      <c r="A774" s="128" t="s">
        <v>158</v>
      </c>
      <c r="B774" s="129" t="s">
        <v>159</v>
      </c>
      <c r="C774" s="129" t="s">
        <v>203</v>
      </c>
      <c r="D774" s="129" t="s">
        <v>266</v>
      </c>
      <c r="E774" s="130" t="n">
        <v>8310</v>
      </c>
      <c r="F774" s="142" t="n">
        <v>41201.32</v>
      </c>
      <c r="G774" s="142"/>
      <c r="H774" s="130" t="n">
        <v>2420</v>
      </c>
      <c r="I774" s="132" t="s">
        <v>138</v>
      </c>
      <c r="J774" s="132"/>
      <c r="K774" s="133" t="s">
        <v>139</v>
      </c>
      <c r="L774" s="143" t="n">
        <v>1746669.04</v>
      </c>
      <c r="M774" s="135" t="s">
        <v>139</v>
      </c>
      <c r="N774" s="147" t="n">
        <v>424540.25</v>
      </c>
    </row>
    <row r="775" customFormat="false" ht="102" hidden="true" customHeight="true" outlineLevel="1" collapsed="false">
      <c r="A775" s="128" t="s">
        <v>158</v>
      </c>
      <c r="B775" s="129" t="s">
        <v>159</v>
      </c>
      <c r="C775" s="129" t="s">
        <v>136</v>
      </c>
      <c r="D775" s="129" t="s">
        <v>267</v>
      </c>
      <c r="E775" s="130" t="n">
        <v>8310</v>
      </c>
      <c r="F775" s="142" t="n">
        <v>4367.7</v>
      </c>
      <c r="G775" s="142"/>
      <c r="H775" s="130" t="n">
        <v>2420</v>
      </c>
      <c r="I775" s="132" t="s">
        <v>138</v>
      </c>
      <c r="J775" s="132"/>
      <c r="K775" s="133" t="s">
        <v>139</v>
      </c>
      <c r="L775" s="143" t="n">
        <v>1751036.74</v>
      </c>
      <c r="M775" s="135" t="s">
        <v>139</v>
      </c>
      <c r="N775" s="147" t="n">
        <v>1389091.86</v>
      </c>
    </row>
    <row r="776" customFormat="false" ht="102" hidden="true" customHeight="true" outlineLevel="1" collapsed="false">
      <c r="A776" s="128" t="s">
        <v>158</v>
      </c>
      <c r="B776" s="129" t="s">
        <v>159</v>
      </c>
      <c r="C776" s="129" t="s">
        <v>136</v>
      </c>
      <c r="D776" s="129" t="s">
        <v>269</v>
      </c>
      <c r="E776" s="130" t="n">
        <v>8310</v>
      </c>
      <c r="F776" s="131" t="n">
        <v>70.88</v>
      </c>
      <c r="G776" s="131"/>
      <c r="H776" s="130" t="n">
        <v>2420</v>
      </c>
      <c r="I776" s="132" t="s">
        <v>138</v>
      </c>
      <c r="J776" s="132"/>
      <c r="K776" s="133" t="s">
        <v>139</v>
      </c>
      <c r="L776" s="143" t="n">
        <v>1751107.62</v>
      </c>
      <c r="M776" s="135" t="s">
        <v>139</v>
      </c>
      <c r="N776" s="147" t="n">
        <v>1389162.74</v>
      </c>
    </row>
    <row r="777" customFormat="false" ht="102" hidden="true" customHeight="true" outlineLevel="1" collapsed="false">
      <c r="A777" s="128" t="s">
        <v>158</v>
      </c>
      <c r="B777" s="129" t="s">
        <v>159</v>
      </c>
      <c r="C777" s="129" t="s">
        <v>136</v>
      </c>
      <c r="D777" s="129" t="s">
        <v>270</v>
      </c>
      <c r="E777" s="130" t="n">
        <v>8310</v>
      </c>
      <c r="F777" s="131" t="n">
        <v>232.28</v>
      </c>
      <c r="G777" s="131"/>
      <c r="H777" s="130" t="n">
        <v>2420</v>
      </c>
      <c r="I777" s="132" t="s">
        <v>138</v>
      </c>
      <c r="J777" s="132"/>
      <c r="K777" s="133" t="s">
        <v>139</v>
      </c>
      <c r="L777" s="143" t="n">
        <v>1751339.9</v>
      </c>
      <c r="M777" s="135" t="s">
        <v>139</v>
      </c>
      <c r="N777" s="147" t="n">
        <v>1389395.02</v>
      </c>
    </row>
    <row r="778" customFormat="false" ht="102" hidden="true" customHeight="true" outlineLevel="1" collapsed="false">
      <c r="A778" s="128" t="s">
        <v>158</v>
      </c>
      <c r="B778" s="129" t="s">
        <v>159</v>
      </c>
      <c r="C778" s="129" t="s">
        <v>136</v>
      </c>
      <c r="D778" s="129" t="s">
        <v>271</v>
      </c>
      <c r="E778" s="130" t="n">
        <v>8310</v>
      </c>
      <c r="F778" s="131" t="n">
        <v>189.18</v>
      </c>
      <c r="G778" s="131"/>
      <c r="H778" s="130" t="n">
        <v>2420</v>
      </c>
      <c r="I778" s="132" t="s">
        <v>138</v>
      </c>
      <c r="J778" s="132"/>
      <c r="K778" s="133" t="s">
        <v>139</v>
      </c>
      <c r="L778" s="143" t="n">
        <v>1751529.08</v>
      </c>
      <c r="M778" s="135" t="s">
        <v>139</v>
      </c>
      <c r="N778" s="147" t="n">
        <v>1389584.2</v>
      </c>
    </row>
    <row r="779" customFormat="false" ht="102" hidden="true" customHeight="true" outlineLevel="1" collapsed="false">
      <c r="A779" s="128" t="s">
        <v>158</v>
      </c>
      <c r="B779" s="129" t="s">
        <v>159</v>
      </c>
      <c r="C779" s="129" t="s">
        <v>136</v>
      </c>
      <c r="D779" s="129" t="s">
        <v>272</v>
      </c>
      <c r="E779" s="130" t="n">
        <v>8310</v>
      </c>
      <c r="F779" s="131" t="n">
        <v>229.89</v>
      </c>
      <c r="G779" s="131"/>
      <c r="H779" s="130" t="n">
        <v>2420</v>
      </c>
      <c r="I779" s="132" t="s">
        <v>138</v>
      </c>
      <c r="J779" s="132"/>
      <c r="K779" s="133" t="s">
        <v>139</v>
      </c>
      <c r="L779" s="143" t="n">
        <v>1751758.97</v>
      </c>
      <c r="M779" s="135" t="s">
        <v>139</v>
      </c>
      <c r="N779" s="147" t="n">
        <v>1389814.09</v>
      </c>
    </row>
    <row r="780" customFormat="false" ht="102" hidden="true" customHeight="true" outlineLevel="1" collapsed="false">
      <c r="A780" s="128" t="s">
        <v>158</v>
      </c>
      <c r="B780" s="129" t="s">
        <v>159</v>
      </c>
      <c r="C780" s="129" t="s">
        <v>136</v>
      </c>
      <c r="D780" s="129" t="s">
        <v>275</v>
      </c>
      <c r="E780" s="130" t="n">
        <v>8310</v>
      </c>
      <c r="F780" s="142" t="n">
        <v>17195.53</v>
      </c>
      <c r="G780" s="142"/>
      <c r="H780" s="130" t="n">
        <v>2420</v>
      </c>
      <c r="I780" s="132" t="s">
        <v>138</v>
      </c>
      <c r="J780" s="132"/>
      <c r="K780" s="133" t="s">
        <v>139</v>
      </c>
      <c r="L780" s="143" t="n">
        <v>1768954.5</v>
      </c>
      <c r="M780" s="135" t="s">
        <v>139</v>
      </c>
      <c r="N780" s="147" t="n">
        <v>1407009.62</v>
      </c>
    </row>
    <row r="781" customFormat="false" ht="102" hidden="true" customHeight="true" outlineLevel="1" collapsed="false">
      <c r="A781" s="128" t="s">
        <v>158</v>
      </c>
      <c r="B781" s="129" t="s">
        <v>159</v>
      </c>
      <c r="C781" s="129" t="s">
        <v>203</v>
      </c>
      <c r="D781" s="129" t="s">
        <v>278</v>
      </c>
      <c r="E781" s="130" t="n">
        <v>8310</v>
      </c>
      <c r="F781" s="142" t="n">
        <v>9385.45</v>
      </c>
      <c r="G781" s="142"/>
      <c r="H781" s="130" t="n">
        <v>2420</v>
      </c>
      <c r="I781" s="132" t="s">
        <v>138</v>
      </c>
      <c r="J781" s="132"/>
      <c r="K781" s="133" t="s">
        <v>139</v>
      </c>
      <c r="L781" s="143" t="n">
        <v>1778339.95</v>
      </c>
      <c r="M781" s="135" t="s">
        <v>139</v>
      </c>
      <c r="N781" s="147" t="n">
        <v>433925.7</v>
      </c>
    </row>
    <row r="782" customFormat="false" ht="102" hidden="true" customHeight="true" outlineLevel="1" collapsed="false">
      <c r="A782" s="128" t="s">
        <v>158</v>
      </c>
      <c r="B782" s="129" t="s">
        <v>159</v>
      </c>
      <c r="C782" s="129" t="s">
        <v>136</v>
      </c>
      <c r="D782" s="129" t="s">
        <v>259</v>
      </c>
      <c r="E782" s="130" t="n">
        <v>8310</v>
      </c>
      <c r="F782" s="131" t="n">
        <v>475.36</v>
      </c>
      <c r="G782" s="131"/>
      <c r="H782" s="130" t="n">
        <v>2420</v>
      </c>
      <c r="I782" s="132" t="s">
        <v>138</v>
      </c>
      <c r="J782" s="132"/>
      <c r="K782" s="133" t="s">
        <v>139</v>
      </c>
      <c r="L782" s="143" t="n">
        <v>1778815.31</v>
      </c>
      <c r="M782" s="135" t="s">
        <v>139</v>
      </c>
      <c r="N782" s="147" t="n">
        <v>1407484.98</v>
      </c>
    </row>
    <row r="783" customFormat="false" ht="102" hidden="true" customHeight="true" outlineLevel="1" collapsed="false">
      <c r="A783" s="128" t="s">
        <v>158</v>
      </c>
      <c r="B783" s="129" t="s">
        <v>159</v>
      </c>
      <c r="C783" s="129" t="s">
        <v>136</v>
      </c>
      <c r="D783" s="129" t="s">
        <v>268</v>
      </c>
      <c r="E783" s="130" t="n">
        <v>8310</v>
      </c>
      <c r="F783" s="131" t="n">
        <v>232.28</v>
      </c>
      <c r="G783" s="131"/>
      <c r="H783" s="130" t="n">
        <v>2420</v>
      </c>
      <c r="I783" s="132" t="s">
        <v>138</v>
      </c>
      <c r="J783" s="132"/>
      <c r="K783" s="133" t="s">
        <v>139</v>
      </c>
      <c r="L783" s="143" t="n">
        <v>1779047.59</v>
      </c>
      <c r="M783" s="135" t="s">
        <v>139</v>
      </c>
      <c r="N783" s="147" t="n">
        <v>1407717.26</v>
      </c>
    </row>
    <row r="784" customFormat="false" ht="102" hidden="true" customHeight="true" outlineLevel="1" collapsed="false">
      <c r="A784" s="128" t="s">
        <v>158</v>
      </c>
      <c r="B784" s="129" t="s">
        <v>159</v>
      </c>
      <c r="C784" s="129" t="s">
        <v>136</v>
      </c>
      <c r="D784" s="129" t="s">
        <v>273</v>
      </c>
      <c r="E784" s="130" t="n">
        <v>8310</v>
      </c>
      <c r="F784" s="131" t="n">
        <v>205.98</v>
      </c>
      <c r="G784" s="131"/>
      <c r="H784" s="130" t="n">
        <v>2420</v>
      </c>
      <c r="I784" s="132" t="s">
        <v>138</v>
      </c>
      <c r="J784" s="132"/>
      <c r="K784" s="133" t="s">
        <v>139</v>
      </c>
      <c r="L784" s="143" t="n">
        <v>1779253.57</v>
      </c>
      <c r="M784" s="135" t="s">
        <v>139</v>
      </c>
      <c r="N784" s="147" t="n">
        <v>1407923.24</v>
      </c>
    </row>
    <row r="785" customFormat="false" ht="102" hidden="true" customHeight="true" outlineLevel="1" collapsed="false">
      <c r="A785" s="128" t="s">
        <v>158</v>
      </c>
      <c r="B785" s="129" t="s">
        <v>159</v>
      </c>
      <c r="C785" s="129" t="s">
        <v>136</v>
      </c>
      <c r="D785" s="129" t="s">
        <v>274</v>
      </c>
      <c r="E785" s="130" t="n">
        <v>8310</v>
      </c>
      <c r="F785" s="142" t="n">
        <v>21254.66</v>
      </c>
      <c r="G785" s="142"/>
      <c r="H785" s="130" t="n">
        <v>2420</v>
      </c>
      <c r="I785" s="132" t="s">
        <v>138</v>
      </c>
      <c r="J785" s="132"/>
      <c r="K785" s="133" t="s">
        <v>139</v>
      </c>
      <c r="L785" s="143" t="n">
        <v>1800508.23</v>
      </c>
      <c r="M785" s="135" t="s">
        <v>139</v>
      </c>
      <c r="N785" s="147" t="n">
        <v>1429177.9</v>
      </c>
    </row>
    <row r="786" customFormat="false" ht="102" hidden="true" customHeight="true" outlineLevel="1" collapsed="false">
      <c r="A786" s="128" t="s">
        <v>158</v>
      </c>
      <c r="B786" s="129" t="s">
        <v>159</v>
      </c>
      <c r="C786" s="129" t="s">
        <v>203</v>
      </c>
      <c r="D786" s="129" t="s">
        <v>309</v>
      </c>
      <c r="E786" s="130" t="n">
        <v>8310</v>
      </c>
      <c r="F786" s="142" t="n">
        <v>8452.38</v>
      </c>
      <c r="G786" s="142"/>
      <c r="H786" s="130" t="n">
        <v>2420</v>
      </c>
      <c r="I786" s="132" t="s">
        <v>138</v>
      </c>
      <c r="J786" s="132"/>
      <c r="K786" s="133" t="s">
        <v>139</v>
      </c>
      <c r="L786" s="143" t="n">
        <v>1808960.61</v>
      </c>
      <c r="M786" s="135" t="s">
        <v>139</v>
      </c>
      <c r="N786" s="147" t="n">
        <v>442378.08</v>
      </c>
    </row>
    <row r="787" customFormat="false" ht="102" hidden="true" customHeight="true" outlineLevel="1" collapsed="false">
      <c r="A787" s="128" t="s">
        <v>158</v>
      </c>
      <c r="B787" s="129" t="s">
        <v>159</v>
      </c>
      <c r="C787" s="129" t="s">
        <v>203</v>
      </c>
      <c r="D787" s="129" t="s">
        <v>283</v>
      </c>
      <c r="E787" s="130" t="n">
        <v>8310</v>
      </c>
      <c r="F787" s="142" t="n">
        <v>16077.88</v>
      </c>
      <c r="G787" s="142"/>
      <c r="H787" s="130" t="n">
        <v>2420</v>
      </c>
      <c r="I787" s="132" t="s">
        <v>138</v>
      </c>
      <c r="J787" s="132"/>
      <c r="K787" s="133" t="s">
        <v>139</v>
      </c>
      <c r="L787" s="143" t="n">
        <v>1825038.49</v>
      </c>
      <c r="M787" s="135" t="s">
        <v>139</v>
      </c>
      <c r="N787" s="147" t="n">
        <v>458455.96</v>
      </c>
    </row>
    <row r="788" customFormat="false" ht="102" hidden="true" customHeight="true" outlineLevel="1" collapsed="false">
      <c r="A788" s="128" t="s">
        <v>158</v>
      </c>
      <c r="B788" s="129" t="s">
        <v>159</v>
      </c>
      <c r="C788" s="129" t="s">
        <v>203</v>
      </c>
      <c r="D788" s="129" t="s">
        <v>284</v>
      </c>
      <c r="E788" s="130" t="n">
        <v>8310</v>
      </c>
      <c r="F788" s="142" t="n">
        <v>4734.04</v>
      </c>
      <c r="G788" s="142"/>
      <c r="H788" s="130" t="n">
        <v>2420</v>
      </c>
      <c r="I788" s="132" t="s">
        <v>138</v>
      </c>
      <c r="J788" s="132"/>
      <c r="K788" s="133" t="s">
        <v>139</v>
      </c>
      <c r="L788" s="143" t="n">
        <v>1829772.53</v>
      </c>
      <c r="M788" s="135" t="s">
        <v>139</v>
      </c>
      <c r="N788" s="147" t="n">
        <v>463190</v>
      </c>
    </row>
    <row r="789" customFormat="false" ht="102" hidden="true" customHeight="true" outlineLevel="1" collapsed="false">
      <c r="A789" s="128" t="s">
        <v>158</v>
      </c>
      <c r="B789" s="129" t="s">
        <v>159</v>
      </c>
      <c r="C789" s="129" t="s">
        <v>136</v>
      </c>
      <c r="D789" s="129" t="s">
        <v>259</v>
      </c>
      <c r="E789" s="130" t="n">
        <v>8310</v>
      </c>
      <c r="F789" s="131" t="n">
        <v>475.36</v>
      </c>
      <c r="G789" s="131"/>
      <c r="H789" s="130" t="n">
        <v>2420</v>
      </c>
      <c r="I789" s="132" t="s">
        <v>138</v>
      </c>
      <c r="J789" s="132"/>
      <c r="K789" s="133" t="s">
        <v>139</v>
      </c>
      <c r="L789" s="143" t="n">
        <v>1830247.89</v>
      </c>
      <c r="M789" s="135" t="s">
        <v>139</v>
      </c>
      <c r="N789" s="147" t="n">
        <v>1429653.26</v>
      </c>
    </row>
    <row r="790" customFormat="false" ht="102" hidden="true" customHeight="true" outlineLevel="1" collapsed="false">
      <c r="A790" s="128" t="s">
        <v>158</v>
      </c>
      <c r="B790" s="129" t="s">
        <v>159</v>
      </c>
      <c r="C790" s="129" t="s">
        <v>136</v>
      </c>
      <c r="D790" s="129" t="s">
        <v>209</v>
      </c>
      <c r="E790" s="130" t="n">
        <v>8310</v>
      </c>
      <c r="F790" s="131" t="n">
        <v>172.46</v>
      </c>
      <c r="G790" s="131"/>
      <c r="H790" s="130" t="n">
        <v>2420</v>
      </c>
      <c r="I790" s="132" t="s">
        <v>138</v>
      </c>
      <c r="J790" s="132"/>
      <c r="K790" s="133" t="s">
        <v>139</v>
      </c>
      <c r="L790" s="143" t="n">
        <v>1830420.35</v>
      </c>
      <c r="M790" s="135" t="s">
        <v>139</v>
      </c>
      <c r="N790" s="147" t="n">
        <v>1429825.72</v>
      </c>
    </row>
    <row r="791" customFormat="false" ht="102" hidden="true" customHeight="true" outlineLevel="1" collapsed="false">
      <c r="A791" s="128" t="s">
        <v>158</v>
      </c>
      <c r="B791" s="129" t="s">
        <v>159</v>
      </c>
      <c r="C791" s="129" t="s">
        <v>136</v>
      </c>
      <c r="D791" s="129" t="s">
        <v>285</v>
      </c>
      <c r="E791" s="130" t="n">
        <v>8310</v>
      </c>
      <c r="F791" s="131" t="n">
        <v>346.48</v>
      </c>
      <c r="G791" s="131"/>
      <c r="H791" s="130" t="n">
        <v>2420</v>
      </c>
      <c r="I791" s="132" t="s">
        <v>138</v>
      </c>
      <c r="J791" s="132"/>
      <c r="K791" s="133" t="s">
        <v>139</v>
      </c>
      <c r="L791" s="143" t="n">
        <v>1830766.83</v>
      </c>
      <c r="M791" s="135" t="s">
        <v>139</v>
      </c>
      <c r="N791" s="147" t="n">
        <v>1430172.2</v>
      </c>
    </row>
    <row r="792" customFormat="false" ht="102" hidden="true" customHeight="true" outlineLevel="1" collapsed="false">
      <c r="A792" s="128" t="s">
        <v>158</v>
      </c>
      <c r="B792" s="129" t="s">
        <v>159</v>
      </c>
      <c r="C792" s="129" t="s">
        <v>136</v>
      </c>
      <c r="D792" s="129" t="s">
        <v>286</v>
      </c>
      <c r="E792" s="130" t="n">
        <v>8310</v>
      </c>
      <c r="F792" s="131" t="n">
        <v>810.62</v>
      </c>
      <c r="G792" s="131"/>
      <c r="H792" s="130" t="n">
        <v>2420</v>
      </c>
      <c r="I792" s="132" t="s">
        <v>138</v>
      </c>
      <c r="J792" s="132"/>
      <c r="K792" s="133" t="s">
        <v>139</v>
      </c>
      <c r="L792" s="143" t="n">
        <v>1831577.45</v>
      </c>
      <c r="M792" s="135" t="s">
        <v>139</v>
      </c>
      <c r="N792" s="147" t="n">
        <v>1430982.82</v>
      </c>
    </row>
    <row r="793" customFormat="false" ht="102" hidden="true" customHeight="true" outlineLevel="1" collapsed="false">
      <c r="A793" s="128" t="s">
        <v>158</v>
      </c>
      <c r="B793" s="129" t="s">
        <v>159</v>
      </c>
      <c r="C793" s="129" t="s">
        <v>136</v>
      </c>
      <c r="D793" s="129" t="s">
        <v>286</v>
      </c>
      <c r="E793" s="130" t="n">
        <v>8310</v>
      </c>
      <c r="F793" s="131" t="n">
        <v>810.62</v>
      </c>
      <c r="G793" s="131"/>
      <c r="H793" s="130" t="n">
        <v>2420</v>
      </c>
      <c r="I793" s="132" t="s">
        <v>138</v>
      </c>
      <c r="J793" s="132"/>
      <c r="K793" s="133" t="s">
        <v>139</v>
      </c>
      <c r="L793" s="143" t="n">
        <v>1832388.07</v>
      </c>
      <c r="M793" s="135" t="s">
        <v>139</v>
      </c>
      <c r="N793" s="147" t="n">
        <v>1431793.44</v>
      </c>
    </row>
    <row r="794" customFormat="false" ht="102" hidden="true" customHeight="true" outlineLevel="1" collapsed="false">
      <c r="A794" s="128" t="s">
        <v>158</v>
      </c>
      <c r="B794" s="129" t="s">
        <v>159</v>
      </c>
      <c r="C794" s="129" t="s">
        <v>136</v>
      </c>
      <c r="D794" s="129" t="s">
        <v>287</v>
      </c>
      <c r="E794" s="130" t="n">
        <v>8310</v>
      </c>
      <c r="F794" s="131" t="n">
        <v>141.28</v>
      </c>
      <c r="G794" s="131"/>
      <c r="H794" s="130" t="n">
        <v>2420</v>
      </c>
      <c r="I794" s="132" t="s">
        <v>138</v>
      </c>
      <c r="J794" s="132"/>
      <c r="K794" s="133" t="s">
        <v>139</v>
      </c>
      <c r="L794" s="143" t="n">
        <v>1832529.35</v>
      </c>
      <c r="M794" s="135" t="s">
        <v>139</v>
      </c>
      <c r="N794" s="147" t="n">
        <v>1431934.72</v>
      </c>
    </row>
    <row r="795" customFormat="false" ht="102" hidden="true" customHeight="true" outlineLevel="1" collapsed="false">
      <c r="A795" s="128" t="s">
        <v>158</v>
      </c>
      <c r="B795" s="129" t="s">
        <v>159</v>
      </c>
      <c r="C795" s="129" t="s">
        <v>136</v>
      </c>
      <c r="D795" s="129" t="s">
        <v>288</v>
      </c>
      <c r="E795" s="130" t="n">
        <v>8310</v>
      </c>
      <c r="F795" s="131" t="n">
        <v>242.53</v>
      </c>
      <c r="G795" s="131"/>
      <c r="H795" s="130" t="n">
        <v>2420</v>
      </c>
      <c r="I795" s="132" t="s">
        <v>138</v>
      </c>
      <c r="J795" s="132"/>
      <c r="K795" s="133" t="s">
        <v>139</v>
      </c>
      <c r="L795" s="143" t="n">
        <v>1832771.88</v>
      </c>
      <c r="M795" s="135" t="s">
        <v>139</v>
      </c>
      <c r="N795" s="147" t="n">
        <v>1432177.25</v>
      </c>
    </row>
    <row r="796" customFormat="false" ht="102" hidden="true" customHeight="true" outlineLevel="1" collapsed="false">
      <c r="A796" s="128" t="s">
        <v>158</v>
      </c>
      <c r="B796" s="129" t="s">
        <v>159</v>
      </c>
      <c r="C796" s="129" t="s">
        <v>136</v>
      </c>
      <c r="D796" s="129" t="s">
        <v>289</v>
      </c>
      <c r="E796" s="130" t="n">
        <v>8310</v>
      </c>
      <c r="F796" s="131" t="n">
        <v>281.1</v>
      </c>
      <c r="G796" s="131"/>
      <c r="H796" s="130" t="n">
        <v>2420</v>
      </c>
      <c r="I796" s="132" t="s">
        <v>138</v>
      </c>
      <c r="J796" s="132"/>
      <c r="K796" s="133" t="s">
        <v>139</v>
      </c>
      <c r="L796" s="143" t="n">
        <v>1833052.98</v>
      </c>
      <c r="M796" s="135" t="s">
        <v>139</v>
      </c>
      <c r="N796" s="147" t="n">
        <v>1432458.35</v>
      </c>
    </row>
    <row r="797" customFormat="false" ht="102" hidden="true" customHeight="true" outlineLevel="1" collapsed="false">
      <c r="A797" s="128" t="s">
        <v>158</v>
      </c>
      <c r="B797" s="129" t="s">
        <v>159</v>
      </c>
      <c r="C797" s="129" t="s">
        <v>136</v>
      </c>
      <c r="D797" s="129" t="s">
        <v>290</v>
      </c>
      <c r="E797" s="130" t="n">
        <v>8310</v>
      </c>
      <c r="F797" s="131" t="n">
        <v>231.88</v>
      </c>
      <c r="G797" s="131"/>
      <c r="H797" s="130" t="n">
        <v>2420</v>
      </c>
      <c r="I797" s="132" t="s">
        <v>138</v>
      </c>
      <c r="J797" s="132"/>
      <c r="K797" s="133" t="s">
        <v>139</v>
      </c>
      <c r="L797" s="143" t="n">
        <v>1833284.86</v>
      </c>
      <c r="M797" s="135" t="s">
        <v>139</v>
      </c>
      <c r="N797" s="147" t="n">
        <v>1432690.23</v>
      </c>
    </row>
    <row r="798" customFormat="false" ht="102" hidden="true" customHeight="true" outlineLevel="1" collapsed="false">
      <c r="A798" s="128" t="s">
        <v>158</v>
      </c>
      <c r="B798" s="129" t="s">
        <v>159</v>
      </c>
      <c r="C798" s="129" t="s">
        <v>136</v>
      </c>
      <c r="D798" s="129" t="s">
        <v>291</v>
      </c>
      <c r="E798" s="130" t="n">
        <v>8310</v>
      </c>
      <c r="F798" s="142" t="n">
        <v>535999.18</v>
      </c>
      <c r="G798" s="142"/>
      <c r="H798" s="130" t="n">
        <v>2420</v>
      </c>
      <c r="I798" s="132" t="s">
        <v>138</v>
      </c>
      <c r="J798" s="132"/>
      <c r="K798" s="133" t="s">
        <v>139</v>
      </c>
      <c r="L798" s="143" t="n">
        <v>2369284.04</v>
      </c>
      <c r="M798" s="135" t="s">
        <v>139</v>
      </c>
      <c r="N798" s="147" t="n">
        <v>1968689.41</v>
      </c>
    </row>
    <row r="799" customFormat="false" ht="102" hidden="true" customHeight="true" outlineLevel="1" collapsed="false">
      <c r="A799" s="128" t="s">
        <v>158</v>
      </c>
      <c r="B799" s="129" t="s">
        <v>159</v>
      </c>
      <c r="C799" s="129" t="s">
        <v>136</v>
      </c>
      <c r="D799" s="129" t="s">
        <v>292</v>
      </c>
      <c r="E799" s="130" t="n">
        <v>8310</v>
      </c>
      <c r="F799" s="142" t="n">
        <v>94125.57</v>
      </c>
      <c r="G799" s="142"/>
      <c r="H799" s="130" t="n">
        <v>2420</v>
      </c>
      <c r="I799" s="132" t="s">
        <v>138</v>
      </c>
      <c r="J799" s="132"/>
      <c r="K799" s="133" t="s">
        <v>139</v>
      </c>
      <c r="L799" s="143" t="n">
        <v>2463409.61</v>
      </c>
      <c r="M799" s="135" t="s">
        <v>139</v>
      </c>
      <c r="N799" s="147" t="n">
        <v>2062814.98</v>
      </c>
    </row>
    <row r="800" customFormat="false" ht="102" hidden="true" customHeight="true" outlineLevel="1" collapsed="false">
      <c r="A800" s="128" t="s">
        <v>158</v>
      </c>
      <c r="B800" s="129" t="s">
        <v>159</v>
      </c>
      <c r="C800" s="129" t="s">
        <v>136</v>
      </c>
      <c r="D800" s="129" t="s">
        <v>281</v>
      </c>
      <c r="E800" s="130" t="n">
        <v>8310</v>
      </c>
      <c r="F800" s="142" t="n">
        <v>21010.43</v>
      </c>
      <c r="G800" s="142"/>
      <c r="H800" s="130" t="n">
        <v>2420</v>
      </c>
      <c r="I800" s="132" t="s">
        <v>138</v>
      </c>
      <c r="J800" s="132"/>
      <c r="K800" s="133" t="s">
        <v>139</v>
      </c>
      <c r="L800" s="143" t="n">
        <v>2484420.04</v>
      </c>
      <c r="M800" s="135" t="s">
        <v>139</v>
      </c>
      <c r="N800" s="147" t="n">
        <v>2083825.41</v>
      </c>
    </row>
    <row r="801" customFormat="false" ht="102" hidden="true" customHeight="true" outlineLevel="1" collapsed="false">
      <c r="A801" s="128" t="s">
        <v>158</v>
      </c>
      <c r="B801" s="129" t="s">
        <v>159</v>
      </c>
      <c r="C801" s="129" t="s">
        <v>136</v>
      </c>
      <c r="D801" s="129" t="s">
        <v>293</v>
      </c>
      <c r="E801" s="130" t="n">
        <v>8310</v>
      </c>
      <c r="F801" s="142" t="n">
        <v>9961.71</v>
      </c>
      <c r="G801" s="142"/>
      <c r="H801" s="130" t="n">
        <v>2420</v>
      </c>
      <c r="I801" s="132" t="s">
        <v>138</v>
      </c>
      <c r="J801" s="132"/>
      <c r="K801" s="133" t="s">
        <v>139</v>
      </c>
      <c r="L801" s="143" t="n">
        <v>2494381.75</v>
      </c>
      <c r="M801" s="135" t="s">
        <v>139</v>
      </c>
      <c r="N801" s="147" t="n">
        <v>2093787.12</v>
      </c>
    </row>
    <row r="802" customFormat="false" ht="102" hidden="true" customHeight="true" outlineLevel="1" collapsed="false">
      <c r="A802" s="128" t="s">
        <v>158</v>
      </c>
      <c r="B802" s="129" t="s">
        <v>159</v>
      </c>
      <c r="C802" s="129" t="s">
        <v>136</v>
      </c>
      <c r="D802" s="129" t="s">
        <v>209</v>
      </c>
      <c r="E802" s="130" t="n">
        <v>8310</v>
      </c>
      <c r="F802" s="131" t="n">
        <v>172.46</v>
      </c>
      <c r="G802" s="131"/>
      <c r="H802" s="130" t="n">
        <v>2420</v>
      </c>
      <c r="I802" s="132" t="s">
        <v>138</v>
      </c>
      <c r="J802" s="132"/>
      <c r="K802" s="133" t="s">
        <v>139</v>
      </c>
      <c r="L802" s="143" t="n">
        <v>2494554.21</v>
      </c>
      <c r="M802" s="135" t="s">
        <v>139</v>
      </c>
      <c r="N802" s="147" t="n">
        <v>2093959.58</v>
      </c>
    </row>
    <row r="803" customFormat="false" ht="102" hidden="true" customHeight="true" outlineLevel="1" collapsed="false">
      <c r="A803" s="128" t="s">
        <v>158</v>
      </c>
      <c r="B803" s="129" t="s">
        <v>159</v>
      </c>
      <c r="C803" s="129" t="s">
        <v>136</v>
      </c>
      <c r="D803" s="129" t="s">
        <v>211</v>
      </c>
      <c r="E803" s="130" t="n">
        <v>8310</v>
      </c>
      <c r="F803" s="131" t="n">
        <v>400.86</v>
      </c>
      <c r="G803" s="131"/>
      <c r="H803" s="130" t="n">
        <v>2420</v>
      </c>
      <c r="I803" s="132" t="s">
        <v>138</v>
      </c>
      <c r="J803" s="132"/>
      <c r="K803" s="133" t="s">
        <v>139</v>
      </c>
      <c r="L803" s="143" t="n">
        <v>2494955.07</v>
      </c>
      <c r="M803" s="135" t="s">
        <v>139</v>
      </c>
      <c r="N803" s="147" t="n">
        <v>2094360.44</v>
      </c>
    </row>
    <row r="804" customFormat="false" ht="102" hidden="true" customHeight="true" outlineLevel="1" collapsed="false">
      <c r="A804" s="128" t="s">
        <v>158</v>
      </c>
      <c r="B804" s="129" t="s">
        <v>159</v>
      </c>
      <c r="C804" s="129" t="s">
        <v>136</v>
      </c>
      <c r="D804" s="129" t="s">
        <v>282</v>
      </c>
      <c r="E804" s="130" t="n">
        <v>8310</v>
      </c>
      <c r="F804" s="142" t="n">
        <v>71954.03</v>
      </c>
      <c r="G804" s="142"/>
      <c r="H804" s="130" t="n">
        <v>2420</v>
      </c>
      <c r="I804" s="132" t="s">
        <v>138</v>
      </c>
      <c r="J804" s="132"/>
      <c r="K804" s="133" t="s">
        <v>139</v>
      </c>
      <c r="L804" s="143" t="n">
        <v>2566909.1</v>
      </c>
      <c r="M804" s="135" t="s">
        <v>139</v>
      </c>
      <c r="N804" s="147" t="n">
        <v>2166314.47</v>
      </c>
    </row>
    <row r="805" customFormat="false" ht="102" hidden="true" customHeight="true" outlineLevel="1" collapsed="false">
      <c r="A805" s="128" t="s">
        <v>158</v>
      </c>
      <c r="B805" s="129" t="s">
        <v>159</v>
      </c>
      <c r="C805" s="129" t="s">
        <v>203</v>
      </c>
      <c r="D805" s="129" t="s">
        <v>206</v>
      </c>
      <c r="E805" s="130" t="n">
        <v>8310</v>
      </c>
      <c r="F805" s="142" t="n">
        <v>14551.88</v>
      </c>
      <c r="G805" s="142"/>
      <c r="H805" s="130" t="n">
        <v>2420</v>
      </c>
      <c r="I805" s="132" t="s">
        <v>138</v>
      </c>
      <c r="J805" s="132"/>
      <c r="K805" s="133" t="s">
        <v>139</v>
      </c>
      <c r="L805" s="143" t="n">
        <v>2581460.98</v>
      </c>
      <c r="M805" s="135" t="s">
        <v>139</v>
      </c>
      <c r="N805" s="147" t="n">
        <v>477741.88</v>
      </c>
    </row>
    <row r="806" customFormat="false" ht="102" hidden="true" customHeight="true" outlineLevel="1" collapsed="false">
      <c r="A806" s="128" t="s">
        <v>158</v>
      </c>
      <c r="B806" s="129" t="s">
        <v>159</v>
      </c>
      <c r="C806" s="129" t="s">
        <v>136</v>
      </c>
      <c r="D806" s="129" t="s">
        <v>209</v>
      </c>
      <c r="E806" s="130" t="n">
        <v>8310</v>
      </c>
      <c r="F806" s="131" t="n">
        <v>172.46</v>
      </c>
      <c r="G806" s="131"/>
      <c r="H806" s="130" t="n">
        <v>2420</v>
      </c>
      <c r="I806" s="132" t="s">
        <v>138</v>
      </c>
      <c r="J806" s="132"/>
      <c r="K806" s="133" t="s">
        <v>139</v>
      </c>
      <c r="L806" s="143" t="n">
        <v>2581633.44</v>
      </c>
      <c r="M806" s="135" t="s">
        <v>139</v>
      </c>
      <c r="N806" s="147" t="n">
        <v>2166486.93</v>
      </c>
    </row>
    <row r="807" customFormat="false" ht="102" hidden="true" customHeight="true" outlineLevel="1" collapsed="false">
      <c r="A807" s="128" t="s">
        <v>158</v>
      </c>
      <c r="B807" s="129" t="s">
        <v>159</v>
      </c>
      <c r="C807" s="129" t="s">
        <v>136</v>
      </c>
      <c r="D807" s="129" t="s">
        <v>209</v>
      </c>
      <c r="E807" s="130" t="n">
        <v>8310</v>
      </c>
      <c r="F807" s="131" t="n">
        <v>172.46</v>
      </c>
      <c r="G807" s="131"/>
      <c r="H807" s="130" t="n">
        <v>2420</v>
      </c>
      <c r="I807" s="132" t="s">
        <v>138</v>
      </c>
      <c r="J807" s="132"/>
      <c r="K807" s="133" t="s">
        <v>139</v>
      </c>
      <c r="L807" s="143" t="n">
        <v>2581805.9</v>
      </c>
      <c r="M807" s="135" t="s">
        <v>139</v>
      </c>
      <c r="N807" s="147" t="n">
        <v>2166659.39</v>
      </c>
    </row>
    <row r="808" customFormat="false" ht="102" hidden="true" customHeight="true" outlineLevel="1" collapsed="false">
      <c r="A808" s="128" t="s">
        <v>158</v>
      </c>
      <c r="B808" s="129" t="s">
        <v>159</v>
      </c>
      <c r="C808" s="129" t="s">
        <v>136</v>
      </c>
      <c r="D808" s="129" t="s">
        <v>213</v>
      </c>
      <c r="E808" s="130" t="n">
        <v>8310</v>
      </c>
      <c r="F808" s="131" t="n">
        <v>69.67</v>
      </c>
      <c r="G808" s="131"/>
      <c r="H808" s="130" t="n">
        <v>2420</v>
      </c>
      <c r="I808" s="132" t="s">
        <v>138</v>
      </c>
      <c r="J808" s="132"/>
      <c r="K808" s="133" t="s">
        <v>139</v>
      </c>
      <c r="L808" s="143" t="n">
        <v>2581875.57</v>
      </c>
      <c r="M808" s="135" t="s">
        <v>139</v>
      </c>
      <c r="N808" s="147" t="n">
        <v>2166729.06</v>
      </c>
    </row>
    <row r="809" customFormat="false" ht="102" hidden="true" customHeight="true" outlineLevel="1" collapsed="false">
      <c r="A809" s="128" t="s">
        <v>158</v>
      </c>
      <c r="B809" s="129" t="s">
        <v>159</v>
      </c>
      <c r="C809" s="129" t="s">
        <v>136</v>
      </c>
      <c r="D809" s="129" t="s">
        <v>213</v>
      </c>
      <c r="E809" s="130" t="n">
        <v>8310</v>
      </c>
      <c r="F809" s="131" t="n">
        <v>69.67</v>
      </c>
      <c r="G809" s="131"/>
      <c r="H809" s="130" t="n">
        <v>2420</v>
      </c>
      <c r="I809" s="132" t="s">
        <v>138</v>
      </c>
      <c r="J809" s="132"/>
      <c r="K809" s="133" t="s">
        <v>139</v>
      </c>
      <c r="L809" s="143" t="n">
        <v>2581945.24</v>
      </c>
      <c r="M809" s="135" t="s">
        <v>139</v>
      </c>
      <c r="N809" s="147" t="n">
        <v>2166798.73</v>
      </c>
    </row>
    <row r="810" customFormat="false" ht="102" hidden="true" customHeight="true" outlineLevel="1" collapsed="false">
      <c r="A810" s="128" t="s">
        <v>158</v>
      </c>
      <c r="B810" s="129" t="s">
        <v>159</v>
      </c>
      <c r="C810" s="129" t="s">
        <v>136</v>
      </c>
      <c r="D810" s="129" t="s">
        <v>217</v>
      </c>
      <c r="E810" s="130" t="n">
        <v>8310</v>
      </c>
      <c r="F810" s="131" t="n">
        <v>329.38</v>
      </c>
      <c r="G810" s="131"/>
      <c r="H810" s="130" t="n">
        <v>2420</v>
      </c>
      <c r="I810" s="132" t="s">
        <v>138</v>
      </c>
      <c r="J810" s="132"/>
      <c r="K810" s="133" t="s">
        <v>139</v>
      </c>
      <c r="L810" s="143" t="n">
        <v>2582274.62</v>
      </c>
      <c r="M810" s="135" t="s">
        <v>139</v>
      </c>
      <c r="N810" s="147" t="n">
        <v>2167128.11</v>
      </c>
    </row>
    <row r="811" customFormat="false" ht="113.25" hidden="true" customHeight="true" outlineLevel="1" collapsed="false">
      <c r="A811" s="128" t="s">
        <v>158</v>
      </c>
      <c r="B811" s="129" t="s">
        <v>159</v>
      </c>
      <c r="C811" s="129" t="s">
        <v>136</v>
      </c>
      <c r="D811" s="129" t="s">
        <v>224</v>
      </c>
      <c r="E811" s="130" t="n">
        <v>8310</v>
      </c>
      <c r="F811" s="142" t="n">
        <v>13756.91</v>
      </c>
      <c r="G811" s="142"/>
      <c r="H811" s="130" t="n">
        <v>2420</v>
      </c>
      <c r="I811" s="132" t="s">
        <v>138</v>
      </c>
      <c r="J811" s="132"/>
      <c r="K811" s="133" t="s">
        <v>139</v>
      </c>
      <c r="L811" s="143" t="n">
        <v>2596031.53</v>
      </c>
      <c r="M811" s="135" t="s">
        <v>139</v>
      </c>
      <c r="N811" s="147" t="n">
        <v>2180885.02</v>
      </c>
    </row>
    <row r="812" customFormat="false" ht="102" hidden="true" customHeight="true" outlineLevel="1" collapsed="false">
      <c r="A812" s="128" t="s">
        <v>158</v>
      </c>
      <c r="B812" s="129" t="s">
        <v>159</v>
      </c>
      <c r="C812" s="129" t="s">
        <v>136</v>
      </c>
      <c r="D812" s="129" t="s">
        <v>211</v>
      </c>
      <c r="E812" s="130" t="n">
        <v>8310</v>
      </c>
      <c r="F812" s="131" t="n">
        <v>400.86</v>
      </c>
      <c r="G812" s="131"/>
      <c r="H812" s="130" t="n">
        <v>2420</v>
      </c>
      <c r="I812" s="132" t="s">
        <v>138</v>
      </c>
      <c r="J812" s="132"/>
      <c r="K812" s="133" t="s">
        <v>139</v>
      </c>
      <c r="L812" s="143" t="n">
        <v>2596432.39</v>
      </c>
      <c r="M812" s="135" t="s">
        <v>139</v>
      </c>
      <c r="N812" s="147" t="n">
        <v>2181285.88</v>
      </c>
    </row>
    <row r="813" customFormat="false" ht="102" hidden="true" customHeight="true" outlineLevel="1" collapsed="false">
      <c r="A813" s="128" t="s">
        <v>158</v>
      </c>
      <c r="B813" s="129" t="s">
        <v>159</v>
      </c>
      <c r="C813" s="129" t="s">
        <v>136</v>
      </c>
      <c r="D813" s="129" t="s">
        <v>216</v>
      </c>
      <c r="E813" s="130" t="n">
        <v>8310</v>
      </c>
      <c r="F813" s="142" t="n">
        <v>50972.36</v>
      </c>
      <c r="G813" s="142"/>
      <c r="H813" s="130" t="n">
        <v>2420</v>
      </c>
      <c r="I813" s="132" t="s">
        <v>138</v>
      </c>
      <c r="J813" s="132"/>
      <c r="K813" s="133" t="s">
        <v>139</v>
      </c>
      <c r="L813" s="143" t="n">
        <v>2647404.75</v>
      </c>
      <c r="M813" s="135" t="s">
        <v>139</v>
      </c>
      <c r="N813" s="147" t="n">
        <v>2232258.24</v>
      </c>
    </row>
    <row r="814" customFormat="false" ht="102" hidden="true" customHeight="true" outlineLevel="1" collapsed="false">
      <c r="A814" s="128" t="s">
        <v>158</v>
      </c>
      <c r="B814" s="129" t="s">
        <v>159</v>
      </c>
      <c r="C814" s="129" t="s">
        <v>136</v>
      </c>
      <c r="D814" s="129" t="s">
        <v>201</v>
      </c>
      <c r="E814" s="130" t="n">
        <v>8310</v>
      </c>
      <c r="F814" s="142" t="n">
        <v>9120.8</v>
      </c>
      <c r="G814" s="142"/>
      <c r="H814" s="130" t="n">
        <v>2420</v>
      </c>
      <c r="I814" s="132" t="s">
        <v>138</v>
      </c>
      <c r="J814" s="132"/>
      <c r="K814" s="133" t="s">
        <v>139</v>
      </c>
      <c r="L814" s="143" t="n">
        <v>2656525.55</v>
      </c>
      <c r="M814" s="135" t="s">
        <v>139</v>
      </c>
      <c r="N814" s="147" t="n">
        <v>2241379.04</v>
      </c>
    </row>
    <row r="815" customFormat="false" ht="102" hidden="true" customHeight="true" outlineLevel="1" collapsed="false">
      <c r="A815" s="128" t="s">
        <v>158</v>
      </c>
      <c r="B815" s="129" t="s">
        <v>159</v>
      </c>
      <c r="C815" s="129" t="s">
        <v>136</v>
      </c>
      <c r="D815" s="129" t="s">
        <v>211</v>
      </c>
      <c r="E815" s="130" t="n">
        <v>8310</v>
      </c>
      <c r="F815" s="131" t="n">
        <v>400.86</v>
      </c>
      <c r="G815" s="131"/>
      <c r="H815" s="130" t="n">
        <v>2420</v>
      </c>
      <c r="I815" s="132" t="s">
        <v>138</v>
      </c>
      <c r="J815" s="132"/>
      <c r="K815" s="133" t="s">
        <v>139</v>
      </c>
      <c r="L815" s="143" t="n">
        <v>2656926.41</v>
      </c>
      <c r="M815" s="135" t="s">
        <v>139</v>
      </c>
      <c r="N815" s="147" t="n">
        <v>2241779.9</v>
      </c>
    </row>
    <row r="816" customFormat="false" ht="102" hidden="true" customHeight="true" outlineLevel="1" collapsed="false">
      <c r="A816" s="128" t="s">
        <v>158</v>
      </c>
      <c r="B816" s="129" t="s">
        <v>159</v>
      </c>
      <c r="C816" s="129" t="s">
        <v>136</v>
      </c>
      <c r="D816" s="129" t="s">
        <v>214</v>
      </c>
      <c r="E816" s="130" t="n">
        <v>8310</v>
      </c>
      <c r="F816" s="131" t="n">
        <v>185.34</v>
      </c>
      <c r="G816" s="131"/>
      <c r="H816" s="130" t="n">
        <v>2420</v>
      </c>
      <c r="I816" s="132" t="s">
        <v>138</v>
      </c>
      <c r="J816" s="132"/>
      <c r="K816" s="133" t="s">
        <v>139</v>
      </c>
      <c r="L816" s="143" t="n">
        <v>2657111.75</v>
      </c>
      <c r="M816" s="135" t="s">
        <v>139</v>
      </c>
      <c r="N816" s="147" t="n">
        <v>2241965.24</v>
      </c>
    </row>
    <row r="817" customFormat="false" ht="102" hidden="true" customHeight="true" outlineLevel="1" collapsed="false">
      <c r="A817" s="128" t="s">
        <v>158</v>
      </c>
      <c r="B817" s="129" t="s">
        <v>159</v>
      </c>
      <c r="C817" s="129" t="s">
        <v>136</v>
      </c>
      <c r="D817" s="129" t="s">
        <v>220</v>
      </c>
      <c r="E817" s="130" t="n">
        <v>8310</v>
      </c>
      <c r="F817" s="142" t="n">
        <v>18753.15</v>
      </c>
      <c r="G817" s="142"/>
      <c r="H817" s="130" t="n">
        <v>2420</v>
      </c>
      <c r="I817" s="132" t="s">
        <v>138</v>
      </c>
      <c r="J817" s="132"/>
      <c r="K817" s="133" t="s">
        <v>139</v>
      </c>
      <c r="L817" s="143" t="n">
        <v>2675864.9</v>
      </c>
      <c r="M817" s="135" t="s">
        <v>139</v>
      </c>
      <c r="N817" s="147" t="n">
        <v>2260718.39</v>
      </c>
    </row>
    <row r="818" customFormat="false" ht="102" hidden="true" customHeight="true" outlineLevel="1" collapsed="false">
      <c r="A818" s="128" t="s">
        <v>158</v>
      </c>
      <c r="B818" s="129" t="s">
        <v>159</v>
      </c>
      <c r="C818" s="129" t="s">
        <v>136</v>
      </c>
      <c r="D818" s="129" t="s">
        <v>222</v>
      </c>
      <c r="E818" s="130" t="n">
        <v>8310</v>
      </c>
      <c r="F818" s="142" t="n">
        <v>11180.5</v>
      </c>
      <c r="G818" s="142"/>
      <c r="H818" s="130" t="n">
        <v>2420</v>
      </c>
      <c r="I818" s="132" t="s">
        <v>138</v>
      </c>
      <c r="J818" s="132"/>
      <c r="K818" s="133" t="s">
        <v>139</v>
      </c>
      <c r="L818" s="143" t="n">
        <v>2687045.4</v>
      </c>
      <c r="M818" s="135" t="s">
        <v>139</v>
      </c>
      <c r="N818" s="147" t="n">
        <v>2271898.89</v>
      </c>
    </row>
    <row r="819" customFormat="false" ht="102" hidden="true" customHeight="true" outlineLevel="1" collapsed="false">
      <c r="A819" s="128" t="s">
        <v>158</v>
      </c>
      <c r="B819" s="129" t="s">
        <v>160</v>
      </c>
      <c r="C819" s="129" t="s">
        <v>161</v>
      </c>
      <c r="D819" s="129" t="s">
        <v>136</v>
      </c>
      <c r="E819" s="130" t="n">
        <v>1320</v>
      </c>
      <c r="F819" s="137" t="s">
        <v>138</v>
      </c>
      <c r="G819" s="137"/>
      <c r="H819" s="130" t="n">
        <v>8310</v>
      </c>
      <c r="I819" s="143" t="n">
        <v>2209303.52</v>
      </c>
      <c r="J819" s="143"/>
      <c r="K819" s="133" t="s">
        <v>139</v>
      </c>
      <c r="L819" s="143" t="n">
        <v>477741.88</v>
      </c>
      <c r="M819" s="135" t="s">
        <v>139</v>
      </c>
      <c r="N819" s="147" t="n">
        <v>62595.37</v>
      </c>
    </row>
    <row r="820" customFormat="false" ht="102" hidden="true" customHeight="true" outlineLevel="1" collapsed="false">
      <c r="A820" s="128" t="s">
        <v>158</v>
      </c>
      <c r="B820" s="129" t="s">
        <v>160</v>
      </c>
      <c r="C820" s="129" t="s">
        <v>161</v>
      </c>
      <c r="D820" s="129" t="s">
        <v>203</v>
      </c>
      <c r="E820" s="130" t="n">
        <v>1320</v>
      </c>
      <c r="F820" s="137" t="s">
        <v>138</v>
      </c>
      <c r="G820" s="137"/>
      <c r="H820" s="130" t="n">
        <v>8310</v>
      </c>
      <c r="I820" s="143" t="n">
        <v>477741.88</v>
      </c>
      <c r="J820" s="143"/>
      <c r="K820" s="133"/>
      <c r="L820" s="134" t="n">
        <v>0</v>
      </c>
      <c r="M820" s="135"/>
      <c r="N820" s="138"/>
    </row>
    <row r="821" customFormat="false" ht="102" hidden="true" customHeight="true" outlineLevel="1" collapsed="false">
      <c r="A821" s="128" t="s">
        <v>310</v>
      </c>
      <c r="B821" s="129" t="s">
        <v>311</v>
      </c>
      <c r="C821" s="129" t="s">
        <v>136</v>
      </c>
      <c r="D821" s="129" t="s">
        <v>282</v>
      </c>
      <c r="E821" s="130" t="n">
        <v>8310</v>
      </c>
      <c r="F821" s="142" t="n">
        <v>71954.03</v>
      </c>
      <c r="G821" s="142"/>
      <c r="H821" s="130" t="n">
        <v>2420</v>
      </c>
      <c r="I821" s="132" t="s">
        <v>138</v>
      </c>
      <c r="J821" s="132"/>
      <c r="K821" s="133" t="s">
        <v>139</v>
      </c>
      <c r="L821" s="143" t="n">
        <v>71954.03</v>
      </c>
      <c r="M821" s="135" t="s">
        <v>139</v>
      </c>
      <c r="N821" s="147" t="n">
        <v>134549.4</v>
      </c>
    </row>
    <row r="822" customFormat="false" ht="102" hidden="true" customHeight="true" outlineLevel="1" collapsed="false">
      <c r="A822" s="128" t="s">
        <v>162</v>
      </c>
      <c r="B822" s="129" t="s">
        <v>312</v>
      </c>
      <c r="C822" s="129" t="s">
        <v>136</v>
      </c>
      <c r="D822" s="129" t="s">
        <v>201</v>
      </c>
      <c r="E822" s="130" t="n">
        <v>8310</v>
      </c>
      <c r="F822" s="142" t="n">
        <v>9120.8</v>
      </c>
      <c r="G822" s="142"/>
      <c r="H822" s="130" t="n">
        <v>2420</v>
      </c>
      <c r="I822" s="132" t="s">
        <v>138</v>
      </c>
      <c r="J822" s="132"/>
      <c r="K822" s="133" t="s">
        <v>139</v>
      </c>
      <c r="L822" s="143" t="n">
        <v>81074.83</v>
      </c>
      <c r="M822" s="135" t="s">
        <v>139</v>
      </c>
      <c r="N822" s="147" t="n">
        <v>143670.2</v>
      </c>
    </row>
    <row r="823" customFormat="false" ht="102" hidden="true" customHeight="true" outlineLevel="1" collapsed="false">
      <c r="A823" s="128" t="s">
        <v>162</v>
      </c>
      <c r="B823" s="129" t="s">
        <v>312</v>
      </c>
      <c r="C823" s="129" t="s">
        <v>136</v>
      </c>
      <c r="D823" s="129" t="s">
        <v>202</v>
      </c>
      <c r="E823" s="130" t="n">
        <v>8310</v>
      </c>
      <c r="F823" s="142" t="n">
        <v>9120.8</v>
      </c>
      <c r="G823" s="142"/>
      <c r="H823" s="130" t="n">
        <v>2420</v>
      </c>
      <c r="I823" s="132" t="s">
        <v>138</v>
      </c>
      <c r="J823" s="132"/>
      <c r="K823" s="133" t="s">
        <v>139</v>
      </c>
      <c r="L823" s="143" t="n">
        <v>90195.63</v>
      </c>
      <c r="M823" s="135" t="s">
        <v>139</v>
      </c>
      <c r="N823" s="147" t="n">
        <v>152791</v>
      </c>
    </row>
    <row r="824" customFormat="false" ht="113.25" hidden="true" customHeight="true" outlineLevel="1" collapsed="false">
      <c r="A824" s="128" t="s">
        <v>162</v>
      </c>
      <c r="B824" s="129" t="s">
        <v>163</v>
      </c>
      <c r="C824" s="129" t="s">
        <v>136</v>
      </c>
      <c r="D824" s="129" t="s">
        <v>199</v>
      </c>
      <c r="E824" s="130" t="n">
        <v>8310</v>
      </c>
      <c r="F824" s="142" t="n">
        <v>70843.64</v>
      </c>
      <c r="G824" s="142"/>
      <c r="H824" s="130" t="n">
        <v>2420</v>
      </c>
      <c r="I824" s="132" t="s">
        <v>138</v>
      </c>
      <c r="J824" s="132"/>
      <c r="K824" s="133" t="s">
        <v>139</v>
      </c>
      <c r="L824" s="143" t="n">
        <v>161039.27</v>
      </c>
      <c r="M824" s="135" t="s">
        <v>139</v>
      </c>
      <c r="N824" s="147" t="n">
        <v>223634.64</v>
      </c>
    </row>
    <row r="825" customFormat="false" ht="102" hidden="true" customHeight="true" outlineLevel="1" collapsed="false">
      <c r="A825" s="128" t="s">
        <v>162</v>
      </c>
      <c r="B825" s="129" t="s">
        <v>163</v>
      </c>
      <c r="C825" s="129" t="s">
        <v>136</v>
      </c>
      <c r="D825" s="129" t="s">
        <v>200</v>
      </c>
      <c r="E825" s="130" t="n">
        <v>8310</v>
      </c>
      <c r="F825" s="142" t="n">
        <v>6077.98</v>
      </c>
      <c r="G825" s="142"/>
      <c r="H825" s="130" t="n">
        <v>2420</v>
      </c>
      <c r="I825" s="132" t="s">
        <v>138</v>
      </c>
      <c r="J825" s="132"/>
      <c r="K825" s="133" t="s">
        <v>139</v>
      </c>
      <c r="L825" s="143" t="n">
        <v>167117.25</v>
      </c>
      <c r="M825" s="135" t="s">
        <v>139</v>
      </c>
      <c r="N825" s="147" t="n">
        <v>229712.62</v>
      </c>
    </row>
    <row r="826" customFormat="false" ht="102" hidden="true" customHeight="true" outlineLevel="1" collapsed="false">
      <c r="A826" s="128" t="s">
        <v>162</v>
      </c>
      <c r="B826" s="129" t="s">
        <v>163</v>
      </c>
      <c r="C826" s="129" t="s">
        <v>203</v>
      </c>
      <c r="D826" s="129" t="s">
        <v>204</v>
      </c>
      <c r="E826" s="130" t="n">
        <v>8310</v>
      </c>
      <c r="F826" s="142" t="n">
        <v>20117.94</v>
      </c>
      <c r="G826" s="142"/>
      <c r="H826" s="130" t="n">
        <v>2420</v>
      </c>
      <c r="I826" s="132" t="s">
        <v>138</v>
      </c>
      <c r="J826" s="132"/>
      <c r="K826" s="133" t="s">
        <v>139</v>
      </c>
      <c r="L826" s="143" t="n">
        <v>187235.19</v>
      </c>
      <c r="M826" s="135" t="s">
        <v>139</v>
      </c>
      <c r="N826" s="147" t="n">
        <v>20117.94</v>
      </c>
    </row>
    <row r="827" customFormat="false" ht="102" hidden="true" customHeight="true" outlineLevel="1" collapsed="false">
      <c r="A827" s="128" t="s">
        <v>162</v>
      </c>
      <c r="B827" s="129" t="s">
        <v>163</v>
      </c>
      <c r="C827" s="129" t="s">
        <v>203</v>
      </c>
      <c r="D827" s="129" t="s">
        <v>205</v>
      </c>
      <c r="E827" s="130" t="n">
        <v>8310</v>
      </c>
      <c r="F827" s="142" t="n">
        <v>6827.12</v>
      </c>
      <c r="G827" s="142"/>
      <c r="H827" s="130" t="n">
        <v>2420</v>
      </c>
      <c r="I827" s="132" t="s">
        <v>138</v>
      </c>
      <c r="J827" s="132"/>
      <c r="K827" s="133" t="s">
        <v>139</v>
      </c>
      <c r="L827" s="143" t="n">
        <v>194062.31</v>
      </c>
      <c r="M827" s="135" t="s">
        <v>139</v>
      </c>
      <c r="N827" s="147" t="n">
        <v>26945.06</v>
      </c>
    </row>
    <row r="828" customFormat="false" ht="102" hidden="true" customHeight="true" outlineLevel="1" collapsed="false">
      <c r="A828" s="128" t="s">
        <v>162</v>
      </c>
      <c r="B828" s="129" t="s">
        <v>163</v>
      </c>
      <c r="C828" s="129" t="s">
        <v>203</v>
      </c>
      <c r="D828" s="129" t="s">
        <v>206</v>
      </c>
      <c r="E828" s="130" t="n">
        <v>8310</v>
      </c>
      <c r="F828" s="142" t="n">
        <v>14551.88</v>
      </c>
      <c r="G828" s="142"/>
      <c r="H828" s="130" t="n">
        <v>2420</v>
      </c>
      <c r="I828" s="132" t="s">
        <v>138</v>
      </c>
      <c r="J828" s="132"/>
      <c r="K828" s="133" t="s">
        <v>139</v>
      </c>
      <c r="L828" s="143" t="n">
        <v>208614.19</v>
      </c>
      <c r="M828" s="135" t="s">
        <v>139</v>
      </c>
      <c r="N828" s="147" t="n">
        <v>41496.94</v>
      </c>
    </row>
    <row r="829" customFormat="false" ht="102" hidden="true" customHeight="true" outlineLevel="1" collapsed="false">
      <c r="A829" s="128" t="s">
        <v>162</v>
      </c>
      <c r="B829" s="129" t="s">
        <v>163</v>
      </c>
      <c r="C829" s="129" t="s">
        <v>203</v>
      </c>
      <c r="D829" s="129" t="s">
        <v>207</v>
      </c>
      <c r="E829" s="130" t="n">
        <v>8310</v>
      </c>
      <c r="F829" s="142" t="n">
        <v>19855.16</v>
      </c>
      <c r="G829" s="142"/>
      <c r="H829" s="130" t="n">
        <v>2420</v>
      </c>
      <c r="I829" s="132" t="s">
        <v>138</v>
      </c>
      <c r="J829" s="132"/>
      <c r="K829" s="133" t="s">
        <v>139</v>
      </c>
      <c r="L829" s="143" t="n">
        <v>228469.35</v>
      </c>
      <c r="M829" s="135" t="s">
        <v>139</v>
      </c>
      <c r="N829" s="147" t="n">
        <v>61352.1</v>
      </c>
    </row>
    <row r="830" customFormat="false" ht="102" hidden="true" customHeight="true" outlineLevel="1" collapsed="false">
      <c r="A830" s="128" t="s">
        <v>162</v>
      </c>
      <c r="B830" s="129" t="s">
        <v>163</v>
      </c>
      <c r="C830" s="129" t="s">
        <v>136</v>
      </c>
      <c r="D830" s="129" t="s">
        <v>208</v>
      </c>
      <c r="E830" s="130" t="n">
        <v>8310</v>
      </c>
      <c r="F830" s="142" t="n">
        <v>279829.91</v>
      </c>
      <c r="G830" s="142"/>
      <c r="H830" s="130" t="n">
        <v>2420</v>
      </c>
      <c r="I830" s="132" t="s">
        <v>138</v>
      </c>
      <c r="J830" s="132"/>
      <c r="K830" s="133" t="s">
        <v>139</v>
      </c>
      <c r="L830" s="143" t="n">
        <v>508299.26</v>
      </c>
      <c r="M830" s="135" t="s">
        <v>139</v>
      </c>
      <c r="N830" s="147" t="n">
        <v>509542.53</v>
      </c>
    </row>
    <row r="831" customFormat="false" ht="102" hidden="true" customHeight="true" outlineLevel="1" collapsed="false">
      <c r="A831" s="128" t="s">
        <v>162</v>
      </c>
      <c r="B831" s="129" t="s">
        <v>163</v>
      </c>
      <c r="C831" s="129" t="s">
        <v>136</v>
      </c>
      <c r="D831" s="129" t="s">
        <v>209</v>
      </c>
      <c r="E831" s="130" t="n">
        <v>8310</v>
      </c>
      <c r="F831" s="131" t="n">
        <v>172.46</v>
      </c>
      <c r="G831" s="131"/>
      <c r="H831" s="130" t="n">
        <v>2420</v>
      </c>
      <c r="I831" s="132" t="s">
        <v>138</v>
      </c>
      <c r="J831" s="132"/>
      <c r="K831" s="133" t="s">
        <v>139</v>
      </c>
      <c r="L831" s="143" t="n">
        <v>508471.72</v>
      </c>
      <c r="M831" s="135" t="s">
        <v>139</v>
      </c>
      <c r="N831" s="147" t="n">
        <v>509714.99</v>
      </c>
    </row>
    <row r="832" customFormat="false" ht="102" hidden="true" customHeight="true" outlineLevel="1" collapsed="false">
      <c r="A832" s="128" t="s">
        <v>162</v>
      </c>
      <c r="B832" s="129" t="s">
        <v>163</v>
      </c>
      <c r="C832" s="129" t="s">
        <v>136</v>
      </c>
      <c r="D832" s="129" t="s">
        <v>209</v>
      </c>
      <c r="E832" s="130" t="n">
        <v>8310</v>
      </c>
      <c r="F832" s="131" t="n">
        <v>172.46</v>
      </c>
      <c r="G832" s="131"/>
      <c r="H832" s="130" t="n">
        <v>2420</v>
      </c>
      <c r="I832" s="132" t="s">
        <v>138</v>
      </c>
      <c r="J832" s="132"/>
      <c r="K832" s="133" t="s">
        <v>139</v>
      </c>
      <c r="L832" s="143" t="n">
        <v>508644.18</v>
      </c>
      <c r="M832" s="135" t="s">
        <v>139</v>
      </c>
      <c r="N832" s="147" t="n">
        <v>509887.45</v>
      </c>
    </row>
    <row r="833" customFormat="false" ht="102" hidden="true" customHeight="true" outlineLevel="1" collapsed="false">
      <c r="A833" s="128" t="s">
        <v>162</v>
      </c>
      <c r="B833" s="129" t="s">
        <v>163</v>
      </c>
      <c r="C833" s="129" t="s">
        <v>136</v>
      </c>
      <c r="D833" s="129" t="s">
        <v>210</v>
      </c>
      <c r="E833" s="130" t="n">
        <v>8310</v>
      </c>
      <c r="F833" s="131" t="n">
        <v>328.07</v>
      </c>
      <c r="G833" s="131"/>
      <c r="H833" s="130" t="n">
        <v>2420</v>
      </c>
      <c r="I833" s="132" t="s">
        <v>138</v>
      </c>
      <c r="J833" s="132"/>
      <c r="K833" s="133" t="s">
        <v>139</v>
      </c>
      <c r="L833" s="143" t="n">
        <v>508972.25</v>
      </c>
      <c r="M833" s="135" t="s">
        <v>139</v>
      </c>
      <c r="N833" s="147" t="n">
        <v>510215.52</v>
      </c>
    </row>
    <row r="834" customFormat="false" ht="102" hidden="true" customHeight="true" outlineLevel="1" collapsed="false">
      <c r="A834" s="128" t="s">
        <v>162</v>
      </c>
      <c r="B834" s="129" t="s">
        <v>163</v>
      </c>
      <c r="C834" s="129" t="s">
        <v>136</v>
      </c>
      <c r="D834" s="129" t="s">
        <v>211</v>
      </c>
      <c r="E834" s="130" t="n">
        <v>8310</v>
      </c>
      <c r="F834" s="131" t="n">
        <v>400.86</v>
      </c>
      <c r="G834" s="131"/>
      <c r="H834" s="130" t="n">
        <v>2420</v>
      </c>
      <c r="I834" s="132" t="s">
        <v>138</v>
      </c>
      <c r="J834" s="132"/>
      <c r="K834" s="133" t="s">
        <v>139</v>
      </c>
      <c r="L834" s="143" t="n">
        <v>509373.11</v>
      </c>
      <c r="M834" s="135" t="s">
        <v>139</v>
      </c>
      <c r="N834" s="147" t="n">
        <v>510616.38</v>
      </c>
    </row>
    <row r="835" customFormat="false" ht="102" hidden="true" customHeight="true" outlineLevel="1" collapsed="false">
      <c r="A835" s="128" t="s">
        <v>162</v>
      </c>
      <c r="B835" s="129" t="s">
        <v>163</v>
      </c>
      <c r="C835" s="129" t="s">
        <v>136</v>
      </c>
      <c r="D835" s="129" t="s">
        <v>211</v>
      </c>
      <c r="E835" s="130" t="n">
        <v>8310</v>
      </c>
      <c r="F835" s="131" t="n">
        <v>400.86</v>
      </c>
      <c r="G835" s="131"/>
      <c r="H835" s="130" t="n">
        <v>2420</v>
      </c>
      <c r="I835" s="132" t="s">
        <v>138</v>
      </c>
      <c r="J835" s="132"/>
      <c r="K835" s="133" t="s">
        <v>139</v>
      </c>
      <c r="L835" s="143" t="n">
        <v>509773.97</v>
      </c>
      <c r="M835" s="135" t="s">
        <v>139</v>
      </c>
      <c r="N835" s="147" t="n">
        <v>511017.24</v>
      </c>
    </row>
    <row r="836" customFormat="false" ht="102" hidden="true" customHeight="true" outlineLevel="1" collapsed="false">
      <c r="A836" s="128" t="s">
        <v>162</v>
      </c>
      <c r="B836" s="129" t="s">
        <v>163</v>
      </c>
      <c r="C836" s="129" t="s">
        <v>136</v>
      </c>
      <c r="D836" s="129" t="s">
        <v>212</v>
      </c>
      <c r="E836" s="130" t="n">
        <v>8310</v>
      </c>
      <c r="F836" s="131" t="n">
        <v>235.17</v>
      </c>
      <c r="G836" s="131"/>
      <c r="H836" s="130" t="n">
        <v>2420</v>
      </c>
      <c r="I836" s="132" t="s">
        <v>138</v>
      </c>
      <c r="J836" s="132"/>
      <c r="K836" s="133" t="s">
        <v>139</v>
      </c>
      <c r="L836" s="143" t="n">
        <v>510009.14</v>
      </c>
      <c r="M836" s="135" t="s">
        <v>139</v>
      </c>
      <c r="N836" s="147" t="n">
        <v>511252.41</v>
      </c>
    </row>
    <row r="837" customFormat="false" ht="102" hidden="true" customHeight="true" outlineLevel="1" collapsed="false">
      <c r="A837" s="128" t="s">
        <v>162</v>
      </c>
      <c r="B837" s="129" t="s">
        <v>163</v>
      </c>
      <c r="C837" s="129" t="s">
        <v>136</v>
      </c>
      <c r="D837" s="129" t="s">
        <v>213</v>
      </c>
      <c r="E837" s="130" t="n">
        <v>8310</v>
      </c>
      <c r="F837" s="131" t="n">
        <v>69.67</v>
      </c>
      <c r="G837" s="131"/>
      <c r="H837" s="130" t="n">
        <v>2420</v>
      </c>
      <c r="I837" s="132" t="s">
        <v>138</v>
      </c>
      <c r="J837" s="132"/>
      <c r="K837" s="133" t="s">
        <v>139</v>
      </c>
      <c r="L837" s="143" t="n">
        <v>510078.81</v>
      </c>
      <c r="M837" s="135" t="s">
        <v>139</v>
      </c>
      <c r="N837" s="147" t="n">
        <v>511322.08</v>
      </c>
    </row>
    <row r="838" customFormat="false" ht="102" hidden="true" customHeight="true" outlineLevel="1" collapsed="false">
      <c r="A838" s="128" t="s">
        <v>162</v>
      </c>
      <c r="B838" s="129" t="s">
        <v>163</v>
      </c>
      <c r="C838" s="129" t="s">
        <v>136</v>
      </c>
      <c r="D838" s="129" t="s">
        <v>213</v>
      </c>
      <c r="E838" s="130" t="n">
        <v>8310</v>
      </c>
      <c r="F838" s="131" t="n">
        <v>69.67</v>
      </c>
      <c r="G838" s="131"/>
      <c r="H838" s="130" t="n">
        <v>2420</v>
      </c>
      <c r="I838" s="132" t="s">
        <v>138</v>
      </c>
      <c r="J838" s="132"/>
      <c r="K838" s="133" t="s">
        <v>139</v>
      </c>
      <c r="L838" s="143" t="n">
        <v>510148.48</v>
      </c>
      <c r="M838" s="135" t="s">
        <v>139</v>
      </c>
      <c r="N838" s="147" t="n">
        <v>511391.75</v>
      </c>
    </row>
    <row r="839" customFormat="false" ht="102" hidden="true" customHeight="true" outlineLevel="1" collapsed="false">
      <c r="A839" s="128" t="s">
        <v>162</v>
      </c>
      <c r="B839" s="129" t="s">
        <v>163</v>
      </c>
      <c r="C839" s="129" t="s">
        <v>136</v>
      </c>
      <c r="D839" s="129" t="s">
        <v>214</v>
      </c>
      <c r="E839" s="130" t="n">
        <v>8310</v>
      </c>
      <c r="F839" s="131" t="n">
        <v>185.34</v>
      </c>
      <c r="G839" s="131"/>
      <c r="H839" s="130" t="n">
        <v>2420</v>
      </c>
      <c r="I839" s="132" t="s">
        <v>138</v>
      </c>
      <c r="J839" s="132"/>
      <c r="K839" s="133" t="s">
        <v>139</v>
      </c>
      <c r="L839" s="143" t="n">
        <v>510333.82</v>
      </c>
      <c r="M839" s="135" t="s">
        <v>139</v>
      </c>
      <c r="N839" s="147" t="n">
        <v>511577.09</v>
      </c>
    </row>
    <row r="840" customFormat="false" ht="102" hidden="true" customHeight="true" outlineLevel="1" collapsed="false">
      <c r="A840" s="128" t="s">
        <v>162</v>
      </c>
      <c r="B840" s="129" t="s">
        <v>163</v>
      </c>
      <c r="C840" s="129" t="s">
        <v>136</v>
      </c>
      <c r="D840" s="129" t="s">
        <v>214</v>
      </c>
      <c r="E840" s="130" t="n">
        <v>8310</v>
      </c>
      <c r="F840" s="131" t="n">
        <v>185.34</v>
      </c>
      <c r="G840" s="131"/>
      <c r="H840" s="130" t="n">
        <v>2420</v>
      </c>
      <c r="I840" s="132" t="s">
        <v>138</v>
      </c>
      <c r="J840" s="132"/>
      <c r="K840" s="133" t="s">
        <v>139</v>
      </c>
      <c r="L840" s="143" t="n">
        <v>510519.16</v>
      </c>
      <c r="M840" s="135" t="s">
        <v>139</v>
      </c>
      <c r="N840" s="147" t="n">
        <v>511762.43</v>
      </c>
    </row>
    <row r="841" customFormat="false" ht="102" hidden="true" customHeight="true" outlineLevel="1" collapsed="false">
      <c r="A841" s="128" t="s">
        <v>162</v>
      </c>
      <c r="B841" s="129" t="s">
        <v>163</v>
      </c>
      <c r="C841" s="129" t="s">
        <v>136</v>
      </c>
      <c r="D841" s="129" t="s">
        <v>214</v>
      </c>
      <c r="E841" s="130" t="n">
        <v>8310</v>
      </c>
      <c r="F841" s="131" t="n">
        <v>185.34</v>
      </c>
      <c r="G841" s="131"/>
      <c r="H841" s="130" t="n">
        <v>2420</v>
      </c>
      <c r="I841" s="132" t="s">
        <v>138</v>
      </c>
      <c r="J841" s="132"/>
      <c r="K841" s="133" t="s">
        <v>139</v>
      </c>
      <c r="L841" s="143" t="n">
        <v>510704.5</v>
      </c>
      <c r="M841" s="135" t="s">
        <v>139</v>
      </c>
      <c r="N841" s="147" t="n">
        <v>511947.77</v>
      </c>
    </row>
    <row r="842" customFormat="false" ht="102" hidden="true" customHeight="true" outlineLevel="1" collapsed="false">
      <c r="A842" s="128" t="s">
        <v>162</v>
      </c>
      <c r="B842" s="129" t="s">
        <v>163</v>
      </c>
      <c r="C842" s="129" t="s">
        <v>136</v>
      </c>
      <c r="D842" s="129" t="s">
        <v>215</v>
      </c>
      <c r="E842" s="130" t="n">
        <v>8310</v>
      </c>
      <c r="F842" s="131" t="n">
        <v>852.03</v>
      </c>
      <c r="G842" s="131"/>
      <c r="H842" s="130" t="n">
        <v>2420</v>
      </c>
      <c r="I842" s="132" t="s">
        <v>138</v>
      </c>
      <c r="J842" s="132"/>
      <c r="K842" s="133" t="s">
        <v>139</v>
      </c>
      <c r="L842" s="143" t="n">
        <v>511556.53</v>
      </c>
      <c r="M842" s="135" t="s">
        <v>139</v>
      </c>
      <c r="N842" s="147" t="n">
        <v>512799.8</v>
      </c>
    </row>
    <row r="843" customFormat="false" ht="102" hidden="true" customHeight="true" outlineLevel="1" collapsed="false">
      <c r="A843" s="128" t="s">
        <v>162</v>
      </c>
      <c r="B843" s="129" t="s">
        <v>163</v>
      </c>
      <c r="C843" s="129" t="s">
        <v>136</v>
      </c>
      <c r="D843" s="129" t="s">
        <v>216</v>
      </c>
      <c r="E843" s="130" t="n">
        <v>8310</v>
      </c>
      <c r="F843" s="142" t="n">
        <v>50972.36</v>
      </c>
      <c r="G843" s="142"/>
      <c r="H843" s="130" t="n">
        <v>2420</v>
      </c>
      <c r="I843" s="132" t="s">
        <v>138</v>
      </c>
      <c r="J843" s="132"/>
      <c r="K843" s="133" t="s">
        <v>139</v>
      </c>
      <c r="L843" s="143" t="n">
        <v>562528.89</v>
      </c>
      <c r="M843" s="135" t="s">
        <v>139</v>
      </c>
      <c r="N843" s="147" t="n">
        <v>563772.16</v>
      </c>
    </row>
    <row r="844" customFormat="false" ht="102" hidden="true" customHeight="true" outlineLevel="1" collapsed="false">
      <c r="A844" s="128" t="s">
        <v>162</v>
      </c>
      <c r="B844" s="129" t="s">
        <v>163</v>
      </c>
      <c r="C844" s="129" t="s">
        <v>136</v>
      </c>
      <c r="D844" s="129" t="s">
        <v>217</v>
      </c>
      <c r="E844" s="130" t="n">
        <v>8310</v>
      </c>
      <c r="F844" s="131" t="n">
        <v>329.38</v>
      </c>
      <c r="G844" s="131"/>
      <c r="H844" s="130" t="n">
        <v>2420</v>
      </c>
      <c r="I844" s="132" t="s">
        <v>138</v>
      </c>
      <c r="J844" s="132"/>
      <c r="K844" s="133" t="s">
        <v>139</v>
      </c>
      <c r="L844" s="143" t="n">
        <v>562858.27</v>
      </c>
      <c r="M844" s="135" t="s">
        <v>139</v>
      </c>
      <c r="N844" s="147" t="n">
        <v>564101.54</v>
      </c>
    </row>
    <row r="845" customFormat="false" ht="102" hidden="true" customHeight="true" outlineLevel="1" collapsed="false">
      <c r="A845" s="128" t="s">
        <v>162</v>
      </c>
      <c r="B845" s="129" t="s">
        <v>163</v>
      </c>
      <c r="C845" s="129" t="s">
        <v>136</v>
      </c>
      <c r="D845" s="129" t="s">
        <v>218</v>
      </c>
      <c r="E845" s="130" t="n">
        <v>8310</v>
      </c>
      <c r="F845" s="131" t="n">
        <v>583.04</v>
      </c>
      <c r="G845" s="131"/>
      <c r="H845" s="130" t="n">
        <v>2420</v>
      </c>
      <c r="I845" s="132" t="s">
        <v>138</v>
      </c>
      <c r="J845" s="132"/>
      <c r="K845" s="133" t="s">
        <v>139</v>
      </c>
      <c r="L845" s="143" t="n">
        <v>563441.31</v>
      </c>
      <c r="M845" s="135" t="s">
        <v>139</v>
      </c>
      <c r="N845" s="147" t="n">
        <v>564684.58</v>
      </c>
    </row>
    <row r="846" customFormat="false" ht="102" hidden="true" customHeight="true" outlineLevel="1" collapsed="false">
      <c r="A846" s="128" t="s">
        <v>162</v>
      </c>
      <c r="B846" s="129" t="s">
        <v>163</v>
      </c>
      <c r="C846" s="129" t="s">
        <v>136</v>
      </c>
      <c r="D846" s="129" t="s">
        <v>219</v>
      </c>
      <c r="E846" s="130" t="n">
        <v>8310</v>
      </c>
      <c r="F846" s="142" t="n">
        <v>14510.35</v>
      </c>
      <c r="G846" s="142"/>
      <c r="H846" s="130" t="n">
        <v>2420</v>
      </c>
      <c r="I846" s="132" t="s">
        <v>138</v>
      </c>
      <c r="J846" s="132"/>
      <c r="K846" s="133" t="s">
        <v>139</v>
      </c>
      <c r="L846" s="143" t="n">
        <v>577951.66</v>
      </c>
      <c r="M846" s="135" t="s">
        <v>139</v>
      </c>
      <c r="N846" s="147" t="n">
        <v>579194.93</v>
      </c>
    </row>
    <row r="847" customFormat="false" ht="102" hidden="true" customHeight="true" outlineLevel="1" collapsed="false">
      <c r="A847" s="128" t="s">
        <v>162</v>
      </c>
      <c r="B847" s="129" t="s">
        <v>163</v>
      </c>
      <c r="C847" s="129" t="s">
        <v>136</v>
      </c>
      <c r="D847" s="129" t="s">
        <v>220</v>
      </c>
      <c r="E847" s="130" t="n">
        <v>8310</v>
      </c>
      <c r="F847" s="142" t="n">
        <v>18753.15</v>
      </c>
      <c r="G847" s="142"/>
      <c r="H847" s="130" t="n">
        <v>2420</v>
      </c>
      <c r="I847" s="132" t="s">
        <v>138</v>
      </c>
      <c r="J847" s="132"/>
      <c r="K847" s="133" t="s">
        <v>139</v>
      </c>
      <c r="L847" s="143" t="n">
        <v>596704.81</v>
      </c>
      <c r="M847" s="135" t="s">
        <v>139</v>
      </c>
      <c r="N847" s="147" t="n">
        <v>597948.08</v>
      </c>
    </row>
    <row r="848" customFormat="false" ht="102" hidden="true" customHeight="true" outlineLevel="1" collapsed="false">
      <c r="A848" s="128" t="s">
        <v>162</v>
      </c>
      <c r="B848" s="129" t="s">
        <v>163</v>
      </c>
      <c r="C848" s="129" t="s">
        <v>136</v>
      </c>
      <c r="D848" s="129" t="s">
        <v>221</v>
      </c>
      <c r="E848" s="130" t="n">
        <v>8310</v>
      </c>
      <c r="F848" s="131" t="n">
        <v>433.09</v>
      </c>
      <c r="G848" s="131"/>
      <c r="H848" s="130" t="n">
        <v>2420</v>
      </c>
      <c r="I848" s="132" t="s">
        <v>138</v>
      </c>
      <c r="J848" s="132"/>
      <c r="K848" s="133" t="s">
        <v>139</v>
      </c>
      <c r="L848" s="143" t="n">
        <v>597137.9</v>
      </c>
      <c r="M848" s="135" t="s">
        <v>139</v>
      </c>
      <c r="N848" s="147" t="n">
        <v>598381.17</v>
      </c>
    </row>
    <row r="849" customFormat="false" ht="102" hidden="true" customHeight="true" outlineLevel="1" collapsed="false">
      <c r="A849" s="128" t="s">
        <v>162</v>
      </c>
      <c r="B849" s="129" t="s">
        <v>163</v>
      </c>
      <c r="C849" s="129" t="s">
        <v>136</v>
      </c>
      <c r="D849" s="129" t="s">
        <v>221</v>
      </c>
      <c r="E849" s="130" t="n">
        <v>8310</v>
      </c>
      <c r="F849" s="131" t="n">
        <v>433.09</v>
      </c>
      <c r="G849" s="131"/>
      <c r="H849" s="130" t="n">
        <v>2420</v>
      </c>
      <c r="I849" s="132" t="s">
        <v>138</v>
      </c>
      <c r="J849" s="132"/>
      <c r="K849" s="133" t="s">
        <v>139</v>
      </c>
      <c r="L849" s="143" t="n">
        <v>597570.99</v>
      </c>
      <c r="M849" s="135" t="s">
        <v>139</v>
      </c>
      <c r="N849" s="147" t="n">
        <v>598814.26</v>
      </c>
    </row>
    <row r="850" customFormat="false" ht="102" hidden="true" customHeight="true" outlineLevel="1" collapsed="false">
      <c r="A850" s="128" t="s">
        <v>162</v>
      </c>
      <c r="B850" s="129" t="s">
        <v>163</v>
      </c>
      <c r="C850" s="129" t="s">
        <v>136</v>
      </c>
      <c r="D850" s="129" t="s">
        <v>222</v>
      </c>
      <c r="E850" s="130" t="n">
        <v>8310</v>
      </c>
      <c r="F850" s="142" t="n">
        <v>11180.5</v>
      </c>
      <c r="G850" s="142"/>
      <c r="H850" s="130" t="n">
        <v>2420</v>
      </c>
      <c r="I850" s="132" t="s">
        <v>138</v>
      </c>
      <c r="J850" s="132"/>
      <c r="K850" s="133" t="s">
        <v>139</v>
      </c>
      <c r="L850" s="143" t="n">
        <v>608751.49</v>
      </c>
      <c r="M850" s="135" t="s">
        <v>139</v>
      </c>
      <c r="N850" s="147" t="n">
        <v>609994.76</v>
      </c>
    </row>
    <row r="851" customFormat="false" ht="124.5" hidden="true" customHeight="true" outlineLevel="1" collapsed="false">
      <c r="A851" s="128" t="s">
        <v>162</v>
      </c>
      <c r="B851" s="129" t="s">
        <v>163</v>
      </c>
      <c r="C851" s="129" t="s">
        <v>136</v>
      </c>
      <c r="D851" s="129" t="s">
        <v>223</v>
      </c>
      <c r="E851" s="130" t="n">
        <v>8310</v>
      </c>
      <c r="F851" s="142" t="n">
        <v>1166.67</v>
      </c>
      <c r="G851" s="142"/>
      <c r="H851" s="130" t="n">
        <v>2420</v>
      </c>
      <c r="I851" s="132" t="s">
        <v>138</v>
      </c>
      <c r="J851" s="132"/>
      <c r="K851" s="133" t="s">
        <v>139</v>
      </c>
      <c r="L851" s="143" t="n">
        <v>609918.16</v>
      </c>
      <c r="M851" s="135" t="s">
        <v>139</v>
      </c>
      <c r="N851" s="147" t="n">
        <v>611161.43</v>
      </c>
    </row>
    <row r="852" customFormat="false" ht="113.25" hidden="true" customHeight="true" outlineLevel="1" collapsed="false">
      <c r="A852" s="128" t="s">
        <v>162</v>
      </c>
      <c r="B852" s="129" t="s">
        <v>163</v>
      </c>
      <c r="C852" s="129" t="s">
        <v>136</v>
      </c>
      <c r="D852" s="129" t="s">
        <v>224</v>
      </c>
      <c r="E852" s="130" t="n">
        <v>8310</v>
      </c>
      <c r="F852" s="142" t="n">
        <v>13756.91</v>
      </c>
      <c r="G852" s="142"/>
      <c r="H852" s="130" t="n">
        <v>2420</v>
      </c>
      <c r="I852" s="132" t="s">
        <v>138</v>
      </c>
      <c r="J852" s="132"/>
      <c r="K852" s="133" t="s">
        <v>139</v>
      </c>
      <c r="L852" s="143" t="n">
        <v>623675.07</v>
      </c>
      <c r="M852" s="135" t="s">
        <v>139</v>
      </c>
      <c r="N852" s="147" t="n">
        <v>624918.34</v>
      </c>
    </row>
    <row r="853" customFormat="false" ht="113.25" hidden="true" customHeight="true" outlineLevel="1" collapsed="false">
      <c r="A853" s="128" t="s">
        <v>162</v>
      </c>
      <c r="B853" s="129" t="s">
        <v>163</v>
      </c>
      <c r="C853" s="129" t="s">
        <v>136</v>
      </c>
      <c r="D853" s="129" t="s">
        <v>225</v>
      </c>
      <c r="E853" s="130" t="n">
        <v>8310</v>
      </c>
      <c r="F853" s="142" t="n">
        <v>13756.91</v>
      </c>
      <c r="G853" s="142"/>
      <c r="H853" s="130" t="n">
        <v>2420</v>
      </c>
      <c r="I853" s="132" t="s">
        <v>138</v>
      </c>
      <c r="J853" s="132"/>
      <c r="K853" s="133" t="s">
        <v>139</v>
      </c>
      <c r="L853" s="143" t="n">
        <v>637431.98</v>
      </c>
      <c r="M853" s="135" t="s">
        <v>139</v>
      </c>
      <c r="N853" s="147" t="n">
        <v>638675.25</v>
      </c>
    </row>
    <row r="854" customFormat="false" ht="102" hidden="true" customHeight="true" outlineLevel="1" collapsed="false">
      <c r="A854" s="128" t="s">
        <v>162</v>
      </c>
      <c r="B854" s="129" t="s">
        <v>163</v>
      </c>
      <c r="C854" s="129" t="s">
        <v>203</v>
      </c>
      <c r="D854" s="129" t="s">
        <v>239</v>
      </c>
      <c r="E854" s="130" t="n">
        <v>8310</v>
      </c>
      <c r="F854" s="142" t="n">
        <v>23665.89</v>
      </c>
      <c r="G854" s="142"/>
      <c r="H854" s="130" t="n">
        <v>2420</v>
      </c>
      <c r="I854" s="132" t="s">
        <v>138</v>
      </c>
      <c r="J854" s="132"/>
      <c r="K854" s="133" t="s">
        <v>139</v>
      </c>
      <c r="L854" s="143" t="n">
        <v>661097.87</v>
      </c>
      <c r="M854" s="135" t="s">
        <v>139</v>
      </c>
      <c r="N854" s="147" t="n">
        <v>85017.99</v>
      </c>
    </row>
    <row r="855" customFormat="false" ht="102" hidden="true" customHeight="true" outlineLevel="1" collapsed="false">
      <c r="A855" s="128" t="s">
        <v>162</v>
      </c>
      <c r="B855" s="129" t="s">
        <v>163</v>
      </c>
      <c r="C855" s="129" t="s">
        <v>136</v>
      </c>
      <c r="D855" s="129" t="s">
        <v>229</v>
      </c>
      <c r="E855" s="130" t="n">
        <v>8310</v>
      </c>
      <c r="F855" s="142" t="n">
        <v>1728.81</v>
      </c>
      <c r="G855" s="142"/>
      <c r="H855" s="130" t="n">
        <v>2420</v>
      </c>
      <c r="I855" s="132" t="s">
        <v>138</v>
      </c>
      <c r="J855" s="132"/>
      <c r="K855" s="133" t="s">
        <v>139</v>
      </c>
      <c r="L855" s="143" t="n">
        <v>662826.68</v>
      </c>
      <c r="M855" s="135" t="s">
        <v>139</v>
      </c>
      <c r="N855" s="147" t="n">
        <v>640404.06</v>
      </c>
    </row>
    <row r="856" customFormat="false" ht="113.25" hidden="true" customHeight="true" outlineLevel="1" collapsed="false">
      <c r="A856" s="128" t="s">
        <v>162</v>
      </c>
      <c r="B856" s="129" t="s">
        <v>163</v>
      </c>
      <c r="C856" s="129" t="s">
        <v>136</v>
      </c>
      <c r="D856" s="129" t="s">
        <v>230</v>
      </c>
      <c r="E856" s="130" t="n">
        <v>8310</v>
      </c>
      <c r="F856" s="142" t="n">
        <v>35858.85</v>
      </c>
      <c r="G856" s="142"/>
      <c r="H856" s="130" t="n">
        <v>2420</v>
      </c>
      <c r="I856" s="132" t="s">
        <v>138</v>
      </c>
      <c r="J856" s="132"/>
      <c r="K856" s="133" t="s">
        <v>139</v>
      </c>
      <c r="L856" s="143" t="n">
        <v>698685.53</v>
      </c>
      <c r="M856" s="135" t="s">
        <v>139</v>
      </c>
      <c r="N856" s="147" t="n">
        <v>676262.91</v>
      </c>
    </row>
    <row r="857" customFormat="false" ht="102" hidden="true" customHeight="true" outlineLevel="1" collapsed="false">
      <c r="A857" s="128" t="s">
        <v>162</v>
      </c>
      <c r="B857" s="129" t="s">
        <v>163</v>
      </c>
      <c r="C857" s="129" t="s">
        <v>136</v>
      </c>
      <c r="D857" s="129" t="s">
        <v>231</v>
      </c>
      <c r="E857" s="130" t="n">
        <v>8310</v>
      </c>
      <c r="F857" s="131" t="n">
        <v>297.7</v>
      </c>
      <c r="G857" s="131"/>
      <c r="H857" s="130" t="n">
        <v>2420</v>
      </c>
      <c r="I857" s="132" t="s">
        <v>138</v>
      </c>
      <c r="J857" s="132"/>
      <c r="K857" s="133" t="s">
        <v>139</v>
      </c>
      <c r="L857" s="143" t="n">
        <v>698983.23</v>
      </c>
      <c r="M857" s="135" t="s">
        <v>139</v>
      </c>
      <c r="N857" s="147" t="n">
        <v>676560.61</v>
      </c>
    </row>
    <row r="858" customFormat="false" ht="102" hidden="true" customHeight="true" outlineLevel="1" collapsed="false">
      <c r="A858" s="128" t="s">
        <v>162</v>
      </c>
      <c r="B858" s="129" t="s">
        <v>163</v>
      </c>
      <c r="C858" s="129" t="s">
        <v>136</v>
      </c>
      <c r="D858" s="129" t="s">
        <v>232</v>
      </c>
      <c r="E858" s="130" t="n">
        <v>8310</v>
      </c>
      <c r="F858" s="131" t="n">
        <v>615.42</v>
      </c>
      <c r="G858" s="131"/>
      <c r="H858" s="130" t="n">
        <v>2420</v>
      </c>
      <c r="I858" s="132" t="s">
        <v>138</v>
      </c>
      <c r="J858" s="132"/>
      <c r="K858" s="133" t="s">
        <v>139</v>
      </c>
      <c r="L858" s="143" t="n">
        <v>699598.65</v>
      </c>
      <c r="M858" s="135" t="s">
        <v>139</v>
      </c>
      <c r="N858" s="147" t="n">
        <v>677176.03</v>
      </c>
    </row>
    <row r="859" customFormat="false" ht="102" hidden="true" customHeight="true" outlineLevel="1" collapsed="false">
      <c r="A859" s="128" t="s">
        <v>162</v>
      </c>
      <c r="B859" s="129" t="s">
        <v>163</v>
      </c>
      <c r="C859" s="129" t="s">
        <v>136</v>
      </c>
      <c r="D859" s="129" t="s">
        <v>233</v>
      </c>
      <c r="E859" s="130" t="n">
        <v>8310</v>
      </c>
      <c r="F859" s="131" t="n">
        <v>217.91</v>
      </c>
      <c r="G859" s="131"/>
      <c r="H859" s="130" t="n">
        <v>2420</v>
      </c>
      <c r="I859" s="132" t="s">
        <v>138</v>
      </c>
      <c r="J859" s="132"/>
      <c r="K859" s="133" t="s">
        <v>139</v>
      </c>
      <c r="L859" s="143" t="n">
        <v>699816.56</v>
      </c>
      <c r="M859" s="135" t="s">
        <v>139</v>
      </c>
      <c r="N859" s="147" t="n">
        <v>677393.94</v>
      </c>
    </row>
    <row r="860" customFormat="false" ht="102" hidden="true" customHeight="true" outlineLevel="1" collapsed="false">
      <c r="A860" s="128" t="s">
        <v>162</v>
      </c>
      <c r="B860" s="129" t="s">
        <v>163</v>
      </c>
      <c r="C860" s="129" t="s">
        <v>136</v>
      </c>
      <c r="D860" s="129" t="s">
        <v>234</v>
      </c>
      <c r="E860" s="130" t="n">
        <v>8310</v>
      </c>
      <c r="F860" s="131" t="n">
        <v>185.34</v>
      </c>
      <c r="G860" s="131"/>
      <c r="H860" s="130" t="n">
        <v>2420</v>
      </c>
      <c r="I860" s="132" t="s">
        <v>138</v>
      </c>
      <c r="J860" s="132"/>
      <c r="K860" s="133" t="s">
        <v>139</v>
      </c>
      <c r="L860" s="143" t="n">
        <v>700001.9</v>
      </c>
      <c r="M860" s="135" t="s">
        <v>139</v>
      </c>
      <c r="N860" s="147" t="n">
        <v>677579.28</v>
      </c>
    </row>
    <row r="861" customFormat="false" ht="102" hidden="true" customHeight="true" outlineLevel="1" collapsed="false">
      <c r="A861" s="128" t="s">
        <v>162</v>
      </c>
      <c r="B861" s="129" t="s">
        <v>163</v>
      </c>
      <c r="C861" s="129" t="s">
        <v>136</v>
      </c>
      <c r="D861" s="129" t="s">
        <v>235</v>
      </c>
      <c r="E861" s="130" t="n">
        <v>8310</v>
      </c>
      <c r="F861" s="131" t="n">
        <v>150.14</v>
      </c>
      <c r="G861" s="131"/>
      <c r="H861" s="130" t="n">
        <v>2420</v>
      </c>
      <c r="I861" s="132" t="s">
        <v>138</v>
      </c>
      <c r="J861" s="132"/>
      <c r="K861" s="133" t="s">
        <v>139</v>
      </c>
      <c r="L861" s="143" t="n">
        <v>700152.04</v>
      </c>
      <c r="M861" s="135" t="s">
        <v>139</v>
      </c>
      <c r="N861" s="147" t="n">
        <v>677729.42</v>
      </c>
    </row>
    <row r="862" customFormat="false" ht="102" hidden="true" customHeight="true" outlineLevel="1" collapsed="false">
      <c r="A862" s="128" t="s">
        <v>162</v>
      </c>
      <c r="B862" s="129" t="s">
        <v>163</v>
      </c>
      <c r="C862" s="129" t="s">
        <v>136</v>
      </c>
      <c r="D862" s="129" t="s">
        <v>236</v>
      </c>
      <c r="E862" s="130" t="n">
        <v>8310</v>
      </c>
      <c r="F862" s="131" t="n">
        <v>574.71</v>
      </c>
      <c r="G862" s="131"/>
      <c r="H862" s="130" t="n">
        <v>2420</v>
      </c>
      <c r="I862" s="132" t="s">
        <v>138</v>
      </c>
      <c r="J862" s="132"/>
      <c r="K862" s="133" t="s">
        <v>139</v>
      </c>
      <c r="L862" s="143" t="n">
        <v>700726.75</v>
      </c>
      <c r="M862" s="135" t="s">
        <v>139</v>
      </c>
      <c r="N862" s="147" t="n">
        <v>678304.13</v>
      </c>
    </row>
    <row r="863" customFormat="false" ht="102" hidden="true" customHeight="true" outlineLevel="1" collapsed="false">
      <c r="A863" s="128" t="s">
        <v>162</v>
      </c>
      <c r="B863" s="129" t="s">
        <v>163</v>
      </c>
      <c r="C863" s="129" t="s">
        <v>136</v>
      </c>
      <c r="D863" s="129" t="s">
        <v>308</v>
      </c>
      <c r="E863" s="130" t="n">
        <v>8310</v>
      </c>
      <c r="F863" s="142" t="n">
        <v>2369.05</v>
      </c>
      <c r="G863" s="142"/>
      <c r="H863" s="130" t="n">
        <v>2420</v>
      </c>
      <c r="I863" s="132" t="s">
        <v>138</v>
      </c>
      <c r="J863" s="132"/>
      <c r="K863" s="133" t="s">
        <v>139</v>
      </c>
      <c r="L863" s="143" t="n">
        <v>703095.8</v>
      </c>
      <c r="M863" s="135" t="s">
        <v>139</v>
      </c>
      <c r="N863" s="147" t="n">
        <v>680673.18</v>
      </c>
    </row>
    <row r="864" customFormat="false" ht="113.25" hidden="true" customHeight="true" outlineLevel="1" collapsed="false">
      <c r="A864" s="128" t="s">
        <v>162</v>
      </c>
      <c r="B864" s="129" t="s">
        <v>163</v>
      </c>
      <c r="C864" s="129" t="s">
        <v>136</v>
      </c>
      <c r="D864" s="129" t="s">
        <v>240</v>
      </c>
      <c r="E864" s="130" t="n">
        <v>8310</v>
      </c>
      <c r="F864" s="142" t="n">
        <v>13756.91</v>
      </c>
      <c r="G864" s="142"/>
      <c r="H864" s="130" t="n">
        <v>2420</v>
      </c>
      <c r="I864" s="132" t="s">
        <v>138</v>
      </c>
      <c r="J864" s="132"/>
      <c r="K864" s="133" t="s">
        <v>139</v>
      </c>
      <c r="L864" s="143" t="n">
        <v>716852.71</v>
      </c>
      <c r="M864" s="135" t="s">
        <v>139</v>
      </c>
      <c r="N864" s="147" t="n">
        <v>694430.09</v>
      </c>
    </row>
    <row r="865" customFormat="false" ht="102" hidden="true" customHeight="true" outlineLevel="1" collapsed="false">
      <c r="A865" s="128" t="s">
        <v>162</v>
      </c>
      <c r="B865" s="129" t="s">
        <v>163</v>
      </c>
      <c r="C865" s="129" t="s">
        <v>136</v>
      </c>
      <c r="D865" s="129" t="s">
        <v>237</v>
      </c>
      <c r="E865" s="130" t="n">
        <v>8310</v>
      </c>
      <c r="F865" s="142" t="n">
        <v>42367.9</v>
      </c>
      <c r="G865" s="142"/>
      <c r="H865" s="130" t="n">
        <v>2420</v>
      </c>
      <c r="I865" s="132" t="s">
        <v>138</v>
      </c>
      <c r="J865" s="132"/>
      <c r="K865" s="133" t="s">
        <v>139</v>
      </c>
      <c r="L865" s="143" t="n">
        <v>759220.61</v>
      </c>
      <c r="M865" s="135" t="s">
        <v>139</v>
      </c>
      <c r="N865" s="147" t="n">
        <v>736797.99</v>
      </c>
    </row>
    <row r="866" customFormat="false" ht="102" hidden="true" customHeight="true" outlineLevel="1" collapsed="false">
      <c r="A866" s="128" t="s">
        <v>162</v>
      </c>
      <c r="B866" s="129" t="s">
        <v>163</v>
      </c>
      <c r="C866" s="129" t="s">
        <v>136</v>
      </c>
      <c r="D866" s="129" t="s">
        <v>238</v>
      </c>
      <c r="E866" s="130" t="n">
        <v>8310</v>
      </c>
      <c r="F866" s="131" t="n">
        <v>848.36</v>
      </c>
      <c r="G866" s="131"/>
      <c r="H866" s="130" t="n">
        <v>2420</v>
      </c>
      <c r="I866" s="132" t="s">
        <v>138</v>
      </c>
      <c r="J866" s="132"/>
      <c r="K866" s="133" t="s">
        <v>139</v>
      </c>
      <c r="L866" s="143" t="n">
        <v>760068.97</v>
      </c>
      <c r="M866" s="135" t="s">
        <v>139</v>
      </c>
      <c r="N866" s="147" t="n">
        <v>737646.35</v>
      </c>
    </row>
    <row r="867" customFormat="false" ht="102" hidden="true" customHeight="true" outlineLevel="1" collapsed="false">
      <c r="A867" s="128" t="s">
        <v>162</v>
      </c>
      <c r="B867" s="129" t="s">
        <v>163</v>
      </c>
      <c r="C867" s="129" t="s">
        <v>136</v>
      </c>
      <c r="D867" s="129" t="s">
        <v>219</v>
      </c>
      <c r="E867" s="130" t="n">
        <v>8310</v>
      </c>
      <c r="F867" s="142" t="n">
        <v>5724.64</v>
      </c>
      <c r="G867" s="142"/>
      <c r="H867" s="130" t="n">
        <v>2420</v>
      </c>
      <c r="I867" s="132" t="s">
        <v>138</v>
      </c>
      <c r="J867" s="132"/>
      <c r="K867" s="133" t="s">
        <v>139</v>
      </c>
      <c r="L867" s="143" t="n">
        <v>765793.61</v>
      </c>
      <c r="M867" s="135" t="s">
        <v>139</v>
      </c>
      <c r="N867" s="147" t="n">
        <v>743370.99</v>
      </c>
    </row>
    <row r="868" customFormat="false" ht="102" hidden="true" customHeight="true" outlineLevel="1" collapsed="false">
      <c r="A868" s="128" t="s">
        <v>162</v>
      </c>
      <c r="B868" s="129" t="s">
        <v>163</v>
      </c>
      <c r="C868" s="129" t="s">
        <v>136</v>
      </c>
      <c r="D868" s="129" t="s">
        <v>228</v>
      </c>
      <c r="E868" s="130" t="n">
        <v>8310</v>
      </c>
      <c r="F868" s="142" t="n">
        <v>2630.95</v>
      </c>
      <c r="G868" s="142"/>
      <c r="H868" s="130" t="n">
        <v>2420</v>
      </c>
      <c r="I868" s="132" t="s">
        <v>138</v>
      </c>
      <c r="J868" s="132"/>
      <c r="K868" s="133" t="s">
        <v>139</v>
      </c>
      <c r="L868" s="143" t="n">
        <v>768424.56</v>
      </c>
      <c r="M868" s="135" t="s">
        <v>139</v>
      </c>
      <c r="N868" s="147" t="n">
        <v>746001.94</v>
      </c>
    </row>
    <row r="869" customFormat="false" ht="102" hidden="true" customHeight="true" outlineLevel="1" collapsed="false">
      <c r="A869" s="128" t="s">
        <v>162</v>
      </c>
      <c r="B869" s="129" t="s">
        <v>163</v>
      </c>
      <c r="C869" s="129" t="s">
        <v>136</v>
      </c>
      <c r="D869" s="129" t="s">
        <v>226</v>
      </c>
      <c r="E869" s="130" t="n">
        <v>8310</v>
      </c>
      <c r="F869" s="142" t="n">
        <v>1238.03</v>
      </c>
      <c r="G869" s="142"/>
      <c r="H869" s="130" t="n">
        <v>2420</v>
      </c>
      <c r="I869" s="132" t="s">
        <v>138</v>
      </c>
      <c r="J869" s="132"/>
      <c r="K869" s="133" t="s">
        <v>139</v>
      </c>
      <c r="L869" s="143" t="n">
        <v>769662.59</v>
      </c>
      <c r="M869" s="135" t="s">
        <v>139</v>
      </c>
      <c r="N869" s="147" t="n">
        <v>747239.97</v>
      </c>
    </row>
    <row r="870" customFormat="false" ht="102" hidden="true" customHeight="true" outlineLevel="1" collapsed="false">
      <c r="A870" s="128" t="s">
        <v>162</v>
      </c>
      <c r="B870" s="129" t="s">
        <v>163</v>
      </c>
      <c r="C870" s="129" t="s">
        <v>136</v>
      </c>
      <c r="D870" s="129" t="s">
        <v>227</v>
      </c>
      <c r="E870" s="130" t="n">
        <v>8310</v>
      </c>
      <c r="F870" s="142" t="n">
        <v>51600.39</v>
      </c>
      <c r="G870" s="142"/>
      <c r="H870" s="130" t="n">
        <v>2420</v>
      </c>
      <c r="I870" s="132" t="s">
        <v>138</v>
      </c>
      <c r="J870" s="132"/>
      <c r="K870" s="133" t="s">
        <v>139</v>
      </c>
      <c r="L870" s="143" t="n">
        <v>821262.98</v>
      </c>
      <c r="M870" s="135" t="s">
        <v>139</v>
      </c>
      <c r="N870" s="147" t="n">
        <v>798840.36</v>
      </c>
    </row>
    <row r="871" customFormat="false" ht="102" hidden="true" customHeight="true" outlineLevel="1" collapsed="false">
      <c r="A871" s="128" t="s">
        <v>162</v>
      </c>
      <c r="B871" s="129" t="s">
        <v>163</v>
      </c>
      <c r="C871" s="129" t="s">
        <v>203</v>
      </c>
      <c r="D871" s="129" t="s">
        <v>251</v>
      </c>
      <c r="E871" s="130" t="n">
        <v>8310</v>
      </c>
      <c r="F871" s="142" t="n">
        <v>42449.17</v>
      </c>
      <c r="G871" s="142"/>
      <c r="H871" s="130" t="n">
        <v>2420</v>
      </c>
      <c r="I871" s="132" t="s">
        <v>138</v>
      </c>
      <c r="J871" s="132"/>
      <c r="K871" s="133" t="s">
        <v>139</v>
      </c>
      <c r="L871" s="143" t="n">
        <v>863712.15</v>
      </c>
      <c r="M871" s="135" t="s">
        <v>139</v>
      </c>
      <c r="N871" s="147" t="n">
        <v>127467.16</v>
      </c>
    </row>
    <row r="872" customFormat="false" ht="102" hidden="true" customHeight="true" outlineLevel="1" collapsed="false">
      <c r="A872" s="128" t="s">
        <v>162</v>
      </c>
      <c r="B872" s="129" t="s">
        <v>163</v>
      </c>
      <c r="C872" s="129" t="s">
        <v>136</v>
      </c>
      <c r="D872" s="129" t="s">
        <v>241</v>
      </c>
      <c r="E872" s="130" t="n">
        <v>8310</v>
      </c>
      <c r="F872" s="142" t="n">
        <v>34576.58</v>
      </c>
      <c r="G872" s="142"/>
      <c r="H872" s="130" t="n">
        <v>2420</v>
      </c>
      <c r="I872" s="132" t="s">
        <v>138</v>
      </c>
      <c r="J872" s="132"/>
      <c r="K872" s="133" t="s">
        <v>139</v>
      </c>
      <c r="L872" s="143" t="n">
        <v>898288.73</v>
      </c>
      <c r="M872" s="135" t="s">
        <v>139</v>
      </c>
      <c r="N872" s="147" t="n">
        <v>833416.94</v>
      </c>
    </row>
    <row r="873" customFormat="false" ht="102" hidden="true" customHeight="true" outlineLevel="1" collapsed="false">
      <c r="A873" s="128" t="s">
        <v>162</v>
      </c>
      <c r="B873" s="129" t="s">
        <v>163</v>
      </c>
      <c r="C873" s="129" t="s">
        <v>136</v>
      </c>
      <c r="D873" s="129" t="s">
        <v>211</v>
      </c>
      <c r="E873" s="130" t="n">
        <v>8310</v>
      </c>
      <c r="F873" s="131" t="n">
        <v>400.86</v>
      </c>
      <c r="G873" s="131"/>
      <c r="H873" s="130" t="n">
        <v>2420</v>
      </c>
      <c r="I873" s="132" t="s">
        <v>138</v>
      </c>
      <c r="J873" s="132"/>
      <c r="K873" s="133" t="s">
        <v>139</v>
      </c>
      <c r="L873" s="143" t="n">
        <v>898689.59</v>
      </c>
      <c r="M873" s="135" t="s">
        <v>139</v>
      </c>
      <c r="N873" s="147" t="n">
        <v>833817.8</v>
      </c>
    </row>
    <row r="874" customFormat="false" ht="102" hidden="true" customHeight="true" outlineLevel="1" collapsed="false">
      <c r="A874" s="128" t="s">
        <v>162</v>
      </c>
      <c r="B874" s="129" t="s">
        <v>163</v>
      </c>
      <c r="C874" s="129" t="s">
        <v>136</v>
      </c>
      <c r="D874" s="129" t="s">
        <v>246</v>
      </c>
      <c r="E874" s="130" t="n">
        <v>8310</v>
      </c>
      <c r="F874" s="131" t="n">
        <v>150.14</v>
      </c>
      <c r="G874" s="131"/>
      <c r="H874" s="130" t="n">
        <v>2420</v>
      </c>
      <c r="I874" s="132" t="s">
        <v>138</v>
      </c>
      <c r="J874" s="132"/>
      <c r="K874" s="133" t="s">
        <v>139</v>
      </c>
      <c r="L874" s="143" t="n">
        <v>898839.73</v>
      </c>
      <c r="M874" s="135" t="s">
        <v>139</v>
      </c>
      <c r="N874" s="147" t="n">
        <v>833967.94</v>
      </c>
    </row>
    <row r="875" customFormat="false" ht="102" hidden="true" customHeight="true" outlineLevel="1" collapsed="false">
      <c r="A875" s="128" t="s">
        <v>162</v>
      </c>
      <c r="B875" s="129" t="s">
        <v>163</v>
      </c>
      <c r="C875" s="129" t="s">
        <v>136</v>
      </c>
      <c r="D875" s="129" t="s">
        <v>250</v>
      </c>
      <c r="E875" s="130" t="n">
        <v>8310</v>
      </c>
      <c r="F875" s="142" t="n">
        <v>84512.85</v>
      </c>
      <c r="G875" s="142"/>
      <c r="H875" s="130" t="n">
        <v>2420</v>
      </c>
      <c r="I875" s="132" t="s">
        <v>138</v>
      </c>
      <c r="J875" s="132"/>
      <c r="K875" s="133" t="s">
        <v>139</v>
      </c>
      <c r="L875" s="143" t="n">
        <v>983352.58</v>
      </c>
      <c r="M875" s="135" t="s">
        <v>139</v>
      </c>
      <c r="N875" s="147" t="n">
        <v>918480.79</v>
      </c>
    </row>
    <row r="876" customFormat="false" ht="102" hidden="true" customHeight="true" outlineLevel="1" collapsed="false">
      <c r="A876" s="128" t="s">
        <v>162</v>
      </c>
      <c r="B876" s="129" t="s">
        <v>163</v>
      </c>
      <c r="C876" s="129" t="s">
        <v>203</v>
      </c>
      <c r="D876" s="129" t="s">
        <v>242</v>
      </c>
      <c r="E876" s="130" t="n">
        <v>8310</v>
      </c>
      <c r="F876" s="142" t="n">
        <v>37690.65</v>
      </c>
      <c r="G876" s="142"/>
      <c r="H876" s="130" t="n">
        <v>2420</v>
      </c>
      <c r="I876" s="132" t="s">
        <v>138</v>
      </c>
      <c r="J876" s="132"/>
      <c r="K876" s="133" t="s">
        <v>139</v>
      </c>
      <c r="L876" s="143" t="n">
        <v>1021043.23</v>
      </c>
      <c r="M876" s="135" t="s">
        <v>139</v>
      </c>
      <c r="N876" s="147" t="n">
        <v>165157.81</v>
      </c>
    </row>
    <row r="877" customFormat="false" ht="102" hidden="true" customHeight="true" outlineLevel="1" collapsed="false">
      <c r="A877" s="128" t="s">
        <v>162</v>
      </c>
      <c r="B877" s="129" t="s">
        <v>163</v>
      </c>
      <c r="C877" s="129" t="s">
        <v>136</v>
      </c>
      <c r="D877" s="129" t="s">
        <v>243</v>
      </c>
      <c r="E877" s="130" t="n">
        <v>8310</v>
      </c>
      <c r="F877" s="142" t="n">
        <v>1728.81</v>
      </c>
      <c r="G877" s="142"/>
      <c r="H877" s="130" t="n">
        <v>2420</v>
      </c>
      <c r="I877" s="132" t="s">
        <v>138</v>
      </c>
      <c r="J877" s="132"/>
      <c r="K877" s="133" t="s">
        <v>139</v>
      </c>
      <c r="L877" s="143" t="n">
        <v>1022772.04</v>
      </c>
      <c r="M877" s="135" t="s">
        <v>139</v>
      </c>
      <c r="N877" s="147" t="n">
        <v>920209.6</v>
      </c>
    </row>
    <row r="878" customFormat="false" ht="102" hidden="true" customHeight="true" outlineLevel="1" collapsed="false">
      <c r="A878" s="128" t="s">
        <v>162</v>
      </c>
      <c r="B878" s="129" t="s">
        <v>163</v>
      </c>
      <c r="C878" s="129" t="s">
        <v>136</v>
      </c>
      <c r="D878" s="129" t="s">
        <v>244</v>
      </c>
      <c r="E878" s="130" t="n">
        <v>8310</v>
      </c>
      <c r="F878" s="142" t="n">
        <v>82094.66</v>
      </c>
      <c r="G878" s="142"/>
      <c r="H878" s="130" t="n">
        <v>2420</v>
      </c>
      <c r="I878" s="132" t="s">
        <v>138</v>
      </c>
      <c r="J878" s="132"/>
      <c r="K878" s="133" t="s">
        <v>139</v>
      </c>
      <c r="L878" s="143" t="n">
        <v>1104866.7</v>
      </c>
      <c r="M878" s="135" t="s">
        <v>139</v>
      </c>
      <c r="N878" s="147" t="n">
        <v>1002304.26</v>
      </c>
    </row>
    <row r="879" customFormat="false" ht="102" hidden="true" customHeight="true" outlineLevel="1" collapsed="false">
      <c r="A879" s="128" t="s">
        <v>162</v>
      </c>
      <c r="B879" s="129" t="s">
        <v>163</v>
      </c>
      <c r="C879" s="129" t="s">
        <v>136</v>
      </c>
      <c r="D879" s="129" t="s">
        <v>245</v>
      </c>
      <c r="E879" s="130" t="n">
        <v>8310</v>
      </c>
      <c r="F879" s="131" t="n">
        <v>46.93</v>
      </c>
      <c r="G879" s="131"/>
      <c r="H879" s="130" t="n">
        <v>2420</v>
      </c>
      <c r="I879" s="132" t="s">
        <v>138</v>
      </c>
      <c r="J879" s="132"/>
      <c r="K879" s="133" t="s">
        <v>139</v>
      </c>
      <c r="L879" s="143" t="n">
        <v>1104913.63</v>
      </c>
      <c r="M879" s="135" t="s">
        <v>139</v>
      </c>
      <c r="N879" s="147" t="n">
        <v>1002351.19</v>
      </c>
    </row>
    <row r="880" customFormat="false" ht="102" hidden="true" customHeight="true" outlineLevel="1" collapsed="false">
      <c r="A880" s="128" t="s">
        <v>162</v>
      </c>
      <c r="B880" s="129" t="s">
        <v>163</v>
      </c>
      <c r="C880" s="129" t="s">
        <v>136</v>
      </c>
      <c r="D880" s="129" t="s">
        <v>246</v>
      </c>
      <c r="E880" s="130" t="n">
        <v>8310</v>
      </c>
      <c r="F880" s="131" t="n">
        <v>150.14</v>
      </c>
      <c r="G880" s="131"/>
      <c r="H880" s="130" t="n">
        <v>2420</v>
      </c>
      <c r="I880" s="132" t="s">
        <v>138</v>
      </c>
      <c r="J880" s="132"/>
      <c r="K880" s="133" t="s">
        <v>139</v>
      </c>
      <c r="L880" s="143" t="n">
        <v>1105063.77</v>
      </c>
      <c r="M880" s="135" t="s">
        <v>139</v>
      </c>
      <c r="N880" s="147" t="n">
        <v>1002501.33</v>
      </c>
    </row>
    <row r="881" customFormat="false" ht="102" hidden="true" customHeight="true" outlineLevel="1" collapsed="false">
      <c r="A881" s="128" t="s">
        <v>162</v>
      </c>
      <c r="B881" s="129" t="s">
        <v>163</v>
      </c>
      <c r="C881" s="129" t="s">
        <v>136</v>
      </c>
      <c r="D881" s="129" t="s">
        <v>247</v>
      </c>
      <c r="E881" s="130" t="n">
        <v>8310</v>
      </c>
      <c r="F881" s="131" t="n">
        <v>361.11</v>
      </c>
      <c r="G881" s="131"/>
      <c r="H881" s="130" t="n">
        <v>2420</v>
      </c>
      <c r="I881" s="132" t="s">
        <v>138</v>
      </c>
      <c r="J881" s="132"/>
      <c r="K881" s="133" t="s">
        <v>139</v>
      </c>
      <c r="L881" s="143" t="n">
        <v>1105424.88</v>
      </c>
      <c r="M881" s="135" t="s">
        <v>139</v>
      </c>
      <c r="N881" s="147" t="n">
        <v>1002862.44</v>
      </c>
    </row>
    <row r="882" customFormat="false" ht="102" hidden="true" customHeight="true" outlineLevel="1" collapsed="false">
      <c r="A882" s="128" t="s">
        <v>162</v>
      </c>
      <c r="B882" s="129" t="s">
        <v>163</v>
      </c>
      <c r="C882" s="129" t="s">
        <v>136</v>
      </c>
      <c r="D882" s="129" t="s">
        <v>248</v>
      </c>
      <c r="E882" s="130" t="n">
        <v>8310</v>
      </c>
      <c r="F882" s="131" t="n">
        <v>138.59</v>
      </c>
      <c r="G882" s="131"/>
      <c r="H882" s="130" t="n">
        <v>2420</v>
      </c>
      <c r="I882" s="132" t="s">
        <v>138</v>
      </c>
      <c r="J882" s="132"/>
      <c r="K882" s="133" t="s">
        <v>139</v>
      </c>
      <c r="L882" s="143" t="n">
        <v>1105563.47</v>
      </c>
      <c r="M882" s="135" t="s">
        <v>139</v>
      </c>
      <c r="N882" s="147" t="n">
        <v>1003001.03</v>
      </c>
    </row>
    <row r="883" customFormat="false" ht="102" hidden="true" customHeight="true" outlineLevel="1" collapsed="false">
      <c r="A883" s="128" t="s">
        <v>162</v>
      </c>
      <c r="B883" s="129" t="s">
        <v>163</v>
      </c>
      <c r="C883" s="129" t="s">
        <v>203</v>
      </c>
      <c r="D883" s="129" t="s">
        <v>251</v>
      </c>
      <c r="E883" s="130" t="n">
        <v>8310</v>
      </c>
      <c r="F883" s="142" t="n">
        <v>42449.17</v>
      </c>
      <c r="G883" s="142"/>
      <c r="H883" s="130" t="n">
        <v>2420</v>
      </c>
      <c r="I883" s="132" t="s">
        <v>138</v>
      </c>
      <c r="J883" s="132"/>
      <c r="K883" s="133" t="s">
        <v>139</v>
      </c>
      <c r="L883" s="143" t="n">
        <v>1148012.64</v>
      </c>
      <c r="M883" s="135" t="s">
        <v>139</v>
      </c>
      <c r="N883" s="147" t="n">
        <v>207606.98</v>
      </c>
    </row>
    <row r="884" customFormat="false" ht="102" hidden="true" customHeight="true" outlineLevel="1" collapsed="false">
      <c r="A884" s="128" t="s">
        <v>162</v>
      </c>
      <c r="B884" s="129" t="s">
        <v>163</v>
      </c>
      <c r="C884" s="129" t="s">
        <v>136</v>
      </c>
      <c r="D884" s="129" t="s">
        <v>234</v>
      </c>
      <c r="E884" s="130" t="n">
        <v>8310</v>
      </c>
      <c r="F884" s="131" t="n">
        <v>185.34</v>
      </c>
      <c r="G884" s="131"/>
      <c r="H884" s="130" t="n">
        <v>2420</v>
      </c>
      <c r="I884" s="132" t="s">
        <v>138</v>
      </c>
      <c r="J884" s="132"/>
      <c r="K884" s="133" t="s">
        <v>139</v>
      </c>
      <c r="L884" s="143" t="n">
        <v>1148197.98</v>
      </c>
      <c r="M884" s="135" t="s">
        <v>139</v>
      </c>
      <c r="N884" s="147" t="n">
        <v>1003186.37</v>
      </c>
    </row>
    <row r="885" customFormat="false" ht="102" hidden="true" customHeight="true" outlineLevel="1" collapsed="false">
      <c r="A885" s="128" t="s">
        <v>162</v>
      </c>
      <c r="B885" s="129" t="s">
        <v>163</v>
      </c>
      <c r="C885" s="129" t="s">
        <v>136</v>
      </c>
      <c r="D885" s="129" t="s">
        <v>255</v>
      </c>
      <c r="E885" s="130" t="n">
        <v>8310</v>
      </c>
      <c r="F885" s="142" t="n">
        <v>15218.42</v>
      </c>
      <c r="G885" s="142"/>
      <c r="H885" s="130" t="n">
        <v>2420</v>
      </c>
      <c r="I885" s="132" t="s">
        <v>138</v>
      </c>
      <c r="J885" s="132"/>
      <c r="K885" s="133" t="s">
        <v>139</v>
      </c>
      <c r="L885" s="143" t="n">
        <v>1163416.4</v>
      </c>
      <c r="M885" s="135" t="s">
        <v>139</v>
      </c>
      <c r="N885" s="147" t="n">
        <v>1018404.79</v>
      </c>
    </row>
    <row r="886" customFormat="false" ht="102" hidden="true" customHeight="true" outlineLevel="1" collapsed="false">
      <c r="A886" s="128" t="s">
        <v>162</v>
      </c>
      <c r="B886" s="129" t="s">
        <v>163</v>
      </c>
      <c r="C886" s="129" t="s">
        <v>203</v>
      </c>
      <c r="D886" s="129" t="s">
        <v>256</v>
      </c>
      <c r="E886" s="130" t="n">
        <v>8310</v>
      </c>
      <c r="F886" s="142" t="n">
        <v>102791.53</v>
      </c>
      <c r="G886" s="142"/>
      <c r="H886" s="130" t="n">
        <v>2420</v>
      </c>
      <c r="I886" s="132" t="s">
        <v>138</v>
      </c>
      <c r="J886" s="132"/>
      <c r="K886" s="133" t="s">
        <v>139</v>
      </c>
      <c r="L886" s="143" t="n">
        <v>1266207.93</v>
      </c>
      <c r="M886" s="135" t="s">
        <v>139</v>
      </c>
      <c r="N886" s="147" t="n">
        <v>310398.51</v>
      </c>
    </row>
    <row r="887" customFormat="false" ht="102" hidden="true" customHeight="true" outlineLevel="1" collapsed="false">
      <c r="A887" s="128" t="s">
        <v>162</v>
      </c>
      <c r="B887" s="129" t="s">
        <v>163</v>
      </c>
      <c r="C887" s="129" t="s">
        <v>136</v>
      </c>
      <c r="D887" s="129" t="s">
        <v>257</v>
      </c>
      <c r="E887" s="130" t="n">
        <v>8310</v>
      </c>
      <c r="F887" s="142" t="n">
        <v>1728.81</v>
      </c>
      <c r="G887" s="142"/>
      <c r="H887" s="130" t="n">
        <v>2420</v>
      </c>
      <c r="I887" s="132" t="s">
        <v>138</v>
      </c>
      <c r="J887" s="132"/>
      <c r="K887" s="133" t="s">
        <v>139</v>
      </c>
      <c r="L887" s="143" t="n">
        <v>1267936.74</v>
      </c>
      <c r="M887" s="135" t="s">
        <v>139</v>
      </c>
      <c r="N887" s="147" t="n">
        <v>1020133.6</v>
      </c>
    </row>
    <row r="888" customFormat="false" ht="102" hidden="true" customHeight="true" outlineLevel="1" collapsed="false">
      <c r="A888" s="128" t="s">
        <v>162</v>
      </c>
      <c r="B888" s="129" t="s">
        <v>163</v>
      </c>
      <c r="C888" s="129" t="s">
        <v>136</v>
      </c>
      <c r="D888" s="129" t="s">
        <v>258</v>
      </c>
      <c r="E888" s="130" t="n">
        <v>8310</v>
      </c>
      <c r="F888" s="142" t="n">
        <v>1220.41</v>
      </c>
      <c r="G888" s="142"/>
      <c r="H888" s="130" t="n">
        <v>2420</v>
      </c>
      <c r="I888" s="132" t="s">
        <v>138</v>
      </c>
      <c r="J888" s="132"/>
      <c r="K888" s="133" t="s">
        <v>139</v>
      </c>
      <c r="L888" s="143" t="n">
        <v>1269157.15</v>
      </c>
      <c r="M888" s="135" t="s">
        <v>139</v>
      </c>
      <c r="N888" s="147" t="n">
        <v>1021354.01</v>
      </c>
    </row>
    <row r="889" customFormat="false" ht="102" hidden="true" customHeight="true" outlineLevel="1" collapsed="false">
      <c r="A889" s="128" t="s">
        <v>162</v>
      </c>
      <c r="B889" s="129" t="s">
        <v>163</v>
      </c>
      <c r="C889" s="129" t="s">
        <v>136</v>
      </c>
      <c r="D889" s="129" t="s">
        <v>259</v>
      </c>
      <c r="E889" s="130" t="n">
        <v>8310</v>
      </c>
      <c r="F889" s="131" t="n">
        <v>475.36</v>
      </c>
      <c r="G889" s="131"/>
      <c r="H889" s="130" t="n">
        <v>2420</v>
      </c>
      <c r="I889" s="132" t="s">
        <v>138</v>
      </c>
      <c r="J889" s="132"/>
      <c r="K889" s="133" t="s">
        <v>139</v>
      </c>
      <c r="L889" s="143" t="n">
        <v>1269632.51</v>
      </c>
      <c r="M889" s="135" t="s">
        <v>139</v>
      </c>
      <c r="N889" s="147" t="n">
        <v>1021829.37</v>
      </c>
    </row>
    <row r="890" customFormat="false" ht="102" hidden="true" customHeight="true" outlineLevel="1" collapsed="false">
      <c r="A890" s="128" t="s">
        <v>162</v>
      </c>
      <c r="B890" s="129" t="s">
        <v>163</v>
      </c>
      <c r="C890" s="129" t="s">
        <v>136</v>
      </c>
      <c r="D890" s="129" t="s">
        <v>260</v>
      </c>
      <c r="E890" s="130" t="n">
        <v>8310</v>
      </c>
      <c r="F890" s="142" t="n">
        <v>3958.33</v>
      </c>
      <c r="G890" s="142"/>
      <c r="H890" s="130" t="n">
        <v>2420</v>
      </c>
      <c r="I890" s="132" t="s">
        <v>138</v>
      </c>
      <c r="J890" s="132"/>
      <c r="K890" s="133" t="s">
        <v>139</v>
      </c>
      <c r="L890" s="143" t="n">
        <v>1273590.84</v>
      </c>
      <c r="M890" s="135" t="s">
        <v>139</v>
      </c>
      <c r="N890" s="147" t="n">
        <v>1025787.7</v>
      </c>
    </row>
    <row r="891" customFormat="false" ht="102" hidden="true" customHeight="true" outlineLevel="1" collapsed="false">
      <c r="A891" s="128" t="s">
        <v>162</v>
      </c>
      <c r="B891" s="129" t="s">
        <v>163</v>
      </c>
      <c r="C891" s="129" t="s">
        <v>136</v>
      </c>
      <c r="D891" s="129" t="s">
        <v>261</v>
      </c>
      <c r="E891" s="130" t="n">
        <v>8310</v>
      </c>
      <c r="F891" s="131" t="n">
        <v>385.06</v>
      </c>
      <c r="G891" s="131"/>
      <c r="H891" s="130" t="n">
        <v>2420</v>
      </c>
      <c r="I891" s="132" t="s">
        <v>138</v>
      </c>
      <c r="J891" s="132"/>
      <c r="K891" s="133" t="s">
        <v>139</v>
      </c>
      <c r="L891" s="143" t="n">
        <v>1273975.9</v>
      </c>
      <c r="M891" s="135" t="s">
        <v>139</v>
      </c>
      <c r="N891" s="147" t="n">
        <v>1026172.76</v>
      </c>
    </row>
    <row r="892" customFormat="false" ht="102" hidden="true" customHeight="true" outlineLevel="1" collapsed="false">
      <c r="A892" s="128" t="s">
        <v>162</v>
      </c>
      <c r="B892" s="129" t="s">
        <v>163</v>
      </c>
      <c r="C892" s="129" t="s">
        <v>136</v>
      </c>
      <c r="D892" s="129" t="s">
        <v>238</v>
      </c>
      <c r="E892" s="130" t="n">
        <v>8310</v>
      </c>
      <c r="F892" s="131" t="n">
        <v>848.36</v>
      </c>
      <c r="G892" s="131"/>
      <c r="H892" s="130" t="n">
        <v>2420</v>
      </c>
      <c r="I892" s="132" t="s">
        <v>138</v>
      </c>
      <c r="J892" s="132"/>
      <c r="K892" s="133" t="s">
        <v>139</v>
      </c>
      <c r="L892" s="143" t="n">
        <v>1274824.26</v>
      </c>
      <c r="M892" s="135" t="s">
        <v>139</v>
      </c>
      <c r="N892" s="147" t="n">
        <v>1027021.12</v>
      </c>
    </row>
    <row r="893" customFormat="false" ht="102" hidden="true" customHeight="true" outlineLevel="1" collapsed="false">
      <c r="A893" s="128" t="s">
        <v>162</v>
      </c>
      <c r="B893" s="129" t="s">
        <v>163</v>
      </c>
      <c r="C893" s="129" t="s">
        <v>136</v>
      </c>
      <c r="D893" s="129" t="s">
        <v>262</v>
      </c>
      <c r="E893" s="130" t="n">
        <v>8310</v>
      </c>
      <c r="F893" s="131" t="n">
        <v>155.91</v>
      </c>
      <c r="G893" s="131"/>
      <c r="H893" s="130" t="n">
        <v>2420</v>
      </c>
      <c r="I893" s="132" t="s">
        <v>138</v>
      </c>
      <c r="J893" s="132"/>
      <c r="K893" s="133" t="s">
        <v>139</v>
      </c>
      <c r="L893" s="143" t="n">
        <v>1274980.17</v>
      </c>
      <c r="M893" s="135" t="s">
        <v>139</v>
      </c>
      <c r="N893" s="147" t="n">
        <v>1027177.03</v>
      </c>
    </row>
    <row r="894" customFormat="false" ht="102" hidden="true" customHeight="true" outlineLevel="1" collapsed="false">
      <c r="A894" s="128" t="s">
        <v>162</v>
      </c>
      <c r="B894" s="129" t="s">
        <v>163</v>
      </c>
      <c r="C894" s="129" t="s">
        <v>136</v>
      </c>
      <c r="D894" s="129" t="s">
        <v>263</v>
      </c>
      <c r="E894" s="130" t="n">
        <v>8310</v>
      </c>
      <c r="F894" s="131" t="n">
        <v>381.23</v>
      </c>
      <c r="G894" s="131"/>
      <c r="H894" s="130" t="n">
        <v>2420</v>
      </c>
      <c r="I894" s="132" t="s">
        <v>138</v>
      </c>
      <c r="J894" s="132"/>
      <c r="K894" s="133" t="s">
        <v>139</v>
      </c>
      <c r="L894" s="143" t="n">
        <v>1275361.4</v>
      </c>
      <c r="M894" s="135" t="s">
        <v>139</v>
      </c>
      <c r="N894" s="147" t="n">
        <v>1027558.26</v>
      </c>
    </row>
    <row r="895" customFormat="false" ht="102" hidden="true" customHeight="true" outlineLevel="1" collapsed="false">
      <c r="A895" s="128" t="s">
        <v>162</v>
      </c>
      <c r="B895" s="129" t="s">
        <v>163</v>
      </c>
      <c r="C895" s="129" t="s">
        <v>136</v>
      </c>
      <c r="D895" s="129" t="s">
        <v>264</v>
      </c>
      <c r="E895" s="130" t="n">
        <v>8310</v>
      </c>
      <c r="F895" s="131" t="n">
        <v>172.41</v>
      </c>
      <c r="G895" s="131"/>
      <c r="H895" s="130" t="n">
        <v>2420</v>
      </c>
      <c r="I895" s="132" t="s">
        <v>138</v>
      </c>
      <c r="J895" s="132"/>
      <c r="K895" s="133" t="s">
        <v>139</v>
      </c>
      <c r="L895" s="143" t="n">
        <v>1275533.81</v>
      </c>
      <c r="M895" s="135" t="s">
        <v>139</v>
      </c>
      <c r="N895" s="147" t="n">
        <v>1027730.67</v>
      </c>
    </row>
    <row r="896" customFormat="false" ht="102" hidden="true" customHeight="true" outlineLevel="1" collapsed="false">
      <c r="A896" s="128" t="s">
        <v>162</v>
      </c>
      <c r="B896" s="129" t="s">
        <v>163</v>
      </c>
      <c r="C896" s="129" t="s">
        <v>136</v>
      </c>
      <c r="D896" s="129" t="s">
        <v>253</v>
      </c>
      <c r="E896" s="130" t="n">
        <v>8310</v>
      </c>
      <c r="F896" s="142" t="n">
        <v>6077.98</v>
      </c>
      <c r="G896" s="142"/>
      <c r="H896" s="130" t="n">
        <v>2420</v>
      </c>
      <c r="I896" s="132" t="s">
        <v>138</v>
      </c>
      <c r="J896" s="132"/>
      <c r="K896" s="133" t="s">
        <v>139</v>
      </c>
      <c r="L896" s="143" t="n">
        <v>1281611.79</v>
      </c>
      <c r="M896" s="135" t="s">
        <v>139</v>
      </c>
      <c r="N896" s="147" t="n">
        <v>1033808.65</v>
      </c>
    </row>
    <row r="897" customFormat="false" ht="135.75" hidden="true" customHeight="true" outlineLevel="1" collapsed="false">
      <c r="A897" s="128" t="s">
        <v>162</v>
      </c>
      <c r="B897" s="129" t="s">
        <v>163</v>
      </c>
      <c r="C897" s="129" t="s">
        <v>136</v>
      </c>
      <c r="D897" s="129" t="s">
        <v>307</v>
      </c>
      <c r="E897" s="130" t="n">
        <v>8310</v>
      </c>
      <c r="F897" s="142" t="n">
        <v>348745.4</v>
      </c>
      <c r="G897" s="142"/>
      <c r="H897" s="130" t="n">
        <v>2420</v>
      </c>
      <c r="I897" s="132" t="s">
        <v>138</v>
      </c>
      <c r="J897" s="132"/>
      <c r="K897" s="133" t="s">
        <v>139</v>
      </c>
      <c r="L897" s="143" t="n">
        <v>1630357.19</v>
      </c>
      <c r="M897" s="135" t="s">
        <v>139</v>
      </c>
      <c r="N897" s="147" t="n">
        <v>1382554.05</v>
      </c>
    </row>
    <row r="898" customFormat="false" ht="113.25" hidden="true" customHeight="true" outlineLevel="1" collapsed="false">
      <c r="A898" s="128" t="s">
        <v>162</v>
      </c>
      <c r="B898" s="129" t="s">
        <v>163</v>
      </c>
      <c r="C898" s="129" t="s">
        <v>136</v>
      </c>
      <c r="D898" s="129" t="s">
        <v>252</v>
      </c>
      <c r="E898" s="130" t="n">
        <v>8310</v>
      </c>
      <c r="F898" s="142" t="n">
        <v>13756.91</v>
      </c>
      <c r="G898" s="142"/>
      <c r="H898" s="130" t="n">
        <v>2420</v>
      </c>
      <c r="I898" s="132" t="s">
        <v>138</v>
      </c>
      <c r="J898" s="132"/>
      <c r="K898" s="133" t="s">
        <v>139</v>
      </c>
      <c r="L898" s="143" t="n">
        <v>1644114.1</v>
      </c>
      <c r="M898" s="135" t="s">
        <v>139</v>
      </c>
      <c r="N898" s="147" t="n">
        <v>1396310.96</v>
      </c>
    </row>
    <row r="899" customFormat="false" ht="102" hidden="true" customHeight="true" outlineLevel="1" collapsed="false">
      <c r="A899" s="128" t="s">
        <v>162</v>
      </c>
      <c r="B899" s="129" t="s">
        <v>163</v>
      </c>
      <c r="C899" s="129" t="s">
        <v>136</v>
      </c>
      <c r="D899" s="129" t="s">
        <v>268</v>
      </c>
      <c r="E899" s="130" t="n">
        <v>8310</v>
      </c>
      <c r="F899" s="131" t="n">
        <v>232.28</v>
      </c>
      <c r="G899" s="131"/>
      <c r="H899" s="130" t="n">
        <v>2420</v>
      </c>
      <c r="I899" s="132" t="s">
        <v>138</v>
      </c>
      <c r="J899" s="132"/>
      <c r="K899" s="133" t="s">
        <v>139</v>
      </c>
      <c r="L899" s="143" t="n">
        <v>1644346.38</v>
      </c>
      <c r="M899" s="135" t="s">
        <v>139</v>
      </c>
      <c r="N899" s="147" t="n">
        <v>1396543.24</v>
      </c>
    </row>
    <row r="900" customFormat="false" ht="102" hidden="true" customHeight="true" outlineLevel="1" collapsed="false">
      <c r="A900" s="128" t="s">
        <v>162</v>
      </c>
      <c r="B900" s="129" t="s">
        <v>163</v>
      </c>
      <c r="C900" s="129" t="s">
        <v>136</v>
      </c>
      <c r="D900" s="129" t="s">
        <v>269</v>
      </c>
      <c r="E900" s="130" t="n">
        <v>8310</v>
      </c>
      <c r="F900" s="131" t="n">
        <v>70.88</v>
      </c>
      <c r="G900" s="131"/>
      <c r="H900" s="130" t="n">
        <v>2420</v>
      </c>
      <c r="I900" s="132" t="s">
        <v>138</v>
      </c>
      <c r="J900" s="132"/>
      <c r="K900" s="133" t="s">
        <v>139</v>
      </c>
      <c r="L900" s="143" t="n">
        <v>1644417.26</v>
      </c>
      <c r="M900" s="135" t="s">
        <v>139</v>
      </c>
      <c r="N900" s="147" t="n">
        <v>1396614.12</v>
      </c>
    </row>
    <row r="901" customFormat="false" ht="102" hidden="true" customHeight="true" outlineLevel="1" collapsed="false">
      <c r="A901" s="128" t="s">
        <v>162</v>
      </c>
      <c r="B901" s="129" t="s">
        <v>163</v>
      </c>
      <c r="C901" s="129" t="s">
        <v>136</v>
      </c>
      <c r="D901" s="129" t="s">
        <v>270</v>
      </c>
      <c r="E901" s="130" t="n">
        <v>8310</v>
      </c>
      <c r="F901" s="131" t="n">
        <v>232.28</v>
      </c>
      <c r="G901" s="131"/>
      <c r="H901" s="130" t="n">
        <v>2420</v>
      </c>
      <c r="I901" s="132" t="s">
        <v>138</v>
      </c>
      <c r="J901" s="132"/>
      <c r="K901" s="133" t="s">
        <v>139</v>
      </c>
      <c r="L901" s="143" t="n">
        <v>1644649.54</v>
      </c>
      <c r="M901" s="135" t="s">
        <v>139</v>
      </c>
      <c r="N901" s="147" t="n">
        <v>1396846.4</v>
      </c>
    </row>
    <row r="902" customFormat="false" ht="102" hidden="true" customHeight="true" outlineLevel="1" collapsed="false">
      <c r="A902" s="128" t="s">
        <v>162</v>
      </c>
      <c r="B902" s="129" t="s">
        <v>163</v>
      </c>
      <c r="C902" s="129" t="s">
        <v>136</v>
      </c>
      <c r="D902" s="129" t="s">
        <v>271</v>
      </c>
      <c r="E902" s="130" t="n">
        <v>8310</v>
      </c>
      <c r="F902" s="131" t="n">
        <v>189.18</v>
      </c>
      <c r="G902" s="131"/>
      <c r="H902" s="130" t="n">
        <v>2420</v>
      </c>
      <c r="I902" s="132" t="s">
        <v>138</v>
      </c>
      <c r="J902" s="132"/>
      <c r="K902" s="133" t="s">
        <v>139</v>
      </c>
      <c r="L902" s="143" t="n">
        <v>1644838.72</v>
      </c>
      <c r="M902" s="135" t="s">
        <v>139</v>
      </c>
      <c r="N902" s="147" t="n">
        <v>1397035.58</v>
      </c>
    </row>
    <row r="903" customFormat="false" ht="102" hidden="true" customHeight="true" outlineLevel="1" collapsed="false">
      <c r="A903" s="128" t="s">
        <v>162</v>
      </c>
      <c r="B903" s="129" t="s">
        <v>163</v>
      </c>
      <c r="C903" s="129" t="s">
        <v>136</v>
      </c>
      <c r="D903" s="129" t="s">
        <v>272</v>
      </c>
      <c r="E903" s="130" t="n">
        <v>8310</v>
      </c>
      <c r="F903" s="131" t="n">
        <v>229.89</v>
      </c>
      <c r="G903" s="131"/>
      <c r="H903" s="130" t="n">
        <v>2420</v>
      </c>
      <c r="I903" s="132" t="s">
        <v>138</v>
      </c>
      <c r="J903" s="132"/>
      <c r="K903" s="133" t="s">
        <v>139</v>
      </c>
      <c r="L903" s="143" t="n">
        <v>1645068.61</v>
      </c>
      <c r="M903" s="135" t="s">
        <v>139</v>
      </c>
      <c r="N903" s="147" t="n">
        <v>1397265.47</v>
      </c>
    </row>
    <row r="904" customFormat="false" ht="102" hidden="true" customHeight="true" outlineLevel="1" collapsed="false">
      <c r="A904" s="128" t="s">
        <v>162</v>
      </c>
      <c r="B904" s="129" t="s">
        <v>163</v>
      </c>
      <c r="C904" s="129" t="s">
        <v>136</v>
      </c>
      <c r="D904" s="129" t="s">
        <v>273</v>
      </c>
      <c r="E904" s="130" t="n">
        <v>8310</v>
      </c>
      <c r="F904" s="131" t="n">
        <v>205.98</v>
      </c>
      <c r="G904" s="131"/>
      <c r="H904" s="130" t="n">
        <v>2420</v>
      </c>
      <c r="I904" s="132" t="s">
        <v>138</v>
      </c>
      <c r="J904" s="132"/>
      <c r="K904" s="133" t="s">
        <v>139</v>
      </c>
      <c r="L904" s="143" t="n">
        <v>1645274.59</v>
      </c>
      <c r="M904" s="135" t="s">
        <v>139</v>
      </c>
      <c r="N904" s="147" t="n">
        <v>1397471.45</v>
      </c>
    </row>
    <row r="905" customFormat="false" ht="102" hidden="true" customHeight="true" outlineLevel="1" collapsed="false">
      <c r="A905" s="128" t="s">
        <v>162</v>
      </c>
      <c r="B905" s="129" t="s">
        <v>163</v>
      </c>
      <c r="C905" s="129" t="s">
        <v>136</v>
      </c>
      <c r="D905" s="129" t="s">
        <v>274</v>
      </c>
      <c r="E905" s="130" t="n">
        <v>8310</v>
      </c>
      <c r="F905" s="142" t="n">
        <v>21254.66</v>
      </c>
      <c r="G905" s="142"/>
      <c r="H905" s="130" t="n">
        <v>2420</v>
      </c>
      <c r="I905" s="132" t="s">
        <v>138</v>
      </c>
      <c r="J905" s="132"/>
      <c r="K905" s="133" t="s">
        <v>139</v>
      </c>
      <c r="L905" s="143" t="n">
        <v>1666529.25</v>
      </c>
      <c r="M905" s="135" t="s">
        <v>139</v>
      </c>
      <c r="N905" s="147" t="n">
        <v>1418726.11</v>
      </c>
    </row>
    <row r="906" customFormat="false" ht="102" hidden="true" customHeight="true" outlineLevel="1" collapsed="false">
      <c r="A906" s="128" t="s">
        <v>162</v>
      </c>
      <c r="B906" s="129" t="s">
        <v>163</v>
      </c>
      <c r="C906" s="129" t="s">
        <v>136</v>
      </c>
      <c r="D906" s="129" t="s">
        <v>275</v>
      </c>
      <c r="E906" s="130" t="n">
        <v>8310</v>
      </c>
      <c r="F906" s="142" t="n">
        <v>17195.53</v>
      </c>
      <c r="G906" s="142"/>
      <c r="H906" s="130" t="n">
        <v>2420</v>
      </c>
      <c r="I906" s="132" t="s">
        <v>138</v>
      </c>
      <c r="J906" s="132"/>
      <c r="K906" s="133" t="s">
        <v>139</v>
      </c>
      <c r="L906" s="143" t="n">
        <v>1683724.78</v>
      </c>
      <c r="M906" s="135" t="s">
        <v>139</v>
      </c>
      <c r="N906" s="147" t="n">
        <v>1435921.64</v>
      </c>
    </row>
    <row r="907" customFormat="false" ht="102" hidden="true" customHeight="true" outlineLevel="1" collapsed="false">
      <c r="A907" s="128" t="s">
        <v>162</v>
      </c>
      <c r="B907" s="129" t="s">
        <v>163</v>
      </c>
      <c r="C907" s="129" t="s">
        <v>136</v>
      </c>
      <c r="D907" s="129" t="s">
        <v>276</v>
      </c>
      <c r="E907" s="130" t="n">
        <v>8310</v>
      </c>
      <c r="F907" s="142" t="n">
        <v>5311.28</v>
      </c>
      <c r="G907" s="142"/>
      <c r="H907" s="130" t="n">
        <v>2420</v>
      </c>
      <c r="I907" s="132" t="s">
        <v>138</v>
      </c>
      <c r="J907" s="132"/>
      <c r="K907" s="133" t="s">
        <v>139</v>
      </c>
      <c r="L907" s="143" t="n">
        <v>1689036.06</v>
      </c>
      <c r="M907" s="135" t="s">
        <v>139</v>
      </c>
      <c r="N907" s="147" t="n">
        <v>1441232.92</v>
      </c>
    </row>
    <row r="908" customFormat="false" ht="102" hidden="true" customHeight="true" outlineLevel="1" collapsed="false">
      <c r="A908" s="128" t="s">
        <v>162</v>
      </c>
      <c r="B908" s="129" t="s">
        <v>163</v>
      </c>
      <c r="C908" s="129" t="s">
        <v>203</v>
      </c>
      <c r="D908" s="129" t="s">
        <v>277</v>
      </c>
      <c r="E908" s="130" t="n">
        <v>8310</v>
      </c>
      <c r="F908" s="142" t="n">
        <v>26182.49</v>
      </c>
      <c r="G908" s="142"/>
      <c r="H908" s="130" t="n">
        <v>2420</v>
      </c>
      <c r="I908" s="132" t="s">
        <v>138</v>
      </c>
      <c r="J908" s="132"/>
      <c r="K908" s="133" t="s">
        <v>139</v>
      </c>
      <c r="L908" s="143" t="n">
        <v>1715218.55</v>
      </c>
      <c r="M908" s="135" t="s">
        <v>139</v>
      </c>
      <c r="N908" s="147" t="n">
        <v>336581</v>
      </c>
    </row>
    <row r="909" customFormat="false" ht="102" hidden="true" customHeight="true" outlineLevel="1" collapsed="false">
      <c r="A909" s="128" t="s">
        <v>162</v>
      </c>
      <c r="B909" s="129" t="s">
        <v>163</v>
      </c>
      <c r="C909" s="129" t="s">
        <v>203</v>
      </c>
      <c r="D909" s="129" t="s">
        <v>278</v>
      </c>
      <c r="E909" s="130" t="n">
        <v>8310</v>
      </c>
      <c r="F909" s="142" t="n">
        <v>9385.45</v>
      </c>
      <c r="G909" s="142"/>
      <c r="H909" s="130" t="n">
        <v>2420</v>
      </c>
      <c r="I909" s="132" t="s">
        <v>138</v>
      </c>
      <c r="J909" s="132"/>
      <c r="K909" s="133" t="s">
        <v>139</v>
      </c>
      <c r="L909" s="143" t="n">
        <v>1724604</v>
      </c>
      <c r="M909" s="135" t="s">
        <v>139</v>
      </c>
      <c r="N909" s="147" t="n">
        <v>345966.45</v>
      </c>
    </row>
    <row r="910" customFormat="false" ht="102" hidden="true" customHeight="true" outlineLevel="1" collapsed="false">
      <c r="A910" s="128" t="s">
        <v>162</v>
      </c>
      <c r="B910" s="129" t="s">
        <v>163</v>
      </c>
      <c r="C910" s="129" t="s">
        <v>203</v>
      </c>
      <c r="D910" s="129" t="s">
        <v>266</v>
      </c>
      <c r="E910" s="130" t="n">
        <v>8310</v>
      </c>
      <c r="F910" s="142" t="n">
        <v>41201.32</v>
      </c>
      <c r="G910" s="142"/>
      <c r="H910" s="130" t="n">
        <v>2420</v>
      </c>
      <c r="I910" s="132" t="s">
        <v>138</v>
      </c>
      <c r="J910" s="132"/>
      <c r="K910" s="133" t="s">
        <v>139</v>
      </c>
      <c r="L910" s="143" t="n">
        <v>1765805.32</v>
      </c>
      <c r="M910" s="135" t="s">
        <v>139</v>
      </c>
      <c r="N910" s="147" t="n">
        <v>387167.77</v>
      </c>
    </row>
    <row r="911" customFormat="false" ht="102" hidden="true" customHeight="true" outlineLevel="1" collapsed="false">
      <c r="A911" s="128" t="s">
        <v>162</v>
      </c>
      <c r="B911" s="129" t="s">
        <v>163</v>
      </c>
      <c r="C911" s="129" t="s">
        <v>136</v>
      </c>
      <c r="D911" s="129" t="s">
        <v>267</v>
      </c>
      <c r="E911" s="130" t="n">
        <v>8310</v>
      </c>
      <c r="F911" s="142" t="n">
        <v>4367.7</v>
      </c>
      <c r="G911" s="142"/>
      <c r="H911" s="130" t="n">
        <v>2420</v>
      </c>
      <c r="I911" s="132" t="s">
        <v>138</v>
      </c>
      <c r="J911" s="132"/>
      <c r="K911" s="133" t="s">
        <v>139</v>
      </c>
      <c r="L911" s="143" t="n">
        <v>1770173.02</v>
      </c>
      <c r="M911" s="135" t="s">
        <v>139</v>
      </c>
      <c r="N911" s="147" t="n">
        <v>1445600.62</v>
      </c>
    </row>
    <row r="912" customFormat="false" ht="102" hidden="true" customHeight="true" outlineLevel="1" collapsed="false">
      <c r="A912" s="128" t="s">
        <v>162</v>
      </c>
      <c r="B912" s="129" t="s">
        <v>163</v>
      </c>
      <c r="C912" s="129" t="s">
        <v>136</v>
      </c>
      <c r="D912" s="129" t="s">
        <v>259</v>
      </c>
      <c r="E912" s="130" t="n">
        <v>8310</v>
      </c>
      <c r="F912" s="131" t="n">
        <v>475.36</v>
      </c>
      <c r="G912" s="131"/>
      <c r="H912" s="130" t="n">
        <v>2420</v>
      </c>
      <c r="I912" s="132" t="s">
        <v>138</v>
      </c>
      <c r="J912" s="132"/>
      <c r="K912" s="133" t="s">
        <v>139</v>
      </c>
      <c r="L912" s="143" t="n">
        <v>1770648.38</v>
      </c>
      <c r="M912" s="135" t="s">
        <v>139</v>
      </c>
      <c r="N912" s="147" t="n">
        <v>1446075.98</v>
      </c>
    </row>
    <row r="913" customFormat="false" ht="102" hidden="true" customHeight="true" outlineLevel="1" collapsed="false">
      <c r="A913" s="128" t="s">
        <v>162</v>
      </c>
      <c r="B913" s="129" t="s">
        <v>163</v>
      </c>
      <c r="C913" s="129" t="s">
        <v>136</v>
      </c>
      <c r="D913" s="129" t="s">
        <v>280</v>
      </c>
      <c r="E913" s="130" t="n">
        <v>8310</v>
      </c>
      <c r="F913" s="142" t="n">
        <v>2078.57</v>
      </c>
      <c r="G913" s="142"/>
      <c r="H913" s="130" t="n">
        <v>2420</v>
      </c>
      <c r="I913" s="132" t="s">
        <v>138</v>
      </c>
      <c r="J913" s="132"/>
      <c r="K913" s="133" t="s">
        <v>139</v>
      </c>
      <c r="L913" s="143" t="n">
        <v>1772726.95</v>
      </c>
      <c r="M913" s="135" t="s">
        <v>139</v>
      </c>
      <c r="N913" s="147" t="n">
        <v>1448154.55</v>
      </c>
    </row>
    <row r="914" customFormat="false" ht="102" hidden="true" customHeight="true" outlineLevel="1" collapsed="false">
      <c r="A914" s="128" t="s">
        <v>162</v>
      </c>
      <c r="B914" s="129" t="s">
        <v>163</v>
      </c>
      <c r="C914" s="129" t="s">
        <v>136</v>
      </c>
      <c r="D914" s="129" t="s">
        <v>279</v>
      </c>
      <c r="E914" s="130" t="n">
        <v>8310</v>
      </c>
      <c r="F914" s="142" t="n">
        <v>23626.71</v>
      </c>
      <c r="G914" s="142"/>
      <c r="H914" s="130" t="n">
        <v>2420</v>
      </c>
      <c r="I914" s="132" t="s">
        <v>138</v>
      </c>
      <c r="J914" s="132"/>
      <c r="K914" s="133" t="s">
        <v>139</v>
      </c>
      <c r="L914" s="143" t="n">
        <v>1796353.66</v>
      </c>
      <c r="M914" s="135" t="s">
        <v>139</v>
      </c>
      <c r="N914" s="147" t="n">
        <v>1471781.26</v>
      </c>
    </row>
    <row r="915" customFormat="false" ht="102" hidden="true" customHeight="true" outlineLevel="1" collapsed="false">
      <c r="A915" s="128" t="s">
        <v>162</v>
      </c>
      <c r="B915" s="129" t="s">
        <v>163</v>
      </c>
      <c r="C915" s="129" t="s">
        <v>136</v>
      </c>
      <c r="D915" s="129" t="s">
        <v>211</v>
      </c>
      <c r="E915" s="130" t="n">
        <v>8310</v>
      </c>
      <c r="F915" s="131" t="n">
        <v>400.86</v>
      </c>
      <c r="G915" s="131"/>
      <c r="H915" s="130" t="n">
        <v>2420</v>
      </c>
      <c r="I915" s="132" t="s">
        <v>138</v>
      </c>
      <c r="J915" s="132"/>
      <c r="K915" s="133" t="s">
        <v>139</v>
      </c>
      <c r="L915" s="143" t="n">
        <v>1796754.52</v>
      </c>
      <c r="M915" s="135" t="s">
        <v>139</v>
      </c>
      <c r="N915" s="147" t="n">
        <v>1472182.12</v>
      </c>
    </row>
    <row r="916" customFormat="false" ht="102" hidden="true" customHeight="true" outlineLevel="1" collapsed="false">
      <c r="A916" s="128" t="s">
        <v>162</v>
      </c>
      <c r="B916" s="129" t="s">
        <v>163</v>
      </c>
      <c r="C916" s="129" t="s">
        <v>136</v>
      </c>
      <c r="D916" s="129" t="s">
        <v>285</v>
      </c>
      <c r="E916" s="130" t="n">
        <v>8310</v>
      </c>
      <c r="F916" s="131" t="n">
        <v>346.48</v>
      </c>
      <c r="G916" s="131"/>
      <c r="H916" s="130" t="n">
        <v>2420</v>
      </c>
      <c r="I916" s="132" t="s">
        <v>138</v>
      </c>
      <c r="J916" s="132"/>
      <c r="K916" s="133" t="s">
        <v>139</v>
      </c>
      <c r="L916" s="143" t="n">
        <v>1797101</v>
      </c>
      <c r="M916" s="135" t="s">
        <v>139</v>
      </c>
      <c r="N916" s="147" t="n">
        <v>1472528.6</v>
      </c>
    </row>
    <row r="917" customFormat="false" ht="102" hidden="true" customHeight="true" outlineLevel="1" collapsed="false">
      <c r="A917" s="128" t="s">
        <v>162</v>
      </c>
      <c r="B917" s="129" t="s">
        <v>163</v>
      </c>
      <c r="C917" s="129" t="s">
        <v>136</v>
      </c>
      <c r="D917" s="129" t="s">
        <v>286</v>
      </c>
      <c r="E917" s="130" t="n">
        <v>8310</v>
      </c>
      <c r="F917" s="131" t="n">
        <v>810.62</v>
      </c>
      <c r="G917" s="131"/>
      <c r="H917" s="130" t="n">
        <v>2420</v>
      </c>
      <c r="I917" s="132" t="s">
        <v>138</v>
      </c>
      <c r="J917" s="132"/>
      <c r="K917" s="133" t="s">
        <v>139</v>
      </c>
      <c r="L917" s="143" t="n">
        <v>1797911.62</v>
      </c>
      <c r="M917" s="135" t="s">
        <v>139</v>
      </c>
      <c r="N917" s="147" t="n">
        <v>1473339.22</v>
      </c>
    </row>
    <row r="918" customFormat="false" ht="102" hidden="true" customHeight="true" outlineLevel="1" collapsed="false">
      <c r="A918" s="128" t="s">
        <v>162</v>
      </c>
      <c r="B918" s="129" t="s">
        <v>163</v>
      </c>
      <c r="C918" s="129" t="s">
        <v>136</v>
      </c>
      <c r="D918" s="129" t="s">
        <v>286</v>
      </c>
      <c r="E918" s="130" t="n">
        <v>8310</v>
      </c>
      <c r="F918" s="131" t="n">
        <v>810.62</v>
      </c>
      <c r="G918" s="131"/>
      <c r="H918" s="130" t="n">
        <v>2420</v>
      </c>
      <c r="I918" s="132" t="s">
        <v>138</v>
      </c>
      <c r="J918" s="132"/>
      <c r="K918" s="133" t="s">
        <v>139</v>
      </c>
      <c r="L918" s="143" t="n">
        <v>1798722.24</v>
      </c>
      <c r="M918" s="135" t="s">
        <v>139</v>
      </c>
      <c r="N918" s="147" t="n">
        <v>1474149.84</v>
      </c>
    </row>
    <row r="919" customFormat="false" ht="102" hidden="true" customHeight="true" outlineLevel="1" collapsed="false">
      <c r="A919" s="128" t="s">
        <v>162</v>
      </c>
      <c r="B919" s="129" t="s">
        <v>163</v>
      </c>
      <c r="C919" s="129" t="s">
        <v>136</v>
      </c>
      <c r="D919" s="129" t="s">
        <v>287</v>
      </c>
      <c r="E919" s="130" t="n">
        <v>8310</v>
      </c>
      <c r="F919" s="131" t="n">
        <v>141.28</v>
      </c>
      <c r="G919" s="131"/>
      <c r="H919" s="130" t="n">
        <v>2420</v>
      </c>
      <c r="I919" s="132" t="s">
        <v>138</v>
      </c>
      <c r="J919" s="132"/>
      <c r="K919" s="133" t="s">
        <v>139</v>
      </c>
      <c r="L919" s="143" t="n">
        <v>1798863.52</v>
      </c>
      <c r="M919" s="135" t="s">
        <v>139</v>
      </c>
      <c r="N919" s="147" t="n">
        <v>1474291.12</v>
      </c>
    </row>
    <row r="920" customFormat="false" ht="102" hidden="true" customHeight="true" outlineLevel="1" collapsed="false">
      <c r="A920" s="128" t="s">
        <v>162</v>
      </c>
      <c r="B920" s="129" t="s">
        <v>163</v>
      </c>
      <c r="C920" s="129" t="s">
        <v>136</v>
      </c>
      <c r="D920" s="129" t="s">
        <v>288</v>
      </c>
      <c r="E920" s="130" t="n">
        <v>8310</v>
      </c>
      <c r="F920" s="131" t="n">
        <v>242.53</v>
      </c>
      <c r="G920" s="131"/>
      <c r="H920" s="130" t="n">
        <v>2420</v>
      </c>
      <c r="I920" s="132" t="s">
        <v>138</v>
      </c>
      <c r="J920" s="132"/>
      <c r="K920" s="133" t="s">
        <v>139</v>
      </c>
      <c r="L920" s="143" t="n">
        <v>1799106.05</v>
      </c>
      <c r="M920" s="135" t="s">
        <v>139</v>
      </c>
      <c r="N920" s="147" t="n">
        <v>1474533.65</v>
      </c>
    </row>
    <row r="921" customFormat="false" ht="102" hidden="true" customHeight="true" outlineLevel="1" collapsed="false">
      <c r="A921" s="128" t="s">
        <v>162</v>
      </c>
      <c r="B921" s="129" t="s">
        <v>163</v>
      </c>
      <c r="C921" s="129" t="s">
        <v>136</v>
      </c>
      <c r="D921" s="129" t="s">
        <v>289</v>
      </c>
      <c r="E921" s="130" t="n">
        <v>8310</v>
      </c>
      <c r="F921" s="131" t="n">
        <v>281.1</v>
      </c>
      <c r="G921" s="131"/>
      <c r="H921" s="130" t="n">
        <v>2420</v>
      </c>
      <c r="I921" s="132" t="s">
        <v>138</v>
      </c>
      <c r="J921" s="132"/>
      <c r="K921" s="133" t="s">
        <v>139</v>
      </c>
      <c r="L921" s="143" t="n">
        <v>1799387.15</v>
      </c>
      <c r="M921" s="135" t="s">
        <v>139</v>
      </c>
      <c r="N921" s="147" t="n">
        <v>1474814.75</v>
      </c>
    </row>
    <row r="922" customFormat="false" ht="102" hidden="true" customHeight="true" outlineLevel="1" collapsed="false">
      <c r="A922" s="128" t="s">
        <v>162</v>
      </c>
      <c r="B922" s="129" t="s">
        <v>163</v>
      </c>
      <c r="C922" s="129" t="s">
        <v>136</v>
      </c>
      <c r="D922" s="129" t="s">
        <v>290</v>
      </c>
      <c r="E922" s="130" t="n">
        <v>8310</v>
      </c>
      <c r="F922" s="131" t="n">
        <v>231.88</v>
      </c>
      <c r="G922" s="131"/>
      <c r="H922" s="130" t="n">
        <v>2420</v>
      </c>
      <c r="I922" s="132" t="s">
        <v>138</v>
      </c>
      <c r="J922" s="132"/>
      <c r="K922" s="133" t="s">
        <v>139</v>
      </c>
      <c r="L922" s="143" t="n">
        <v>1799619.03</v>
      </c>
      <c r="M922" s="135" t="s">
        <v>139</v>
      </c>
      <c r="N922" s="147" t="n">
        <v>1475046.63</v>
      </c>
    </row>
    <row r="923" customFormat="false" ht="102" hidden="true" customHeight="true" outlineLevel="1" collapsed="false">
      <c r="A923" s="128" t="s">
        <v>162</v>
      </c>
      <c r="B923" s="129" t="s">
        <v>163</v>
      </c>
      <c r="C923" s="129" t="s">
        <v>136</v>
      </c>
      <c r="D923" s="129" t="s">
        <v>291</v>
      </c>
      <c r="E923" s="130" t="n">
        <v>8310</v>
      </c>
      <c r="F923" s="142" t="n">
        <v>535999.18</v>
      </c>
      <c r="G923" s="142"/>
      <c r="H923" s="130" t="n">
        <v>2420</v>
      </c>
      <c r="I923" s="132" t="s">
        <v>138</v>
      </c>
      <c r="J923" s="132"/>
      <c r="K923" s="133" t="s">
        <v>139</v>
      </c>
      <c r="L923" s="143" t="n">
        <v>2335618.21</v>
      </c>
      <c r="M923" s="135" t="s">
        <v>139</v>
      </c>
      <c r="N923" s="147" t="n">
        <v>2011045.81</v>
      </c>
    </row>
    <row r="924" customFormat="false" ht="102" hidden="true" customHeight="true" outlineLevel="1" collapsed="false">
      <c r="A924" s="128" t="s">
        <v>162</v>
      </c>
      <c r="B924" s="129" t="s">
        <v>163</v>
      </c>
      <c r="C924" s="129" t="s">
        <v>136</v>
      </c>
      <c r="D924" s="129" t="s">
        <v>292</v>
      </c>
      <c r="E924" s="130" t="n">
        <v>8310</v>
      </c>
      <c r="F924" s="142" t="n">
        <v>94125.57</v>
      </c>
      <c r="G924" s="142"/>
      <c r="H924" s="130" t="n">
        <v>2420</v>
      </c>
      <c r="I924" s="132" t="s">
        <v>138</v>
      </c>
      <c r="J924" s="132"/>
      <c r="K924" s="133" t="s">
        <v>139</v>
      </c>
      <c r="L924" s="143" t="n">
        <v>2429743.78</v>
      </c>
      <c r="M924" s="135" t="s">
        <v>139</v>
      </c>
      <c r="N924" s="147" t="n">
        <v>2105171.38</v>
      </c>
    </row>
    <row r="925" customFormat="false" ht="102" hidden="true" customHeight="true" outlineLevel="1" collapsed="false">
      <c r="A925" s="128" t="s">
        <v>162</v>
      </c>
      <c r="B925" s="129" t="s">
        <v>163</v>
      </c>
      <c r="C925" s="129" t="s">
        <v>136</v>
      </c>
      <c r="D925" s="129" t="s">
        <v>293</v>
      </c>
      <c r="E925" s="130" t="n">
        <v>8310</v>
      </c>
      <c r="F925" s="142" t="n">
        <v>9961.71</v>
      </c>
      <c r="G925" s="142"/>
      <c r="H925" s="130" t="n">
        <v>2420</v>
      </c>
      <c r="I925" s="132" t="s">
        <v>138</v>
      </c>
      <c r="J925" s="132"/>
      <c r="K925" s="133" t="s">
        <v>139</v>
      </c>
      <c r="L925" s="143" t="n">
        <v>2439705.49</v>
      </c>
      <c r="M925" s="135" t="s">
        <v>139</v>
      </c>
      <c r="N925" s="147" t="n">
        <v>2115133.09</v>
      </c>
    </row>
    <row r="926" customFormat="false" ht="102" hidden="true" customHeight="true" outlineLevel="1" collapsed="false">
      <c r="A926" s="128" t="s">
        <v>162</v>
      </c>
      <c r="B926" s="129" t="s">
        <v>163</v>
      </c>
      <c r="C926" s="129" t="s">
        <v>203</v>
      </c>
      <c r="D926" s="129" t="s">
        <v>309</v>
      </c>
      <c r="E926" s="130" t="n">
        <v>8310</v>
      </c>
      <c r="F926" s="142" t="n">
        <v>8452.38</v>
      </c>
      <c r="G926" s="142"/>
      <c r="H926" s="130" t="n">
        <v>2420</v>
      </c>
      <c r="I926" s="132" t="s">
        <v>138</v>
      </c>
      <c r="J926" s="132"/>
      <c r="K926" s="133" t="s">
        <v>139</v>
      </c>
      <c r="L926" s="143" t="n">
        <v>2448157.87</v>
      </c>
      <c r="M926" s="135" t="s">
        <v>139</v>
      </c>
      <c r="N926" s="147" t="n">
        <v>395620.15</v>
      </c>
    </row>
    <row r="927" customFormat="false" ht="102" hidden="true" customHeight="true" outlineLevel="1" collapsed="false">
      <c r="A927" s="128" t="s">
        <v>162</v>
      </c>
      <c r="B927" s="129" t="s">
        <v>163</v>
      </c>
      <c r="C927" s="129" t="s">
        <v>136</v>
      </c>
      <c r="D927" s="129" t="s">
        <v>281</v>
      </c>
      <c r="E927" s="130" t="n">
        <v>8310</v>
      </c>
      <c r="F927" s="142" t="n">
        <v>21010.43</v>
      </c>
      <c r="G927" s="142"/>
      <c r="H927" s="130" t="n">
        <v>2420</v>
      </c>
      <c r="I927" s="132" t="s">
        <v>138</v>
      </c>
      <c r="J927" s="132"/>
      <c r="K927" s="133" t="s">
        <v>139</v>
      </c>
      <c r="L927" s="143" t="n">
        <v>2469168.3</v>
      </c>
      <c r="M927" s="135" t="s">
        <v>139</v>
      </c>
      <c r="N927" s="147" t="n">
        <v>2136143.52</v>
      </c>
    </row>
    <row r="928" customFormat="false" ht="102" hidden="true" customHeight="true" outlineLevel="1" collapsed="false">
      <c r="A928" s="128" t="s">
        <v>162</v>
      </c>
      <c r="B928" s="129" t="s">
        <v>163</v>
      </c>
      <c r="C928" s="129" t="s">
        <v>203</v>
      </c>
      <c r="D928" s="129" t="s">
        <v>283</v>
      </c>
      <c r="E928" s="130" t="n">
        <v>8310</v>
      </c>
      <c r="F928" s="142" t="n">
        <v>16077.88</v>
      </c>
      <c r="G928" s="142"/>
      <c r="H928" s="130" t="n">
        <v>2420</v>
      </c>
      <c r="I928" s="132" t="s">
        <v>138</v>
      </c>
      <c r="J928" s="132"/>
      <c r="K928" s="133" t="s">
        <v>139</v>
      </c>
      <c r="L928" s="143" t="n">
        <v>2485246.18</v>
      </c>
      <c r="M928" s="135" t="s">
        <v>139</v>
      </c>
      <c r="N928" s="147" t="n">
        <v>411698.03</v>
      </c>
    </row>
    <row r="929" customFormat="false" ht="102" hidden="true" customHeight="true" outlineLevel="1" collapsed="false">
      <c r="A929" s="128" t="s">
        <v>162</v>
      </c>
      <c r="B929" s="129" t="s">
        <v>163</v>
      </c>
      <c r="C929" s="129" t="s">
        <v>203</v>
      </c>
      <c r="D929" s="129" t="s">
        <v>284</v>
      </c>
      <c r="E929" s="130" t="n">
        <v>8310</v>
      </c>
      <c r="F929" s="142" t="n">
        <v>4734.04</v>
      </c>
      <c r="G929" s="142"/>
      <c r="H929" s="130" t="n">
        <v>2420</v>
      </c>
      <c r="I929" s="132" t="s">
        <v>138</v>
      </c>
      <c r="J929" s="132"/>
      <c r="K929" s="133" t="s">
        <v>139</v>
      </c>
      <c r="L929" s="143" t="n">
        <v>2489980.22</v>
      </c>
      <c r="M929" s="135" t="s">
        <v>139</v>
      </c>
      <c r="N929" s="147" t="n">
        <v>416432.07</v>
      </c>
    </row>
    <row r="930" customFormat="false" ht="102" hidden="true" customHeight="true" outlineLevel="1" collapsed="false">
      <c r="A930" s="128" t="s">
        <v>162</v>
      </c>
      <c r="B930" s="129" t="s">
        <v>163</v>
      </c>
      <c r="C930" s="129" t="s">
        <v>136</v>
      </c>
      <c r="D930" s="129" t="s">
        <v>259</v>
      </c>
      <c r="E930" s="130" t="n">
        <v>8310</v>
      </c>
      <c r="F930" s="131" t="n">
        <v>475.36</v>
      </c>
      <c r="G930" s="131"/>
      <c r="H930" s="130" t="n">
        <v>2420</v>
      </c>
      <c r="I930" s="132" t="s">
        <v>138</v>
      </c>
      <c r="J930" s="132"/>
      <c r="K930" s="133" t="s">
        <v>139</v>
      </c>
      <c r="L930" s="143" t="n">
        <v>2490455.58</v>
      </c>
      <c r="M930" s="135" t="s">
        <v>139</v>
      </c>
      <c r="N930" s="147" t="n">
        <v>2136618.88</v>
      </c>
    </row>
    <row r="931" customFormat="false" ht="102" hidden="true" customHeight="true" outlineLevel="1" collapsed="false">
      <c r="A931" s="128" t="s">
        <v>162</v>
      </c>
      <c r="B931" s="129" t="s">
        <v>163</v>
      </c>
      <c r="C931" s="129" t="s">
        <v>136</v>
      </c>
      <c r="D931" s="129" t="s">
        <v>209</v>
      </c>
      <c r="E931" s="130" t="n">
        <v>8310</v>
      </c>
      <c r="F931" s="131" t="n">
        <v>172.46</v>
      </c>
      <c r="G931" s="131"/>
      <c r="H931" s="130" t="n">
        <v>2420</v>
      </c>
      <c r="I931" s="132" t="s">
        <v>138</v>
      </c>
      <c r="J931" s="132"/>
      <c r="K931" s="133" t="s">
        <v>139</v>
      </c>
      <c r="L931" s="143" t="n">
        <v>2490628.04</v>
      </c>
      <c r="M931" s="135" t="s">
        <v>139</v>
      </c>
      <c r="N931" s="147" t="n">
        <v>2136791.34</v>
      </c>
    </row>
    <row r="932" customFormat="false" ht="102" hidden="true" customHeight="true" outlineLevel="1" collapsed="false">
      <c r="A932" s="128" t="s">
        <v>162</v>
      </c>
      <c r="B932" s="129" t="s">
        <v>163</v>
      </c>
      <c r="C932" s="129" t="s">
        <v>136</v>
      </c>
      <c r="D932" s="129" t="s">
        <v>209</v>
      </c>
      <c r="E932" s="130" t="n">
        <v>8310</v>
      </c>
      <c r="F932" s="131" t="n">
        <v>172.46</v>
      </c>
      <c r="G932" s="131"/>
      <c r="H932" s="130" t="n">
        <v>2420</v>
      </c>
      <c r="I932" s="132" t="s">
        <v>138</v>
      </c>
      <c r="J932" s="132"/>
      <c r="K932" s="133" t="s">
        <v>139</v>
      </c>
      <c r="L932" s="143" t="n">
        <v>2490800.5</v>
      </c>
      <c r="M932" s="135" t="s">
        <v>139</v>
      </c>
      <c r="N932" s="147" t="n">
        <v>2136963.8</v>
      </c>
    </row>
    <row r="933" customFormat="false" ht="113.25" hidden="true" customHeight="true" outlineLevel="1" collapsed="false">
      <c r="A933" s="128" t="s">
        <v>162</v>
      </c>
      <c r="B933" s="129" t="s">
        <v>163</v>
      </c>
      <c r="C933" s="129" t="s">
        <v>136</v>
      </c>
      <c r="D933" s="129" t="s">
        <v>294</v>
      </c>
      <c r="E933" s="130" t="n">
        <v>8310</v>
      </c>
      <c r="F933" s="142" t="n">
        <v>71703.32</v>
      </c>
      <c r="G933" s="142"/>
      <c r="H933" s="130" t="n">
        <v>2420</v>
      </c>
      <c r="I933" s="132" t="s">
        <v>138</v>
      </c>
      <c r="J933" s="132"/>
      <c r="K933" s="133" t="s">
        <v>139</v>
      </c>
      <c r="L933" s="143" t="n">
        <v>2562503.82</v>
      </c>
      <c r="M933" s="135" t="s">
        <v>139</v>
      </c>
      <c r="N933" s="147" t="n">
        <v>2208667.12</v>
      </c>
    </row>
    <row r="934" customFormat="false" ht="102" hidden="true" customHeight="true" outlineLevel="1" collapsed="false">
      <c r="A934" s="128" t="s">
        <v>162</v>
      </c>
      <c r="B934" s="129" t="s">
        <v>163</v>
      </c>
      <c r="C934" s="129" t="s">
        <v>203</v>
      </c>
      <c r="D934" s="129" t="s">
        <v>295</v>
      </c>
      <c r="E934" s="130" t="n">
        <v>8310</v>
      </c>
      <c r="F934" s="142" t="n">
        <v>46953.51</v>
      </c>
      <c r="G934" s="142"/>
      <c r="H934" s="130" t="n">
        <v>2420</v>
      </c>
      <c r="I934" s="132" t="s">
        <v>138</v>
      </c>
      <c r="J934" s="132"/>
      <c r="K934" s="133" t="s">
        <v>139</v>
      </c>
      <c r="L934" s="143" t="n">
        <v>2609457.33</v>
      </c>
      <c r="M934" s="135" t="s">
        <v>139</v>
      </c>
      <c r="N934" s="147" t="n">
        <v>463385.58</v>
      </c>
    </row>
    <row r="935" customFormat="false" ht="102" hidden="true" customHeight="true" outlineLevel="1" collapsed="false">
      <c r="A935" s="128" t="s">
        <v>162</v>
      </c>
      <c r="B935" s="129" t="s">
        <v>163</v>
      </c>
      <c r="C935" s="129" t="s">
        <v>136</v>
      </c>
      <c r="D935" s="129" t="s">
        <v>296</v>
      </c>
      <c r="E935" s="130" t="n">
        <v>8310</v>
      </c>
      <c r="F935" s="142" t="n">
        <v>6580.6</v>
      </c>
      <c r="G935" s="142"/>
      <c r="H935" s="130" t="n">
        <v>2420</v>
      </c>
      <c r="I935" s="132" t="s">
        <v>138</v>
      </c>
      <c r="J935" s="132"/>
      <c r="K935" s="133" t="s">
        <v>139</v>
      </c>
      <c r="L935" s="143" t="n">
        <v>2616037.93</v>
      </c>
      <c r="M935" s="135" t="s">
        <v>139</v>
      </c>
      <c r="N935" s="147" t="n">
        <v>2215247.72</v>
      </c>
    </row>
    <row r="936" customFormat="false" ht="102" hidden="true" customHeight="true" outlineLevel="1" collapsed="false">
      <c r="A936" s="128" t="s">
        <v>162</v>
      </c>
      <c r="B936" s="129" t="s">
        <v>163</v>
      </c>
      <c r="C936" s="129" t="s">
        <v>203</v>
      </c>
      <c r="D936" s="129" t="s">
        <v>297</v>
      </c>
      <c r="E936" s="130" t="n">
        <v>8310</v>
      </c>
      <c r="F936" s="142" t="n">
        <v>14356.3</v>
      </c>
      <c r="G936" s="142"/>
      <c r="H936" s="130" t="n">
        <v>2420</v>
      </c>
      <c r="I936" s="132" t="s">
        <v>138</v>
      </c>
      <c r="J936" s="132"/>
      <c r="K936" s="133" t="s">
        <v>139</v>
      </c>
      <c r="L936" s="143" t="n">
        <v>2630394.23</v>
      </c>
      <c r="M936" s="135" t="s">
        <v>139</v>
      </c>
      <c r="N936" s="147" t="n">
        <v>477741.88</v>
      </c>
    </row>
    <row r="937" customFormat="false" ht="102" hidden="true" customHeight="true" outlineLevel="1" collapsed="false">
      <c r="A937" s="128" t="s">
        <v>162</v>
      </c>
      <c r="B937" s="129" t="s">
        <v>163</v>
      </c>
      <c r="C937" s="129" t="s">
        <v>136</v>
      </c>
      <c r="D937" s="129" t="s">
        <v>298</v>
      </c>
      <c r="E937" s="130" t="n">
        <v>8310</v>
      </c>
      <c r="F937" s="142" t="n">
        <v>1159.42</v>
      </c>
      <c r="G937" s="142"/>
      <c r="H937" s="130" t="n">
        <v>2420</v>
      </c>
      <c r="I937" s="132" t="s">
        <v>138</v>
      </c>
      <c r="J937" s="132"/>
      <c r="K937" s="133" t="s">
        <v>139</v>
      </c>
      <c r="L937" s="143" t="n">
        <v>2631553.65</v>
      </c>
      <c r="M937" s="135" t="s">
        <v>139</v>
      </c>
      <c r="N937" s="147" t="n">
        <v>2216407.14</v>
      </c>
    </row>
    <row r="938" customFormat="false" ht="102" hidden="true" customHeight="true" outlineLevel="1" collapsed="false">
      <c r="A938" s="128" t="s">
        <v>162</v>
      </c>
      <c r="B938" s="129" t="s">
        <v>163</v>
      </c>
      <c r="C938" s="129" t="s">
        <v>136</v>
      </c>
      <c r="D938" s="129" t="s">
        <v>259</v>
      </c>
      <c r="E938" s="130" t="n">
        <v>8310</v>
      </c>
      <c r="F938" s="131" t="n">
        <v>475.36</v>
      </c>
      <c r="G938" s="131"/>
      <c r="H938" s="130" t="n">
        <v>2420</v>
      </c>
      <c r="I938" s="132" t="s">
        <v>138</v>
      </c>
      <c r="J938" s="132"/>
      <c r="K938" s="133" t="s">
        <v>139</v>
      </c>
      <c r="L938" s="143" t="n">
        <v>2632029.01</v>
      </c>
      <c r="M938" s="135" t="s">
        <v>139</v>
      </c>
      <c r="N938" s="147" t="n">
        <v>2216882.5</v>
      </c>
    </row>
    <row r="939" customFormat="false" ht="102" hidden="true" customHeight="true" outlineLevel="1" collapsed="false">
      <c r="A939" s="128" t="s">
        <v>162</v>
      </c>
      <c r="B939" s="129" t="s">
        <v>163</v>
      </c>
      <c r="C939" s="129" t="s">
        <v>136</v>
      </c>
      <c r="D939" s="129" t="s">
        <v>299</v>
      </c>
      <c r="E939" s="130" t="n">
        <v>8310</v>
      </c>
      <c r="F939" s="131" t="n">
        <v>525</v>
      </c>
      <c r="G939" s="131"/>
      <c r="H939" s="130" t="n">
        <v>2420</v>
      </c>
      <c r="I939" s="132" t="s">
        <v>138</v>
      </c>
      <c r="J939" s="132"/>
      <c r="K939" s="133" t="s">
        <v>139</v>
      </c>
      <c r="L939" s="143" t="n">
        <v>2632554.01</v>
      </c>
      <c r="M939" s="135" t="s">
        <v>139</v>
      </c>
      <c r="N939" s="147" t="n">
        <v>2217407.5</v>
      </c>
    </row>
    <row r="940" customFormat="false" ht="102" hidden="true" customHeight="true" outlineLevel="1" collapsed="false">
      <c r="A940" s="128" t="s">
        <v>162</v>
      </c>
      <c r="B940" s="129" t="s">
        <v>163</v>
      </c>
      <c r="C940" s="129" t="s">
        <v>136</v>
      </c>
      <c r="D940" s="129" t="s">
        <v>300</v>
      </c>
      <c r="E940" s="130" t="n">
        <v>8310</v>
      </c>
      <c r="F940" s="131" t="n">
        <v>178.74</v>
      </c>
      <c r="G940" s="131"/>
      <c r="H940" s="130" t="n">
        <v>2420</v>
      </c>
      <c r="I940" s="132" t="s">
        <v>138</v>
      </c>
      <c r="J940" s="132"/>
      <c r="K940" s="133" t="s">
        <v>139</v>
      </c>
      <c r="L940" s="143" t="n">
        <v>2632732.75</v>
      </c>
      <c r="M940" s="135" t="s">
        <v>139</v>
      </c>
      <c r="N940" s="147" t="n">
        <v>2217586.24</v>
      </c>
    </row>
    <row r="941" customFormat="false" ht="102" hidden="true" customHeight="true" outlineLevel="1" collapsed="false">
      <c r="A941" s="128" t="s">
        <v>162</v>
      </c>
      <c r="B941" s="129" t="s">
        <v>163</v>
      </c>
      <c r="C941" s="129" t="s">
        <v>136</v>
      </c>
      <c r="D941" s="129" t="s">
        <v>286</v>
      </c>
      <c r="E941" s="130" t="n">
        <v>8310</v>
      </c>
      <c r="F941" s="131" t="n">
        <v>810.62</v>
      </c>
      <c r="G941" s="131"/>
      <c r="H941" s="130" t="n">
        <v>2420</v>
      </c>
      <c r="I941" s="132" t="s">
        <v>138</v>
      </c>
      <c r="J941" s="132"/>
      <c r="K941" s="133" t="s">
        <v>139</v>
      </c>
      <c r="L941" s="143" t="n">
        <v>2633543.37</v>
      </c>
      <c r="M941" s="135" t="s">
        <v>139</v>
      </c>
      <c r="N941" s="147" t="n">
        <v>2218396.86</v>
      </c>
    </row>
    <row r="942" customFormat="false" ht="102" hidden="true" customHeight="true" outlineLevel="1" collapsed="false">
      <c r="A942" s="128" t="s">
        <v>162</v>
      </c>
      <c r="B942" s="129" t="s">
        <v>163</v>
      </c>
      <c r="C942" s="129" t="s">
        <v>136</v>
      </c>
      <c r="D942" s="129" t="s">
        <v>301</v>
      </c>
      <c r="E942" s="130" t="n">
        <v>8310</v>
      </c>
      <c r="F942" s="131" t="n">
        <v>217.91</v>
      </c>
      <c r="G942" s="131"/>
      <c r="H942" s="130" t="n">
        <v>2420</v>
      </c>
      <c r="I942" s="132" t="s">
        <v>138</v>
      </c>
      <c r="J942" s="132"/>
      <c r="K942" s="133" t="s">
        <v>139</v>
      </c>
      <c r="L942" s="143" t="n">
        <v>2633761.28</v>
      </c>
      <c r="M942" s="135" t="s">
        <v>139</v>
      </c>
      <c r="N942" s="147" t="n">
        <v>2218614.77</v>
      </c>
    </row>
    <row r="943" customFormat="false" ht="102" hidden="true" customHeight="true" outlineLevel="1" collapsed="false">
      <c r="A943" s="128" t="s">
        <v>162</v>
      </c>
      <c r="B943" s="129" t="s">
        <v>163</v>
      </c>
      <c r="C943" s="129" t="s">
        <v>136</v>
      </c>
      <c r="D943" s="129" t="s">
        <v>234</v>
      </c>
      <c r="E943" s="130" t="n">
        <v>8310</v>
      </c>
      <c r="F943" s="131" t="n">
        <v>185.34</v>
      </c>
      <c r="G943" s="131"/>
      <c r="H943" s="130" t="n">
        <v>2420</v>
      </c>
      <c r="I943" s="132" t="s">
        <v>138</v>
      </c>
      <c r="J943" s="132"/>
      <c r="K943" s="133" t="s">
        <v>139</v>
      </c>
      <c r="L943" s="143" t="n">
        <v>2633946.62</v>
      </c>
      <c r="M943" s="135" t="s">
        <v>139</v>
      </c>
      <c r="N943" s="147" t="n">
        <v>2218800.11</v>
      </c>
    </row>
    <row r="944" customFormat="false" ht="102" hidden="true" customHeight="true" outlineLevel="1" collapsed="false">
      <c r="A944" s="128" t="s">
        <v>162</v>
      </c>
      <c r="B944" s="129" t="s">
        <v>163</v>
      </c>
      <c r="C944" s="129" t="s">
        <v>136</v>
      </c>
      <c r="D944" s="129" t="s">
        <v>302</v>
      </c>
      <c r="E944" s="130" t="n">
        <v>8310</v>
      </c>
      <c r="F944" s="131" t="n">
        <v>167.46</v>
      </c>
      <c r="G944" s="131"/>
      <c r="H944" s="130" t="n">
        <v>2420</v>
      </c>
      <c r="I944" s="132" t="s">
        <v>138</v>
      </c>
      <c r="J944" s="132"/>
      <c r="K944" s="133" t="s">
        <v>139</v>
      </c>
      <c r="L944" s="143" t="n">
        <v>2634114.08</v>
      </c>
      <c r="M944" s="135" t="s">
        <v>139</v>
      </c>
      <c r="N944" s="147" t="n">
        <v>2218967.57</v>
      </c>
    </row>
    <row r="945" customFormat="false" ht="102" hidden="true" customHeight="true" outlineLevel="1" collapsed="false">
      <c r="A945" s="128" t="s">
        <v>162</v>
      </c>
      <c r="B945" s="129" t="s">
        <v>163</v>
      </c>
      <c r="C945" s="129" t="s">
        <v>136</v>
      </c>
      <c r="D945" s="129" t="s">
        <v>215</v>
      </c>
      <c r="E945" s="130" t="n">
        <v>8310</v>
      </c>
      <c r="F945" s="131" t="n">
        <v>852.03</v>
      </c>
      <c r="G945" s="131"/>
      <c r="H945" s="130" t="n">
        <v>2420</v>
      </c>
      <c r="I945" s="132" t="s">
        <v>138</v>
      </c>
      <c r="J945" s="132"/>
      <c r="K945" s="133" t="s">
        <v>139</v>
      </c>
      <c r="L945" s="143" t="n">
        <v>2634966.11</v>
      </c>
      <c r="M945" s="135" t="s">
        <v>139</v>
      </c>
      <c r="N945" s="147" t="n">
        <v>2219819.6</v>
      </c>
    </row>
    <row r="946" customFormat="false" ht="102" hidden="true" customHeight="true" outlineLevel="1" collapsed="false">
      <c r="A946" s="128" t="s">
        <v>162</v>
      </c>
      <c r="B946" s="129" t="s">
        <v>163</v>
      </c>
      <c r="C946" s="129" t="s">
        <v>136</v>
      </c>
      <c r="D946" s="129" t="s">
        <v>303</v>
      </c>
      <c r="E946" s="130" t="n">
        <v>8310</v>
      </c>
      <c r="F946" s="142" t="n">
        <v>24565.47</v>
      </c>
      <c r="G946" s="142"/>
      <c r="H946" s="130" t="n">
        <v>2420</v>
      </c>
      <c r="I946" s="132" t="s">
        <v>138</v>
      </c>
      <c r="J946" s="132"/>
      <c r="K946" s="133" t="s">
        <v>139</v>
      </c>
      <c r="L946" s="143" t="n">
        <v>2659531.58</v>
      </c>
      <c r="M946" s="135" t="s">
        <v>139</v>
      </c>
      <c r="N946" s="147" t="n">
        <v>2244385.07</v>
      </c>
    </row>
    <row r="947" customFormat="false" ht="113.25" hidden="true" customHeight="true" outlineLevel="1" collapsed="false">
      <c r="A947" s="128" t="s">
        <v>162</v>
      </c>
      <c r="B947" s="129" t="s">
        <v>163</v>
      </c>
      <c r="C947" s="129" t="s">
        <v>136</v>
      </c>
      <c r="D947" s="129" t="s">
        <v>304</v>
      </c>
      <c r="E947" s="130" t="n">
        <v>8310</v>
      </c>
      <c r="F947" s="142" t="n">
        <v>13756.91</v>
      </c>
      <c r="G947" s="142"/>
      <c r="H947" s="130" t="n">
        <v>2420</v>
      </c>
      <c r="I947" s="132" t="s">
        <v>138</v>
      </c>
      <c r="J947" s="132"/>
      <c r="K947" s="133" t="s">
        <v>139</v>
      </c>
      <c r="L947" s="143" t="n">
        <v>2673288.49</v>
      </c>
      <c r="M947" s="135" t="s">
        <v>139</v>
      </c>
      <c r="N947" s="147" t="n">
        <v>2258141.98</v>
      </c>
    </row>
    <row r="948" customFormat="false" ht="113.25" hidden="true" customHeight="true" outlineLevel="1" collapsed="false">
      <c r="A948" s="128" t="s">
        <v>162</v>
      </c>
      <c r="B948" s="129" t="s">
        <v>163</v>
      </c>
      <c r="C948" s="129" t="s">
        <v>136</v>
      </c>
      <c r="D948" s="129" t="s">
        <v>305</v>
      </c>
      <c r="E948" s="130" t="n">
        <v>8310</v>
      </c>
      <c r="F948" s="142" t="n">
        <v>13756.91</v>
      </c>
      <c r="G948" s="142"/>
      <c r="H948" s="130" t="n">
        <v>2420</v>
      </c>
      <c r="I948" s="132" t="s">
        <v>138</v>
      </c>
      <c r="J948" s="132"/>
      <c r="K948" s="133" t="s">
        <v>139</v>
      </c>
      <c r="L948" s="143" t="n">
        <v>2687045.4</v>
      </c>
      <c r="M948" s="135" t="s">
        <v>139</v>
      </c>
      <c r="N948" s="147" t="n">
        <v>2271898.89</v>
      </c>
    </row>
    <row r="949" customFormat="false" ht="102" hidden="true" customHeight="true" outlineLevel="1" collapsed="false">
      <c r="A949" s="128" t="s">
        <v>162</v>
      </c>
      <c r="B949" s="129" t="s">
        <v>164</v>
      </c>
      <c r="C949" s="129" t="s">
        <v>165</v>
      </c>
      <c r="D949" s="129" t="s">
        <v>136</v>
      </c>
      <c r="E949" s="130" t="n">
        <v>1320</v>
      </c>
      <c r="F949" s="137" t="s">
        <v>138</v>
      </c>
      <c r="G949" s="137"/>
      <c r="H949" s="130" t="n">
        <v>8310</v>
      </c>
      <c r="I949" s="143" t="n">
        <v>2209303.52</v>
      </c>
      <c r="J949" s="143"/>
      <c r="K949" s="133" t="s">
        <v>139</v>
      </c>
      <c r="L949" s="143" t="n">
        <v>477741.88</v>
      </c>
      <c r="M949" s="135" t="s">
        <v>139</v>
      </c>
      <c r="N949" s="147" t="n">
        <v>62595.37</v>
      </c>
    </row>
    <row r="950" customFormat="false" ht="102" hidden="true" customHeight="true" outlineLevel="1" collapsed="false">
      <c r="A950" s="128" t="s">
        <v>162</v>
      </c>
      <c r="B950" s="129" t="s">
        <v>164</v>
      </c>
      <c r="C950" s="129" t="s">
        <v>165</v>
      </c>
      <c r="D950" s="129" t="s">
        <v>203</v>
      </c>
      <c r="E950" s="130" t="n">
        <v>1320</v>
      </c>
      <c r="F950" s="137" t="s">
        <v>138</v>
      </c>
      <c r="G950" s="137"/>
      <c r="H950" s="130" t="n">
        <v>8310</v>
      </c>
      <c r="I950" s="143" t="n">
        <v>477741.88</v>
      </c>
      <c r="J950" s="143"/>
      <c r="K950" s="133"/>
      <c r="L950" s="134" t="n">
        <v>0</v>
      </c>
      <c r="M950" s="135"/>
      <c r="N950" s="138"/>
    </row>
    <row r="951" customFormat="false" ht="102" hidden="true" customHeight="true" outlineLevel="1" collapsed="false">
      <c r="A951" s="128" t="s">
        <v>313</v>
      </c>
      <c r="B951" s="129" t="s">
        <v>314</v>
      </c>
      <c r="C951" s="129" t="s">
        <v>203</v>
      </c>
      <c r="D951" s="129" t="s">
        <v>207</v>
      </c>
      <c r="E951" s="130" t="n">
        <v>8310</v>
      </c>
      <c r="F951" s="142" t="n">
        <v>19855.16</v>
      </c>
      <c r="G951" s="142"/>
      <c r="H951" s="130" t="n">
        <v>2420</v>
      </c>
      <c r="I951" s="132" t="s">
        <v>138</v>
      </c>
      <c r="J951" s="132"/>
      <c r="K951" s="133" t="s">
        <v>139</v>
      </c>
      <c r="L951" s="143" t="n">
        <v>19855.16</v>
      </c>
      <c r="M951" s="135" t="s">
        <v>139</v>
      </c>
      <c r="N951" s="147" t="n">
        <v>19855.16</v>
      </c>
    </row>
    <row r="952" customFormat="false" ht="102" hidden="true" customHeight="true" outlineLevel="1" collapsed="false">
      <c r="A952" s="128" t="s">
        <v>313</v>
      </c>
      <c r="B952" s="129" t="s">
        <v>315</v>
      </c>
      <c r="C952" s="129" t="s">
        <v>203</v>
      </c>
      <c r="D952" s="129" t="s">
        <v>251</v>
      </c>
      <c r="E952" s="130" t="n">
        <v>8310</v>
      </c>
      <c r="F952" s="142" t="n">
        <v>42449.17</v>
      </c>
      <c r="G952" s="142"/>
      <c r="H952" s="130" t="n">
        <v>2420</v>
      </c>
      <c r="I952" s="132" t="s">
        <v>138</v>
      </c>
      <c r="J952" s="132"/>
      <c r="K952" s="133" t="s">
        <v>139</v>
      </c>
      <c r="L952" s="143" t="n">
        <v>62304.33</v>
      </c>
      <c r="M952" s="135" t="s">
        <v>139</v>
      </c>
      <c r="N952" s="147" t="n">
        <v>62304.33</v>
      </c>
    </row>
    <row r="953" customFormat="false" ht="113.25" hidden="true" customHeight="true" outlineLevel="1" collapsed="false">
      <c r="A953" s="128" t="s">
        <v>313</v>
      </c>
      <c r="B953" s="129" t="s">
        <v>315</v>
      </c>
      <c r="C953" s="129" t="s">
        <v>136</v>
      </c>
      <c r="D953" s="129" t="s">
        <v>230</v>
      </c>
      <c r="E953" s="130" t="n">
        <v>8310</v>
      </c>
      <c r="F953" s="142" t="n">
        <v>35858.85</v>
      </c>
      <c r="G953" s="142"/>
      <c r="H953" s="130" t="n">
        <v>2420</v>
      </c>
      <c r="I953" s="132" t="s">
        <v>138</v>
      </c>
      <c r="J953" s="132"/>
      <c r="K953" s="133" t="s">
        <v>139</v>
      </c>
      <c r="L953" s="143" t="n">
        <v>98163.18</v>
      </c>
      <c r="M953" s="135" t="s">
        <v>139</v>
      </c>
      <c r="N953" s="147" t="n">
        <v>98454.22</v>
      </c>
    </row>
    <row r="954" customFormat="false" ht="102" hidden="true" customHeight="true" outlineLevel="1" collapsed="false">
      <c r="A954" s="128" t="s">
        <v>313</v>
      </c>
      <c r="B954" s="129" t="s">
        <v>315</v>
      </c>
      <c r="C954" s="129" t="s">
        <v>136</v>
      </c>
      <c r="D954" s="129" t="s">
        <v>241</v>
      </c>
      <c r="E954" s="130" t="n">
        <v>8310</v>
      </c>
      <c r="F954" s="142" t="n">
        <v>34576.58</v>
      </c>
      <c r="G954" s="142"/>
      <c r="H954" s="130" t="n">
        <v>2420</v>
      </c>
      <c r="I954" s="132" t="s">
        <v>138</v>
      </c>
      <c r="J954" s="132"/>
      <c r="K954" s="133" t="s">
        <v>139</v>
      </c>
      <c r="L954" s="143" t="n">
        <v>132739.76</v>
      </c>
      <c r="M954" s="135" t="s">
        <v>139</v>
      </c>
      <c r="N954" s="147" t="n">
        <v>133030.8</v>
      </c>
    </row>
    <row r="955" customFormat="false" ht="102" hidden="true" customHeight="true" outlineLevel="1" collapsed="false">
      <c r="A955" s="128" t="s">
        <v>313</v>
      </c>
      <c r="B955" s="129" t="s">
        <v>315</v>
      </c>
      <c r="C955" s="129" t="s">
        <v>136</v>
      </c>
      <c r="D955" s="129" t="s">
        <v>279</v>
      </c>
      <c r="E955" s="130" t="n">
        <v>8310</v>
      </c>
      <c r="F955" s="142" t="n">
        <v>23626.71</v>
      </c>
      <c r="G955" s="142"/>
      <c r="H955" s="130" t="n">
        <v>2420</v>
      </c>
      <c r="I955" s="132" t="s">
        <v>138</v>
      </c>
      <c r="J955" s="132"/>
      <c r="K955" s="133" t="s">
        <v>139</v>
      </c>
      <c r="L955" s="143" t="n">
        <v>156366.47</v>
      </c>
      <c r="M955" s="135" t="s">
        <v>139</v>
      </c>
      <c r="N955" s="147" t="n">
        <v>156657.51</v>
      </c>
    </row>
    <row r="956" customFormat="false" ht="102" hidden="true" customHeight="true" outlineLevel="1" collapsed="false">
      <c r="A956" s="128" t="s">
        <v>313</v>
      </c>
      <c r="B956" s="129" t="s">
        <v>315</v>
      </c>
      <c r="C956" s="129" t="s">
        <v>136</v>
      </c>
      <c r="D956" s="129" t="s">
        <v>237</v>
      </c>
      <c r="E956" s="130" t="n">
        <v>8310</v>
      </c>
      <c r="F956" s="142" t="n">
        <v>42367.9</v>
      </c>
      <c r="G956" s="142"/>
      <c r="H956" s="130" t="n">
        <v>2420</v>
      </c>
      <c r="I956" s="132" t="s">
        <v>138</v>
      </c>
      <c r="J956" s="132"/>
      <c r="K956" s="133" t="s">
        <v>139</v>
      </c>
      <c r="L956" s="143" t="n">
        <v>198734.37</v>
      </c>
      <c r="M956" s="135" t="s">
        <v>139</v>
      </c>
      <c r="N956" s="147" t="n">
        <v>199025.41</v>
      </c>
    </row>
    <row r="957" customFormat="false" ht="102" hidden="true" customHeight="true" outlineLevel="1" collapsed="false">
      <c r="A957" s="128" t="s">
        <v>313</v>
      </c>
      <c r="B957" s="129" t="s">
        <v>315</v>
      </c>
      <c r="C957" s="129" t="s">
        <v>136</v>
      </c>
      <c r="D957" s="129" t="s">
        <v>208</v>
      </c>
      <c r="E957" s="130" t="n">
        <v>8310</v>
      </c>
      <c r="F957" s="142" t="n">
        <v>279829.91</v>
      </c>
      <c r="G957" s="142"/>
      <c r="H957" s="130" t="n">
        <v>2420</v>
      </c>
      <c r="I957" s="132" t="s">
        <v>138</v>
      </c>
      <c r="J957" s="132"/>
      <c r="K957" s="133" t="s">
        <v>139</v>
      </c>
      <c r="L957" s="143" t="n">
        <v>478564.28</v>
      </c>
      <c r="M957" s="135" t="s">
        <v>139</v>
      </c>
      <c r="N957" s="147" t="n">
        <v>478855.32</v>
      </c>
    </row>
    <row r="958" customFormat="false" ht="102" hidden="true" customHeight="true" outlineLevel="1" collapsed="false">
      <c r="A958" s="128" t="s">
        <v>313</v>
      </c>
      <c r="B958" s="129" t="s">
        <v>315</v>
      </c>
      <c r="C958" s="129" t="s">
        <v>136</v>
      </c>
      <c r="D958" s="129" t="s">
        <v>209</v>
      </c>
      <c r="E958" s="130" t="n">
        <v>8310</v>
      </c>
      <c r="F958" s="131" t="n">
        <v>172.46</v>
      </c>
      <c r="G958" s="131"/>
      <c r="H958" s="130" t="n">
        <v>2420</v>
      </c>
      <c r="I958" s="132" t="s">
        <v>138</v>
      </c>
      <c r="J958" s="132"/>
      <c r="K958" s="133" t="s">
        <v>139</v>
      </c>
      <c r="L958" s="143" t="n">
        <v>478736.74</v>
      </c>
      <c r="M958" s="135" t="s">
        <v>139</v>
      </c>
      <c r="N958" s="147" t="n">
        <v>479027.78</v>
      </c>
    </row>
    <row r="959" customFormat="false" ht="102" hidden="true" customHeight="true" outlineLevel="1" collapsed="false">
      <c r="A959" s="128" t="s">
        <v>313</v>
      </c>
      <c r="B959" s="129" t="s">
        <v>315</v>
      </c>
      <c r="C959" s="129" t="s">
        <v>136</v>
      </c>
      <c r="D959" s="129" t="s">
        <v>209</v>
      </c>
      <c r="E959" s="130" t="n">
        <v>8310</v>
      </c>
      <c r="F959" s="131" t="n">
        <v>172.46</v>
      </c>
      <c r="G959" s="131"/>
      <c r="H959" s="130" t="n">
        <v>2420</v>
      </c>
      <c r="I959" s="132" t="s">
        <v>138</v>
      </c>
      <c r="J959" s="132"/>
      <c r="K959" s="133" t="s">
        <v>139</v>
      </c>
      <c r="L959" s="143" t="n">
        <v>478909.2</v>
      </c>
      <c r="M959" s="135" t="s">
        <v>139</v>
      </c>
      <c r="N959" s="147" t="n">
        <v>479200.24</v>
      </c>
    </row>
    <row r="960" customFormat="false" ht="102" hidden="true" customHeight="true" outlineLevel="1" collapsed="false">
      <c r="A960" s="128" t="s">
        <v>313</v>
      </c>
      <c r="B960" s="129" t="s">
        <v>315</v>
      </c>
      <c r="C960" s="129" t="s">
        <v>136</v>
      </c>
      <c r="D960" s="129" t="s">
        <v>209</v>
      </c>
      <c r="E960" s="130" t="n">
        <v>8310</v>
      </c>
      <c r="F960" s="131" t="n">
        <v>172.46</v>
      </c>
      <c r="G960" s="131"/>
      <c r="H960" s="130" t="n">
        <v>2420</v>
      </c>
      <c r="I960" s="132" t="s">
        <v>138</v>
      </c>
      <c r="J960" s="132"/>
      <c r="K960" s="133" t="s">
        <v>139</v>
      </c>
      <c r="L960" s="143" t="n">
        <v>479081.66</v>
      </c>
      <c r="M960" s="135" t="s">
        <v>139</v>
      </c>
      <c r="N960" s="147" t="n">
        <v>479372.7</v>
      </c>
    </row>
    <row r="961" customFormat="false" ht="102" hidden="true" customHeight="true" outlineLevel="1" collapsed="false">
      <c r="A961" s="128" t="s">
        <v>313</v>
      </c>
      <c r="B961" s="129" t="s">
        <v>315</v>
      </c>
      <c r="C961" s="129" t="s">
        <v>136</v>
      </c>
      <c r="D961" s="129" t="s">
        <v>209</v>
      </c>
      <c r="E961" s="130" t="n">
        <v>8310</v>
      </c>
      <c r="F961" s="131" t="n">
        <v>172.46</v>
      </c>
      <c r="G961" s="131"/>
      <c r="H961" s="130" t="n">
        <v>2420</v>
      </c>
      <c r="I961" s="132" t="s">
        <v>138</v>
      </c>
      <c r="J961" s="132"/>
      <c r="K961" s="133" t="s">
        <v>139</v>
      </c>
      <c r="L961" s="143" t="n">
        <v>479254.12</v>
      </c>
      <c r="M961" s="135" t="s">
        <v>139</v>
      </c>
      <c r="N961" s="147" t="n">
        <v>479545.16</v>
      </c>
    </row>
    <row r="962" customFormat="false" ht="102" hidden="true" customHeight="true" outlineLevel="1" collapsed="false">
      <c r="A962" s="128" t="s">
        <v>313</v>
      </c>
      <c r="B962" s="129" t="s">
        <v>315</v>
      </c>
      <c r="C962" s="129" t="s">
        <v>136</v>
      </c>
      <c r="D962" s="129" t="s">
        <v>296</v>
      </c>
      <c r="E962" s="130" t="n">
        <v>8310</v>
      </c>
      <c r="F962" s="142" t="n">
        <v>5262.27</v>
      </c>
      <c r="G962" s="142"/>
      <c r="H962" s="130" t="n">
        <v>2420</v>
      </c>
      <c r="I962" s="132" t="s">
        <v>138</v>
      </c>
      <c r="J962" s="132"/>
      <c r="K962" s="133" t="s">
        <v>139</v>
      </c>
      <c r="L962" s="143" t="n">
        <v>484516.39</v>
      </c>
      <c r="M962" s="135" t="s">
        <v>139</v>
      </c>
      <c r="N962" s="147" t="n">
        <v>484807.43</v>
      </c>
    </row>
    <row r="963" customFormat="false" ht="102" hidden="true" customHeight="true" outlineLevel="1" collapsed="false">
      <c r="A963" s="128" t="s">
        <v>313</v>
      </c>
      <c r="B963" s="129" t="s">
        <v>315</v>
      </c>
      <c r="C963" s="129" t="s">
        <v>203</v>
      </c>
      <c r="D963" s="129" t="s">
        <v>242</v>
      </c>
      <c r="E963" s="130" t="n">
        <v>8310</v>
      </c>
      <c r="F963" s="142" t="n">
        <v>37690.65</v>
      </c>
      <c r="G963" s="142"/>
      <c r="H963" s="130" t="n">
        <v>2420</v>
      </c>
      <c r="I963" s="132" t="s">
        <v>138</v>
      </c>
      <c r="J963" s="132"/>
      <c r="K963" s="133" t="s">
        <v>139</v>
      </c>
      <c r="L963" s="143" t="n">
        <v>522207.04</v>
      </c>
      <c r="M963" s="135" t="s">
        <v>139</v>
      </c>
      <c r="N963" s="147" t="n">
        <v>99994.98</v>
      </c>
    </row>
    <row r="964" customFormat="false" ht="102" hidden="true" customHeight="true" outlineLevel="1" collapsed="false">
      <c r="A964" s="128" t="s">
        <v>313</v>
      </c>
      <c r="B964" s="129" t="s">
        <v>315</v>
      </c>
      <c r="C964" s="129" t="s">
        <v>203</v>
      </c>
      <c r="D964" s="129" t="s">
        <v>204</v>
      </c>
      <c r="E964" s="130" t="n">
        <v>8310</v>
      </c>
      <c r="F964" s="142" t="n">
        <v>20117.94</v>
      </c>
      <c r="G964" s="142"/>
      <c r="H964" s="130" t="n">
        <v>2420</v>
      </c>
      <c r="I964" s="132" t="s">
        <v>138</v>
      </c>
      <c r="J964" s="132"/>
      <c r="K964" s="133" t="s">
        <v>139</v>
      </c>
      <c r="L964" s="143" t="n">
        <v>542324.98</v>
      </c>
      <c r="M964" s="135" t="s">
        <v>139</v>
      </c>
      <c r="N964" s="147" t="n">
        <v>120112.92</v>
      </c>
    </row>
    <row r="965" customFormat="false" ht="102" hidden="true" customHeight="true" outlineLevel="1" collapsed="false">
      <c r="A965" s="128" t="s">
        <v>313</v>
      </c>
      <c r="B965" s="129" t="s">
        <v>315</v>
      </c>
      <c r="C965" s="129" t="s">
        <v>203</v>
      </c>
      <c r="D965" s="129" t="s">
        <v>205</v>
      </c>
      <c r="E965" s="130" t="n">
        <v>8310</v>
      </c>
      <c r="F965" s="142" t="n">
        <v>6827.12</v>
      </c>
      <c r="G965" s="142"/>
      <c r="H965" s="130" t="n">
        <v>2420</v>
      </c>
      <c r="I965" s="132" t="s">
        <v>138</v>
      </c>
      <c r="J965" s="132"/>
      <c r="K965" s="133" t="s">
        <v>139</v>
      </c>
      <c r="L965" s="143" t="n">
        <v>549152.1</v>
      </c>
      <c r="M965" s="135" t="s">
        <v>139</v>
      </c>
      <c r="N965" s="147" t="n">
        <v>126940.04</v>
      </c>
    </row>
    <row r="966" customFormat="false" ht="102" hidden="true" customHeight="true" outlineLevel="1" collapsed="false">
      <c r="A966" s="128" t="s">
        <v>313</v>
      </c>
      <c r="B966" s="129" t="s">
        <v>315</v>
      </c>
      <c r="C966" s="129" t="s">
        <v>203</v>
      </c>
      <c r="D966" s="129" t="s">
        <v>206</v>
      </c>
      <c r="E966" s="130" t="n">
        <v>8310</v>
      </c>
      <c r="F966" s="142" t="n">
        <v>14551.88</v>
      </c>
      <c r="G966" s="142"/>
      <c r="H966" s="130" t="n">
        <v>2420</v>
      </c>
      <c r="I966" s="132" t="s">
        <v>138</v>
      </c>
      <c r="J966" s="132"/>
      <c r="K966" s="133" t="s">
        <v>139</v>
      </c>
      <c r="L966" s="143" t="n">
        <v>563703.98</v>
      </c>
      <c r="M966" s="135" t="s">
        <v>139</v>
      </c>
      <c r="N966" s="147" t="n">
        <v>141491.92</v>
      </c>
    </row>
    <row r="967" customFormat="false" ht="102" hidden="true" customHeight="true" outlineLevel="1" collapsed="false">
      <c r="A967" s="128" t="s">
        <v>313</v>
      </c>
      <c r="B967" s="129" t="s">
        <v>315</v>
      </c>
      <c r="C967" s="129" t="s">
        <v>203</v>
      </c>
      <c r="D967" s="129" t="s">
        <v>297</v>
      </c>
      <c r="E967" s="130" t="n">
        <v>8310</v>
      </c>
      <c r="F967" s="142" t="n">
        <v>14356.3</v>
      </c>
      <c r="G967" s="142"/>
      <c r="H967" s="130" t="n">
        <v>2420</v>
      </c>
      <c r="I967" s="132" t="s">
        <v>138</v>
      </c>
      <c r="J967" s="132"/>
      <c r="K967" s="133" t="s">
        <v>139</v>
      </c>
      <c r="L967" s="143" t="n">
        <v>578060.28</v>
      </c>
      <c r="M967" s="135" t="s">
        <v>139</v>
      </c>
      <c r="N967" s="147" t="n">
        <v>155848.22</v>
      </c>
    </row>
    <row r="968" customFormat="false" ht="102" hidden="true" customHeight="true" outlineLevel="1" collapsed="false">
      <c r="A968" s="128" t="s">
        <v>313</v>
      </c>
      <c r="B968" s="129" t="s">
        <v>315</v>
      </c>
      <c r="C968" s="129" t="s">
        <v>203</v>
      </c>
      <c r="D968" s="129" t="s">
        <v>283</v>
      </c>
      <c r="E968" s="130" t="n">
        <v>8310</v>
      </c>
      <c r="F968" s="142" t="n">
        <v>16077.88</v>
      </c>
      <c r="G968" s="142"/>
      <c r="H968" s="130" t="n">
        <v>2420</v>
      </c>
      <c r="I968" s="132" t="s">
        <v>138</v>
      </c>
      <c r="J968" s="132"/>
      <c r="K968" s="133" t="s">
        <v>139</v>
      </c>
      <c r="L968" s="143" t="n">
        <v>594138.16</v>
      </c>
      <c r="M968" s="135" t="s">
        <v>139</v>
      </c>
      <c r="N968" s="147" t="n">
        <v>171926.1</v>
      </c>
    </row>
    <row r="969" customFormat="false" ht="102" hidden="true" customHeight="true" outlineLevel="1" collapsed="false">
      <c r="A969" s="128" t="s">
        <v>313</v>
      </c>
      <c r="B969" s="129" t="s">
        <v>315</v>
      </c>
      <c r="C969" s="129" t="s">
        <v>203</v>
      </c>
      <c r="D969" s="129" t="s">
        <v>284</v>
      </c>
      <c r="E969" s="130" t="n">
        <v>8310</v>
      </c>
      <c r="F969" s="142" t="n">
        <v>4734.04</v>
      </c>
      <c r="G969" s="142"/>
      <c r="H969" s="130" t="n">
        <v>2420</v>
      </c>
      <c r="I969" s="132" t="s">
        <v>138</v>
      </c>
      <c r="J969" s="132"/>
      <c r="K969" s="133" t="s">
        <v>139</v>
      </c>
      <c r="L969" s="143" t="n">
        <v>598872.2</v>
      </c>
      <c r="M969" s="135" t="s">
        <v>139</v>
      </c>
      <c r="N969" s="147" t="n">
        <v>176660.14</v>
      </c>
    </row>
    <row r="970" customFormat="false" ht="102" hidden="true" customHeight="true" outlineLevel="1" collapsed="false">
      <c r="A970" s="128" t="s">
        <v>313</v>
      </c>
      <c r="B970" s="129" t="s">
        <v>315</v>
      </c>
      <c r="C970" s="129" t="s">
        <v>203</v>
      </c>
      <c r="D970" s="129" t="s">
        <v>277</v>
      </c>
      <c r="E970" s="130" t="n">
        <v>8310</v>
      </c>
      <c r="F970" s="142" t="n">
        <v>26182.49</v>
      </c>
      <c r="G970" s="142"/>
      <c r="H970" s="130" t="n">
        <v>2420</v>
      </c>
      <c r="I970" s="132" t="s">
        <v>138</v>
      </c>
      <c r="J970" s="132"/>
      <c r="K970" s="133" t="s">
        <v>139</v>
      </c>
      <c r="L970" s="143" t="n">
        <v>625054.69</v>
      </c>
      <c r="M970" s="135" t="s">
        <v>139</v>
      </c>
      <c r="N970" s="147" t="n">
        <v>202842.63</v>
      </c>
    </row>
    <row r="971" customFormat="false" ht="102" hidden="true" customHeight="true" outlineLevel="1" collapsed="false">
      <c r="A971" s="128" t="s">
        <v>313</v>
      </c>
      <c r="B971" s="129" t="s">
        <v>315</v>
      </c>
      <c r="C971" s="129" t="s">
        <v>203</v>
      </c>
      <c r="D971" s="129" t="s">
        <v>251</v>
      </c>
      <c r="E971" s="130" t="n">
        <v>8310</v>
      </c>
      <c r="F971" s="142" t="n">
        <v>42449.17</v>
      </c>
      <c r="G971" s="142"/>
      <c r="H971" s="130" t="n">
        <v>2420</v>
      </c>
      <c r="I971" s="132" t="s">
        <v>138</v>
      </c>
      <c r="J971" s="132"/>
      <c r="K971" s="133" t="s">
        <v>139</v>
      </c>
      <c r="L971" s="143" t="n">
        <v>667503.86</v>
      </c>
      <c r="M971" s="135" t="s">
        <v>139</v>
      </c>
      <c r="N971" s="147" t="n">
        <v>245291.8</v>
      </c>
    </row>
    <row r="972" customFormat="false" ht="102" hidden="true" customHeight="true" outlineLevel="1" collapsed="false">
      <c r="A972" s="128" t="s">
        <v>313</v>
      </c>
      <c r="B972" s="129" t="s">
        <v>315</v>
      </c>
      <c r="C972" s="129" t="s">
        <v>136</v>
      </c>
      <c r="D972" s="129" t="s">
        <v>289</v>
      </c>
      <c r="E972" s="130" t="n">
        <v>8310</v>
      </c>
      <c r="F972" s="131" t="n">
        <v>281.1</v>
      </c>
      <c r="G972" s="131"/>
      <c r="H972" s="130" t="n">
        <v>2420</v>
      </c>
      <c r="I972" s="132" t="s">
        <v>138</v>
      </c>
      <c r="J972" s="132"/>
      <c r="K972" s="133" t="s">
        <v>139</v>
      </c>
      <c r="L972" s="143" t="n">
        <v>667784.96</v>
      </c>
      <c r="M972" s="135" t="s">
        <v>139</v>
      </c>
      <c r="N972" s="147" t="n">
        <v>485088.53</v>
      </c>
    </row>
    <row r="973" customFormat="false" ht="102" hidden="true" customHeight="true" outlineLevel="1" collapsed="false">
      <c r="A973" s="128" t="s">
        <v>313</v>
      </c>
      <c r="B973" s="129" t="s">
        <v>315</v>
      </c>
      <c r="C973" s="129" t="s">
        <v>136</v>
      </c>
      <c r="D973" s="129" t="s">
        <v>288</v>
      </c>
      <c r="E973" s="130" t="n">
        <v>8310</v>
      </c>
      <c r="F973" s="131" t="n">
        <v>242.53</v>
      </c>
      <c r="G973" s="131"/>
      <c r="H973" s="130" t="n">
        <v>2420</v>
      </c>
      <c r="I973" s="132" t="s">
        <v>138</v>
      </c>
      <c r="J973" s="132"/>
      <c r="K973" s="133" t="s">
        <v>139</v>
      </c>
      <c r="L973" s="143" t="n">
        <v>668027.49</v>
      </c>
      <c r="M973" s="135" t="s">
        <v>139</v>
      </c>
      <c r="N973" s="147" t="n">
        <v>485331.06</v>
      </c>
    </row>
    <row r="974" customFormat="false" ht="102" hidden="true" customHeight="true" outlineLevel="1" collapsed="false">
      <c r="A974" s="128" t="s">
        <v>313</v>
      </c>
      <c r="B974" s="129" t="s">
        <v>315</v>
      </c>
      <c r="C974" s="129" t="s">
        <v>136</v>
      </c>
      <c r="D974" s="129" t="s">
        <v>232</v>
      </c>
      <c r="E974" s="130" t="n">
        <v>8310</v>
      </c>
      <c r="F974" s="131" t="n">
        <v>615.42</v>
      </c>
      <c r="G974" s="131"/>
      <c r="H974" s="130" t="n">
        <v>2420</v>
      </c>
      <c r="I974" s="132" t="s">
        <v>138</v>
      </c>
      <c r="J974" s="132"/>
      <c r="K974" s="133" t="s">
        <v>139</v>
      </c>
      <c r="L974" s="143" t="n">
        <v>668642.91</v>
      </c>
      <c r="M974" s="135" t="s">
        <v>139</v>
      </c>
      <c r="N974" s="147" t="n">
        <v>485946.48</v>
      </c>
    </row>
    <row r="975" customFormat="false" ht="102" hidden="true" customHeight="true" outlineLevel="1" collapsed="false">
      <c r="A975" s="128" t="s">
        <v>313</v>
      </c>
      <c r="B975" s="129" t="s">
        <v>315</v>
      </c>
      <c r="C975" s="129" t="s">
        <v>136</v>
      </c>
      <c r="D975" s="129" t="s">
        <v>302</v>
      </c>
      <c r="E975" s="130" t="n">
        <v>8310</v>
      </c>
      <c r="F975" s="131" t="n">
        <v>167.46</v>
      </c>
      <c r="G975" s="131"/>
      <c r="H975" s="130" t="n">
        <v>2420</v>
      </c>
      <c r="I975" s="132" t="s">
        <v>138</v>
      </c>
      <c r="J975" s="132"/>
      <c r="K975" s="133" t="s">
        <v>139</v>
      </c>
      <c r="L975" s="143" t="n">
        <v>668810.37</v>
      </c>
      <c r="M975" s="135" t="s">
        <v>139</v>
      </c>
      <c r="N975" s="147" t="n">
        <v>486113.94</v>
      </c>
    </row>
    <row r="976" customFormat="false" ht="102" hidden="true" customHeight="true" outlineLevel="1" collapsed="false">
      <c r="A976" s="128" t="s">
        <v>313</v>
      </c>
      <c r="B976" s="129" t="s">
        <v>315</v>
      </c>
      <c r="C976" s="129" t="s">
        <v>136</v>
      </c>
      <c r="D976" s="129" t="s">
        <v>246</v>
      </c>
      <c r="E976" s="130" t="n">
        <v>8310</v>
      </c>
      <c r="F976" s="131" t="n">
        <v>150.14</v>
      </c>
      <c r="G976" s="131"/>
      <c r="H976" s="130" t="n">
        <v>2420</v>
      </c>
      <c r="I976" s="132" t="s">
        <v>138</v>
      </c>
      <c r="J976" s="132"/>
      <c r="K976" s="133" t="s">
        <v>139</v>
      </c>
      <c r="L976" s="143" t="n">
        <v>668960.51</v>
      </c>
      <c r="M976" s="135" t="s">
        <v>139</v>
      </c>
      <c r="N976" s="147" t="n">
        <v>486264.08</v>
      </c>
    </row>
    <row r="977" customFormat="false" ht="102" hidden="true" customHeight="true" outlineLevel="1" collapsed="false">
      <c r="A977" s="128" t="s">
        <v>313</v>
      </c>
      <c r="B977" s="129" t="s">
        <v>315</v>
      </c>
      <c r="C977" s="129" t="s">
        <v>136</v>
      </c>
      <c r="D977" s="129" t="s">
        <v>226</v>
      </c>
      <c r="E977" s="130" t="n">
        <v>8310</v>
      </c>
      <c r="F977" s="142" t="n">
        <v>1238.03</v>
      </c>
      <c r="G977" s="142"/>
      <c r="H977" s="130" t="n">
        <v>2420</v>
      </c>
      <c r="I977" s="132" t="s">
        <v>138</v>
      </c>
      <c r="J977" s="132"/>
      <c r="K977" s="133" t="s">
        <v>139</v>
      </c>
      <c r="L977" s="143" t="n">
        <v>670198.54</v>
      </c>
      <c r="M977" s="135" t="s">
        <v>139</v>
      </c>
      <c r="N977" s="147" t="n">
        <v>487502.11</v>
      </c>
    </row>
    <row r="978" customFormat="false" ht="102" hidden="true" customHeight="true" outlineLevel="1" collapsed="false">
      <c r="A978" s="128" t="s">
        <v>313</v>
      </c>
      <c r="B978" s="129" t="s">
        <v>315</v>
      </c>
      <c r="C978" s="129" t="s">
        <v>136</v>
      </c>
      <c r="D978" s="129" t="s">
        <v>246</v>
      </c>
      <c r="E978" s="130" t="n">
        <v>8310</v>
      </c>
      <c r="F978" s="131" t="n">
        <v>150.14</v>
      </c>
      <c r="G978" s="131"/>
      <c r="H978" s="130" t="n">
        <v>2420</v>
      </c>
      <c r="I978" s="132" t="s">
        <v>138</v>
      </c>
      <c r="J978" s="132"/>
      <c r="K978" s="133" t="s">
        <v>139</v>
      </c>
      <c r="L978" s="143" t="n">
        <v>670348.68</v>
      </c>
      <c r="M978" s="135" t="s">
        <v>139</v>
      </c>
      <c r="N978" s="147" t="n">
        <v>487652.25</v>
      </c>
    </row>
    <row r="979" customFormat="false" ht="102" hidden="true" customHeight="true" outlineLevel="1" collapsed="false">
      <c r="A979" s="128" t="s">
        <v>313</v>
      </c>
      <c r="B979" s="129" t="s">
        <v>315</v>
      </c>
      <c r="C979" s="129" t="s">
        <v>136</v>
      </c>
      <c r="D979" s="129" t="s">
        <v>234</v>
      </c>
      <c r="E979" s="130" t="n">
        <v>8310</v>
      </c>
      <c r="F979" s="131" t="n">
        <v>185.34</v>
      </c>
      <c r="G979" s="131"/>
      <c r="H979" s="130" t="n">
        <v>2420</v>
      </c>
      <c r="I979" s="132" t="s">
        <v>138</v>
      </c>
      <c r="J979" s="132"/>
      <c r="K979" s="133" t="s">
        <v>139</v>
      </c>
      <c r="L979" s="143" t="n">
        <v>670534.02</v>
      </c>
      <c r="M979" s="135" t="s">
        <v>139</v>
      </c>
      <c r="N979" s="147" t="n">
        <v>487837.59</v>
      </c>
    </row>
    <row r="980" customFormat="false" ht="102" hidden="true" customHeight="true" outlineLevel="1" collapsed="false">
      <c r="A980" s="128" t="s">
        <v>313</v>
      </c>
      <c r="B980" s="129" t="s">
        <v>315</v>
      </c>
      <c r="C980" s="129" t="s">
        <v>136</v>
      </c>
      <c r="D980" s="129" t="s">
        <v>234</v>
      </c>
      <c r="E980" s="130" t="n">
        <v>8310</v>
      </c>
      <c r="F980" s="131" t="n">
        <v>185.34</v>
      </c>
      <c r="G980" s="131"/>
      <c r="H980" s="130" t="n">
        <v>2420</v>
      </c>
      <c r="I980" s="132" t="s">
        <v>138</v>
      </c>
      <c r="J980" s="132"/>
      <c r="K980" s="133" t="s">
        <v>139</v>
      </c>
      <c r="L980" s="143" t="n">
        <v>670719.36</v>
      </c>
      <c r="M980" s="135" t="s">
        <v>139</v>
      </c>
      <c r="N980" s="147" t="n">
        <v>488022.93</v>
      </c>
    </row>
    <row r="981" customFormat="false" ht="102" hidden="true" customHeight="true" outlineLevel="1" collapsed="false">
      <c r="A981" s="128" t="s">
        <v>313</v>
      </c>
      <c r="B981" s="129" t="s">
        <v>315</v>
      </c>
      <c r="C981" s="129" t="s">
        <v>136</v>
      </c>
      <c r="D981" s="129" t="s">
        <v>234</v>
      </c>
      <c r="E981" s="130" t="n">
        <v>8310</v>
      </c>
      <c r="F981" s="131" t="n">
        <v>185.34</v>
      </c>
      <c r="G981" s="131"/>
      <c r="H981" s="130" t="n">
        <v>2420</v>
      </c>
      <c r="I981" s="132" t="s">
        <v>138</v>
      </c>
      <c r="J981" s="132"/>
      <c r="K981" s="133" t="s">
        <v>139</v>
      </c>
      <c r="L981" s="143" t="n">
        <v>670904.7</v>
      </c>
      <c r="M981" s="135" t="s">
        <v>139</v>
      </c>
      <c r="N981" s="147" t="n">
        <v>488208.27</v>
      </c>
    </row>
    <row r="982" customFormat="false" ht="102" hidden="true" customHeight="true" outlineLevel="1" collapsed="false">
      <c r="A982" s="128" t="s">
        <v>313</v>
      </c>
      <c r="B982" s="129" t="s">
        <v>315</v>
      </c>
      <c r="C982" s="129" t="s">
        <v>136</v>
      </c>
      <c r="D982" s="129" t="s">
        <v>244</v>
      </c>
      <c r="E982" s="130" t="n">
        <v>8310</v>
      </c>
      <c r="F982" s="142" t="n">
        <v>82094.66</v>
      </c>
      <c r="G982" s="142"/>
      <c r="H982" s="130" t="n">
        <v>2420</v>
      </c>
      <c r="I982" s="132" t="s">
        <v>138</v>
      </c>
      <c r="J982" s="132"/>
      <c r="K982" s="133" t="s">
        <v>139</v>
      </c>
      <c r="L982" s="143" t="n">
        <v>752999.36</v>
      </c>
      <c r="M982" s="135" t="s">
        <v>139</v>
      </c>
      <c r="N982" s="147" t="n">
        <v>570302.93</v>
      </c>
    </row>
    <row r="983" customFormat="false" ht="102" hidden="true" customHeight="true" outlineLevel="1" collapsed="false">
      <c r="A983" s="128" t="s">
        <v>313</v>
      </c>
      <c r="B983" s="129" t="s">
        <v>315</v>
      </c>
      <c r="C983" s="129" t="s">
        <v>136</v>
      </c>
      <c r="D983" s="129" t="s">
        <v>214</v>
      </c>
      <c r="E983" s="130" t="n">
        <v>8310</v>
      </c>
      <c r="F983" s="131" t="n">
        <v>185.34</v>
      </c>
      <c r="G983" s="131"/>
      <c r="H983" s="130" t="n">
        <v>2420</v>
      </c>
      <c r="I983" s="132" t="s">
        <v>138</v>
      </c>
      <c r="J983" s="132"/>
      <c r="K983" s="133" t="s">
        <v>139</v>
      </c>
      <c r="L983" s="143" t="n">
        <v>753184.7</v>
      </c>
      <c r="M983" s="135" t="s">
        <v>139</v>
      </c>
      <c r="N983" s="147" t="n">
        <v>570488.27</v>
      </c>
    </row>
    <row r="984" customFormat="false" ht="102" hidden="true" customHeight="true" outlineLevel="1" collapsed="false">
      <c r="A984" s="128" t="s">
        <v>313</v>
      </c>
      <c r="B984" s="129" t="s">
        <v>315</v>
      </c>
      <c r="C984" s="129" t="s">
        <v>136</v>
      </c>
      <c r="D984" s="129" t="s">
        <v>214</v>
      </c>
      <c r="E984" s="130" t="n">
        <v>8310</v>
      </c>
      <c r="F984" s="131" t="n">
        <v>185.34</v>
      </c>
      <c r="G984" s="131"/>
      <c r="H984" s="130" t="n">
        <v>2420</v>
      </c>
      <c r="I984" s="132" t="s">
        <v>138</v>
      </c>
      <c r="J984" s="132"/>
      <c r="K984" s="133" t="s">
        <v>139</v>
      </c>
      <c r="L984" s="143" t="n">
        <v>753370.04</v>
      </c>
      <c r="M984" s="135" t="s">
        <v>139</v>
      </c>
      <c r="N984" s="147" t="n">
        <v>570673.61</v>
      </c>
    </row>
    <row r="985" customFormat="false" ht="102" hidden="true" customHeight="true" outlineLevel="1" collapsed="false">
      <c r="A985" s="128" t="s">
        <v>313</v>
      </c>
      <c r="B985" s="129" t="s">
        <v>315</v>
      </c>
      <c r="C985" s="129" t="s">
        <v>136</v>
      </c>
      <c r="D985" s="129" t="s">
        <v>286</v>
      </c>
      <c r="E985" s="130" t="n">
        <v>8310</v>
      </c>
      <c r="F985" s="131" t="n">
        <v>810.62</v>
      </c>
      <c r="G985" s="131"/>
      <c r="H985" s="130" t="n">
        <v>2420</v>
      </c>
      <c r="I985" s="132" t="s">
        <v>138</v>
      </c>
      <c r="J985" s="132"/>
      <c r="K985" s="133" t="s">
        <v>139</v>
      </c>
      <c r="L985" s="143" t="n">
        <v>754180.66</v>
      </c>
      <c r="M985" s="135" t="s">
        <v>139</v>
      </c>
      <c r="N985" s="147" t="n">
        <v>571484.23</v>
      </c>
    </row>
    <row r="986" customFormat="false" ht="102" hidden="true" customHeight="true" outlineLevel="1" collapsed="false">
      <c r="A986" s="128" t="s">
        <v>313</v>
      </c>
      <c r="B986" s="129" t="s">
        <v>315</v>
      </c>
      <c r="C986" s="129" t="s">
        <v>136</v>
      </c>
      <c r="D986" s="129" t="s">
        <v>214</v>
      </c>
      <c r="E986" s="130" t="n">
        <v>8310</v>
      </c>
      <c r="F986" s="131" t="n">
        <v>185.34</v>
      </c>
      <c r="G986" s="131"/>
      <c r="H986" s="130" t="n">
        <v>2420</v>
      </c>
      <c r="I986" s="132" t="s">
        <v>138</v>
      </c>
      <c r="J986" s="132"/>
      <c r="K986" s="133" t="s">
        <v>139</v>
      </c>
      <c r="L986" s="143" t="n">
        <v>754366</v>
      </c>
      <c r="M986" s="135" t="s">
        <v>139</v>
      </c>
      <c r="N986" s="147" t="n">
        <v>571669.57</v>
      </c>
    </row>
    <row r="987" customFormat="false" ht="102" hidden="true" customHeight="true" outlineLevel="1" collapsed="false">
      <c r="A987" s="128" t="s">
        <v>313</v>
      </c>
      <c r="B987" s="129" t="s">
        <v>315</v>
      </c>
      <c r="C987" s="129" t="s">
        <v>136</v>
      </c>
      <c r="D987" s="129" t="s">
        <v>287</v>
      </c>
      <c r="E987" s="130" t="n">
        <v>8310</v>
      </c>
      <c r="F987" s="131" t="n">
        <v>141.28</v>
      </c>
      <c r="G987" s="131"/>
      <c r="H987" s="130" t="n">
        <v>2420</v>
      </c>
      <c r="I987" s="132" t="s">
        <v>138</v>
      </c>
      <c r="J987" s="132"/>
      <c r="K987" s="133" t="s">
        <v>139</v>
      </c>
      <c r="L987" s="143" t="n">
        <v>754507.28</v>
      </c>
      <c r="M987" s="135" t="s">
        <v>139</v>
      </c>
      <c r="N987" s="147" t="n">
        <v>571810.85</v>
      </c>
    </row>
    <row r="988" customFormat="false" ht="102" hidden="true" customHeight="true" outlineLevel="1" collapsed="false">
      <c r="A988" s="128" t="s">
        <v>313</v>
      </c>
      <c r="B988" s="129" t="s">
        <v>315</v>
      </c>
      <c r="C988" s="129" t="s">
        <v>136</v>
      </c>
      <c r="D988" s="129" t="s">
        <v>286</v>
      </c>
      <c r="E988" s="130" t="n">
        <v>8310</v>
      </c>
      <c r="F988" s="131" t="n">
        <v>810.62</v>
      </c>
      <c r="G988" s="131"/>
      <c r="H988" s="130" t="n">
        <v>2420</v>
      </c>
      <c r="I988" s="132" t="s">
        <v>138</v>
      </c>
      <c r="J988" s="132"/>
      <c r="K988" s="133" t="s">
        <v>139</v>
      </c>
      <c r="L988" s="143" t="n">
        <v>755317.9</v>
      </c>
      <c r="M988" s="135" t="s">
        <v>139</v>
      </c>
      <c r="N988" s="147" t="n">
        <v>572621.47</v>
      </c>
    </row>
    <row r="989" customFormat="false" ht="102" hidden="true" customHeight="true" outlineLevel="1" collapsed="false">
      <c r="A989" s="128" t="s">
        <v>313</v>
      </c>
      <c r="B989" s="129" t="s">
        <v>315</v>
      </c>
      <c r="C989" s="129" t="s">
        <v>136</v>
      </c>
      <c r="D989" s="129" t="s">
        <v>245</v>
      </c>
      <c r="E989" s="130" t="n">
        <v>8310</v>
      </c>
      <c r="F989" s="131" t="n">
        <v>46.93</v>
      </c>
      <c r="G989" s="131"/>
      <c r="H989" s="130" t="n">
        <v>2420</v>
      </c>
      <c r="I989" s="132" t="s">
        <v>138</v>
      </c>
      <c r="J989" s="132"/>
      <c r="K989" s="133" t="s">
        <v>139</v>
      </c>
      <c r="L989" s="143" t="n">
        <v>755364.83</v>
      </c>
      <c r="M989" s="135" t="s">
        <v>139</v>
      </c>
      <c r="N989" s="147" t="n">
        <v>572668.4</v>
      </c>
    </row>
    <row r="990" customFormat="false" ht="102" hidden="true" customHeight="true" outlineLevel="1" collapsed="false">
      <c r="A990" s="128" t="s">
        <v>313</v>
      </c>
      <c r="B990" s="129" t="s">
        <v>315</v>
      </c>
      <c r="C990" s="129" t="s">
        <v>136</v>
      </c>
      <c r="D990" s="129" t="s">
        <v>270</v>
      </c>
      <c r="E990" s="130" t="n">
        <v>8310</v>
      </c>
      <c r="F990" s="131" t="n">
        <v>232.28</v>
      </c>
      <c r="G990" s="131"/>
      <c r="H990" s="130" t="n">
        <v>2420</v>
      </c>
      <c r="I990" s="132" t="s">
        <v>138</v>
      </c>
      <c r="J990" s="132"/>
      <c r="K990" s="133" t="s">
        <v>139</v>
      </c>
      <c r="L990" s="143" t="n">
        <v>755597.11</v>
      </c>
      <c r="M990" s="135" t="s">
        <v>139</v>
      </c>
      <c r="N990" s="147" t="n">
        <v>572900.68</v>
      </c>
    </row>
    <row r="991" customFormat="false" ht="102" hidden="true" customHeight="true" outlineLevel="1" collapsed="false">
      <c r="A991" s="128" t="s">
        <v>313</v>
      </c>
      <c r="B991" s="129" t="s">
        <v>315</v>
      </c>
      <c r="C991" s="129" t="s">
        <v>136</v>
      </c>
      <c r="D991" s="129" t="s">
        <v>286</v>
      </c>
      <c r="E991" s="130" t="n">
        <v>8310</v>
      </c>
      <c r="F991" s="131" t="n">
        <v>810.62</v>
      </c>
      <c r="G991" s="131"/>
      <c r="H991" s="130" t="n">
        <v>2420</v>
      </c>
      <c r="I991" s="132" t="s">
        <v>138</v>
      </c>
      <c r="J991" s="132"/>
      <c r="K991" s="133" t="s">
        <v>139</v>
      </c>
      <c r="L991" s="143" t="n">
        <v>756407.73</v>
      </c>
      <c r="M991" s="135" t="s">
        <v>139</v>
      </c>
      <c r="N991" s="147" t="n">
        <v>573711.3</v>
      </c>
    </row>
    <row r="992" customFormat="false" ht="102" hidden="true" customHeight="true" outlineLevel="1" collapsed="false">
      <c r="A992" s="128" t="s">
        <v>313</v>
      </c>
      <c r="B992" s="129" t="s">
        <v>315</v>
      </c>
      <c r="C992" s="129" t="s">
        <v>136</v>
      </c>
      <c r="D992" s="129" t="s">
        <v>301</v>
      </c>
      <c r="E992" s="130" t="n">
        <v>8310</v>
      </c>
      <c r="F992" s="131" t="n">
        <v>217.91</v>
      </c>
      <c r="G992" s="131"/>
      <c r="H992" s="130" t="n">
        <v>2420</v>
      </c>
      <c r="I992" s="132" t="s">
        <v>138</v>
      </c>
      <c r="J992" s="132"/>
      <c r="K992" s="133" t="s">
        <v>139</v>
      </c>
      <c r="L992" s="143" t="n">
        <v>756625.64</v>
      </c>
      <c r="M992" s="135" t="s">
        <v>139</v>
      </c>
      <c r="N992" s="147" t="n">
        <v>573929.21</v>
      </c>
    </row>
    <row r="993" customFormat="false" ht="102" hidden="true" customHeight="true" outlineLevel="1" collapsed="false">
      <c r="A993" s="128" t="s">
        <v>313</v>
      </c>
      <c r="B993" s="129" t="s">
        <v>315</v>
      </c>
      <c r="C993" s="129" t="s">
        <v>136</v>
      </c>
      <c r="D993" s="129" t="s">
        <v>263</v>
      </c>
      <c r="E993" s="130" t="n">
        <v>8310</v>
      </c>
      <c r="F993" s="131" t="n">
        <v>381.23</v>
      </c>
      <c r="G993" s="131"/>
      <c r="H993" s="130" t="n">
        <v>2420</v>
      </c>
      <c r="I993" s="132" t="s">
        <v>138</v>
      </c>
      <c r="J993" s="132"/>
      <c r="K993" s="133" t="s">
        <v>139</v>
      </c>
      <c r="L993" s="143" t="n">
        <v>757006.87</v>
      </c>
      <c r="M993" s="135" t="s">
        <v>139</v>
      </c>
      <c r="N993" s="147" t="n">
        <v>574310.44</v>
      </c>
    </row>
    <row r="994" customFormat="false" ht="102" hidden="true" customHeight="true" outlineLevel="1" collapsed="false">
      <c r="A994" s="128" t="s">
        <v>313</v>
      </c>
      <c r="B994" s="129" t="s">
        <v>315</v>
      </c>
      <c r="C994" s="129" t="s">
        <v>136</v>
      </c>
      <c r="D994" s="129" t="s">
        <v>292</v>
      </c>
      <c r="E994" s="130" t="n">
        <v>8310</v>
      </c>
      <c r="F994" s="142" t="n">
        <v>94125.57</v>
      </c>
      <c r="G994" s="142"/>
      <c r="H994" s="130" t="n">
        <v>2420</v>
      </c>
      <c r="I994" s="132" t="s">
        <v>138</v>
      </c>
      <c r="J994" s="132"/>
      <c r="K994" s="133" t="s">
        <v>139</v>
      </c>
      <c r="L994" s="143" t="n">
        <v>851132.44</v>
      </c>
      <c r="M994" s="135" t="s">
        <v>139</v>
      </c>
      <c r="N994" s="147" t="n">
        <v>668436.01</v>
      </c>
    </row>
    <row r="995" customFormat="false" ht="102" hidden="true" customHeight="true" outlineLevel="1" collapsed="false">
      <c r="A995" s="128" t="s">
        <v>313</v>
      </c>
      <c r="B995" s="129" t="s">
        <v>315</v>
      </c>
      <c r="C995" s="129" t="s">
        <v>136</v>
      </c>
      <c r="D995" s="129" t="s">
        <v>238</v>
      </c>
      <c r="E995" s="130" t="n">
        <v>8310</v>
      </c>
      <c r="F995" s="131" t="n">
        <v>848.36</v>
      </c>
      <c r="G995" s="131"/>
      <c r="H995" s="130" t="n">
        <v>2420</v>
      </c>
      <c r="I995" s="132" t="s">
        <v>138</v>
      </c>
      <c r="J995" s="132"/>
      <c r="K995" s="133" t="s">
        <v>139</v>
      </c>
      <c r="L995" s="143" t="n">
        <v>851980.8</v>
      </c>
      <c r="M995" s="135" t="s">
        <v>139</v>
      </c>
      <c r="N995" s="147" t="n">
        <v>669284.37</v>
      </c>
    </row>
    <row r="996" customFormat="false" ht="102" hidden="true" customHeight="true" outlineLevel="1" collapsed="false">
      <c r="A996" s="128" t="s">
        <v>313</v>
      </c>
      <c r="B996" s="129" t="s">
        <v>315</v>
      </c>
      <c r="C996" s="129" t="s">
        <v>136</v>
      </c>
      <c r="D996" s="129" t="s">
        <v>291</v>
      </c>
      <c r="E996" s="130" t="n">
        <v>8310</v>
      </c>
      <c r="F996" s="142" t="n">
        <v>535999.18</v>
      </c>
      <c r="G996" s="142"/>
      <c r="H996" s="130" t="n">
        <v>2420</v>
      </c>
      <c r="I996" s="132" t="s">
        <v>138</v>
      </c>
      <c r="J996" s="132"/>
      <c r="K996" s="133" t="s">
        <v>139</v>
      </c>
      <c r="L996" s="143" t="n">
        <v>1387979.98</v>
      </c>
      <c r="M996" s="135" t="s">
        <v>139</v>
      </c>
      <c r="N996" s="147" t="n">
        <v>1205283.55</v>
      </c>
    </row>
    <row r="997" customFormat="false" ht="102" hidden="true" customHeight="true" outlineLevel="1" collapsed="false">
      <c r="A997" s="128" t="s">
        <v>313</v>
      </c>
      <c r="B997" s="129" t="s">
        <v>315</v>
      </c>
      <c r="C997" s="129" t="s">
        <v>136</v>
      </c>
      <c r="D997" s="129" t="s">
        <v>303</v>
      </c>
      <c r="E997" s="130" t="n">
        <v>8310</v>
      </c>
      <c r="F997" s="142" t="n">
        <v>24565.47</v>
      </c>
      <c r="G997" s="142"/>
      <c r="H997" s="130" t="n">
        <v>2420</v>
      </c>
      <c r="I997" s="132" t="s">
        <v>138</v>
      </c>
      <c r="J997" s="132"/>
      <c r="K997" s="133" t="s">
        <v>139</v>
      </c>
      <c r="L997" s="143" t="n">
        <v>1412545.45</v>
      </c>
      <c r="M997" s="135" t="s">
        <v>139</v>
      </c>
      <c r="N997" s="147" t="n">
        <v>1229849.02</v>
      </c>
    </row>
    <row r="998" customFormat="false" ht="102" hidden="true" customHeight="true" outlineLevel="1" collapsed="false">
      <c r="A998" s="128" t="s">
        <v>313</v>
      </c>
      <c r="B998" s="129" t="s">
        <v>315</v>
      </c>
      <c r="C998" s="129" t="s">
        <v>136</v>
      </c>
      <c r="D998" s="129" t="s">
        <v>238</v>
      </c>
      <c r="E998" s="130" t="n">
        <v>8310</v>
      </c>
      <c r="F998" s="131" t="n">
        <v>848.36</v>
      </c>
      <c r="G998" s="131"/>
      <c r="H998" s="130" t="n">
        <v>2420</v>
      </c>
      <c r="I998" s="132" t="s">
        <v>138</v>
      </c>
      <c r="J998" s="132"/>
      <c r="K998" s="133" t="s">
        <v>139</v>
      </c>
      <c r="L998" s="143" t="n">
        <v>1413393.81</v>
      </c>
      <c r="M998" s="135" t="s">
        <v>139</v>
      </c>
      <c r="N998" s="147" t="n">
        <v>1230697.38</v>
      </c>
    </row>
    <row r="999" customFormat="false" ht="102" hidden="true" customHeight="true" outlineLevel="1" collapsed="false">
      <c r="A999" s="128" t="s">
        <v>313</v>
      </c>
      <c r="B999" s="129" t="s">
        <v>315</v>
      </c>
      <c r="C999" s="129" t="s">
        <v>136</v>
      </c>
      <c r="D999" s="129" t="s">
        <v>222</v>
      </c>
      <c r="E999" s="130" t="n">
        <v>8310</v>
      </c>
      <c r="F999" s="142" t="n">
        <v>11180.5</v>
      </c>
      <c r="G999" s="142"/>
      <c r="H999" s="130" t="n">
        <v>2420</v>
      </c>
      <c r="I999" s="132" t="s">
        <v>138</v>
      </c>
      <c r="J999" s="132"/>
      <c r="K999" s="133" t="s">
        <v>139</v>
      </c>
      <c r="L999" s="143" t="n">
        <v>1424574.31</v>
      </c>
      <c r="M999" s="135" t="s">
        <v>139</v>
      </c>
      <c r="N999" s="147" t="n">
        <v>1241877.88</v>
      </c>
    </row>
    <row r="1000" customFormat="false" ht="102" hidden="true" customHeight="true" outlineLevel="1" collapsed="false">
      <c r="A1000" s="128" t="s">
        <v>313</v>
      </c>
      <c r="B1000" s="129" t="s">
        <v>315</v>
      </c>
      <c r="C1000" s="129" t="s">
        <v>136</v>
      </c>
      <c r="D1000" s="129" t="s">
        <v>221</v>
      </c>
      <c r="E1000" s="130" t="n">
        <v>8310</v>
      </c>
      <c r="F1000" s="131" t="n">
        <v>433.09</v>
      </c>
      <c r="G1000" s="131"/>
      <c r="H1000" s="130" t="n">
        <v>2420</v>
      </c>
      <c r="I1000" s="132" t="s">
        <v>138</v>
      </c>
      <c r="J1000" s="132"/>
      <c r="K1000" s="133" t="s">
        <v>139</v>
      </c>
      <c r="L1000" s="143" t="n">
        <v>1425007.4</v>
      </c>
      <c r="M1000" s="135" t="s">
        <v>139</v>
      </c>
      <c r="N1000" s="147" t="n">
        <v>1242310.97</v>
      </c>
    </row>
    <row r="1001" customFormat="false" ht="102" hidden="true" customHeight="true" outlineLevel="1" collapsed="false">
      <c r="A1001" s="128" t="s">
        <v>313</v>
      </c>
      <c r="B1001" s="129" t="s">
        <v>315</v>
      </c>
      <c r="C1001" s="129" t="s">
        <v>136</v>
      </c>
      <c r="D1001" s="129" t="s">
        <v>269</v>
      </c>
      <c r="E1001" s="130" t="n">
        <v>8310</v>
      </c>
      <c r="F1001" s="131" t="n">
        <v>70.88</v>
      </c>
      <c r="G1001" s="131"/>
      <c r="H1001" s="130" t="n">
        <v>2420</v>
      </c>
      <c r="I1001" s="132" t="s">
        <v>138</v>
      </c>
      <c r="J1001" s="132"/>
      <c r="K1001" s="133" t="s">
        <v>139</v>
      </c>
      <c r="L1001" s="143" t="n">
        <v>1425078.28</v>
      </c>
      <c r="M1001" s="135" t="s">
        <v>139</v>
      </c>
      <c r="N1001" s="147" t="n">
        <v>1242381.85</v>
      </c>
    </row>
    <row r="1002" customFormat="false" ht="102" hidden="true" customHeight="true" outlineLevel="1" collapsed="false">
      <c r="A1002" s="128" t="s">
        <v>313</v>
      </c>
      <c r="B1002" s="129" t="s">
        <v>315</v>
      </c>
      <c r="C1002" s="129" t="s">
        <v>136</v>
      </c>
      <c r="D1002" s="129" t="s">
        <v>221</v>
      </c>
      <c r="E1002" s="130" t="n">
        <v>8310</v>
      </c>
      <c r="F1002" s="131" t="n">
        <v>433.09</v>
      </c>
      <c r="G1002" s="131"/>
      <c r="H1002" s="130" t="n">
        <v>2420</v>
      </c>
      <c r="I1002" s="132" t="s">
        <v>138</v>
      </c>
      <c r="J1002" s="132"/>
      <c r="K1002" s="133" t="s">
        <v>139</v>
      </c>
      <c r="L1002" s="143" t="n">
        <v>1425511.37</v>
      </c>
      <c r="M1002" s="135" t="s">
        <v>139</v>
      </c>
      <c r="N1002" s="147" t="n">
        <v>1242814.94</v>
      </c>
    </row>
    <row r="1003" customFormat="false" ht="102" hidden="true" customHeight="true" outlineLevel="1" collapsed="false">
      <c r="A1003" s="128" t="s">
        <v>313</v>
      </c>
      <c r="B1003" s="129" t="s">
        <v>315</v>
      </c>
      <c r="C1003" s="129" t="s">
        <v>136</v>
      </c>
      <c r="D1003" s="129" t="s">
        <v>255</v>
      </c>
      <c r="E1003" s="130" t="n">
        <v>8310</v>
      </c>
      <c r="F1003" s="142" t="n">
        <v>15218.42</v>
      </c>
      <c r="G1003" s="142"/>
      <c r="H1003" s="130" t="n">
        <v>2420</v>
      </c>
      <c r="I1003" s="132" t="s">
        <v>138</v>
      </c>
      <c r="J1003" s="132"/>
      <c r="K1003" s="133" t="s">
        <v>139</v>
      </c>
      <c r="L1003" s="143" t="n">
        <v>1440729.79</v>
      </c>
      <c r="M1003" s="135" t="s">
        <v>139</v>
      </c>
      <c r="N1003" s="147" t="n">
        <v>1258033.36</v>
      </c>
    </row>
    <row r="1004" customFormat="false" ht="102" hidden="true" customHeight="true" outlineLevel="1" collapsed="false">
      <c r="A1004" s="128" t="s">
        <v>313</v>
      </c>
      <c r="B1004" s="129" t="s">
        <v>315</v>
      </c>
      <c r="C1004" s="129" t="s">
        <v>136</v>
      </c>
      <c r="D1004" s="129" t="s">
        <v>285</v>
      </c>
      <c r="E1004" s="130" t="n">
        <v>8310</v>
      </c>
      <c r="F1004" s="131" t="n">
        <v>346.48</v>
      </c>
      <c r="G1004" s="131"/>
      <c r="H1004" s="130" t="n">
        <v>2420</v>
      </c>
      <c r="I1004" s="132" t="s">
        <v>138</v>
      </c>
      <c r="J1004" s="132"/>
      <c r="K1004" s="133" t="s">
        <v>139</v>
      </c>
      <c r="L1004" s="143" t="n">
        <v>1441076.27</v>
      </c>
      <c r="M1004" s="135" t="s">
        <v>139</v>
      </c>
      <c r="N1004" s="147" t="n">
        <v>1258379.84</v>
      </c>
    </row>
    <row r="1005" customFormat="false" ht="102" hidden="true" customHeight="true" outlineLevel="1" collapsed="false">
      <c r="A1005" s="128" t="s">
        <v>313</v>
      </c>
      <c r="B1005" s="129" t="s">
        <v>315</v>
      </c>
      <c r="C1005" s="129" t="s">
        <v>136</v>
      </c>
      <c r="D1005" s="129" t="s">
        <v>219</v>
      </c>
      <c r="E1005" s="130" t="n">
        <v>8310</v>
      </c>
      <c r="F1005" s="142" t="n">
        <v>5724.64</v>
      </c>
      <c r="G1005" s="142"/>
      <c r="H1005" s="130" t="n">
        <v>2420</v>
      </c>
      <c r="I1005" s="132" t="s">
        <v>138</v>
      </c>
      <c r="J1005" s="132"/>
      <c r="K1005" s="133" t="s">
        <v>139</v>
      </c>
      <c r="L1005" s="143" t="n">
        <v>1446800.91</v>
      </c>
      <c r="M1005" s="135" t="s">
        <v>139</v>
      </c>
      <c r="N1005" s="147" t="n">
        <v>1264104.48</v>
      </c>
    </row>
    <row r="1006" customFormat="false" ht="102" hidden="true" customHeight="true" outlineLevel="1" collapsed="false">
      <c r="A1006" s="128" t="s">
        <v>313</v>
      </c>
      <c r="B1006" s="129" t="s">
        <v>315</v>
      </c>
      <c r="C1006" s="129" t="s">
        <v>136</v>
      </c>
      <c r="D1006" s="129" t="s">
        <v>220</v>
      </c>
      <c r="E1006" s="130" t="n">
        <v>8310</v>
      </c>
      <c r="F1006" s="142" t="n">
        <v>18753.15</v>
      </c>
      <c r="G1006" s="142"/>
      <c r="H1006" s="130" t="n">
        <v>2420</v>
      </c>
      <c r="I1006" s="132" t="s">
        <v>138</v>
      </c>
      <c r="J1006" s="132"/>
      <c r="K1006" s="133" t="s">
        <v>139</v>
      </c>
      <c r="L1006" s="143" t="n">
        <v>1465554.06</v>
      </c>
      <c r="M1006" s="135" t="s">
        <v>139</v>
      </c>
      <c r="N1006" s="147" t="n">
        <v>1282857.63</v>
      </c>
    </row>
    <row r="1007" customFormat="false" ht="102" hidden="true" customHeight="true" outlineLevel="1" collapsed="false">
      <c r="A1007" s="128" t="s">
        <v>313</v>
      </c>
      <c r="B1007" s="129" t="s">
        <v>315</v>
      </c>
      <c r="C1007" s="129" t="s">
        <v>136</v>
      </c>
      <c r="D1007" s="129" t="s">
        <v>219</v>
      </c>
      <c r="E1007" s="130" t="n">
        <v>8310</v>
      </c>
      <c r="F1007" s="142" t="n">
        <v>14510.35</v>
      </c>
      <c r="G1007" s="142"/>
      <c r="H1007" s="130" t="n">
        <v>2420</v>
      </c>
      <c r="I1007" s="132" t="s">
        <v>138</v>
      </c>
      <c r="J1007" s="132"/>
      <c r="K1007" s="133" t="s">
        <v>139</v>
      </c>
      <c r="L1007" s="143" t="n">
        <v>1480064.41</v>
      </c>
      <c r="M1007" s="135" t="s">
        <v>139</v>
      </c>
      <c r="N1007" s="147" t="n">
        <v>1297367.98</v>
      </c>
    </row>
    <row r="1008" customFormat="false" ht="102" hidden="true" customHeight="true" outlineLevel="1" collapsed="false">
      <c r="A1008" s="128" t="s">
        <v>313</v>
      </c>
      <c r="B1008" s="129" t="s">
        <v>315</v>
      </c>
      <c r="C1008" s="129" t="s">
        <v>136</v>
      </c>
      <c r="D1008" s="129" t="s">
        <v>216</v>
      </c>
      <c r="E1008" s="130" t="n">
        <v>8310</v>
      </c>
      <c r="F1008" s="142" t="n">
        <v>50972.36</v>
      </c>
      <c r="G1008" s="142"/>
      <c r="H1008" s="130" t="n">
        <v>2420</v>
      </c>
      <c r="I1008" s="132" t="s">
        <v>138</v>
      </c>
      <c r="J1008" s="132"/>
      <c r="K1008" s="133" t="s">
        <v>139</v>
      </c>
      <c r="L1008" s="143" t="n">
        <v>1531036.77</v>
      </c>
      <c r="M1008" s="135" t="s">
        <v>139</v>
      </c>
      <c r="N1008" s="147" t="n">
        <v>1348340.34</v>
      </c>
    </row>
    <row r="1009" customFormat="false" ht="102" hidden="true" customHeight="true" outlineLevel="1" collapsed="false">
      <c r="A1009" s="128" t="s">
        <v>313</v>
      </c>
      <c r="B1009" s="129" t="s">
        <v>315</v>
      </c>
      <c r="C1009" s="129" t="s">
        <v>136</v>
      </c>
      <c r="D1009" s="129" t="s">
        <v>262</v>
      </c>
      <c r="E1009" s="130" t="n">
        <v>8310</v>
      </c>
      <c r="F1009" s="131" t="n">
        <v>155.91</v>
      </c>
      <c r="G1009" s="131"/>
      <c r="H1009" s="130" t="n">
        <v>2420</v>
      </c>
      <c r="I1009" s="132" t="s">
        <v>138</v>
      </c>
      <c r="J1009" s="132"/>
      <c r="K1009" s="133" t="s">
        <v>139</v>
      </c>
      <c r="L1009" s="143" t="n">
        <v>1531192.68</v>
      </c>
      <c r="M1009" s="135" t="s">
        <v>139</v>
      </c>
      <c r="N1009" s="147" t="n">
        <v>1348496.25</v>
      </c>
    </row>
    <row r="1010" customFormat="false" ht="102" hidden="true" customHeight="true" outlineLevel="1" collapsed="false">
      <c r="A1010" s="128" t="s">
        <v>313</v>
      </c>
      <c r="B1010" s="129" t="s">
        <v>315</v>
      </c>
      <c r="C1010" s="129" t="s">
        <v>136</v>
      </c>
      <c r="D1010" s="129" t="s">
        <v>227</v>
      </c>
      <c r="E1010" s="130" t="n">
        <v>8310</v>
      </c>
      <c r="F1010" s="142" t="n">
        <v>51600.39</v>
      </c>
      <c r="G1010" s="142"/>
      <c r="H1010" s="130" t="n">
        <v>2420</v>
      </c>
      <c r="I1010" s="132" t="s">
        <v>138</v>
      </c>
      <c r="J1010" s="132"/>
      <c r="K1010" s="133" t="s">
        <v>139</v>
      </c>
      <c r="L1010" s="143" t="n">
        <v>1582793.07</v>
      </c>
      <c r="M1010" s="135" t="s">
        <v>139</v>
      </c>
      <c r="N1010" s="147" t="n">
        <v>1400096.64</v>
      </c>
    </row>
    <row r="1011" customFormat="false" ht="102" hidden="true" customHeight="true" outlineLevel="1" collapsed="false">
      <c r="A1011" s="128" t="s">
        <v>313</v>
      </c>
      <c r="B1011" s="129" t="s">
        <v>315</v>
      </c>
      <c r="C1011" s="129" t="s">
        <v>136</v>
      </c>
      <c r="D1011" s="129" t="s">
        <v>273</v>
      </c>
      <c r="E1011" s="130" t="n">
        <v>8310</v>
      </c>
      <c r="F1011" s="131" t="n">
        <v>205.98</v>
      </c>
      <c r="G1011" s="131"/>
      <c r="H1011" s="130" t="n">
        <v>2420</v>
      </c>
      <c r="I1011" s="132" t="s">
        <v>138</v>
      </c>
      <c r="J1011" s="132"/>
      <c r="K1011" s="133" t="s">
        <v>139</v>
      </c>
      <c r="L1011" s="143" t="n">
        <v>1582999.05</v>
      </c>
      <c r="M1011" s="135" t="s">
        <v>139</v>
      </c>
      <c r="N1011" s="147" t="n">
        <v>1400302.62</v>
      </c>
    </row>
    <row r="1012" customFormat="false" ht="102" hidden="true" customHeight="true" outlineLevel="1" collapsed="false">
      <c r="A1012" s="128" t="s">
        <v>313</v>
      </c>
      <c r="B1012" s="129" t="s">
        <v>315</v>
      </c>
      <c r="C1012" s="129" t="s">
        <v>136</v>
      </c>
      <c r="D1012" s="129" t="s">
        <v>299</v>
      </c>
      <c r="E1012" s="130" t="n">
        <v>8310</v>
      </c>
      <c r="F1012" s="131" t="n">
        <v>525</v>
      </c>
      <c r="G1012" s="131"/>
      <c r="H1012" s="130" t="n">
        <v>2420</v>
      </c>
      <c r="I1012" s="132" t="s">
        <v>138</v>
      </c>
      <c r="J1012" s="132"/>
      <c r="K1012" s="133" t="s">
        <v>139</v>
      </c>
      <c r="L1012" s="143" t="n">
        <v>1583524.05</v>
      </c>
      <c r="M1012" s="135" t="s">
        <v>139</v>
      </c>
      <c r="N1012" s="147" t="n">
        <v>1400827.62</v>
      </c>
    </row>
    <row r="1013" customFormat="false" ht="102" hidden="true" customHeight="true" outlineLevel="1" collapsed="false">
      <c r="A1013" s="128" t="s">
        <v>313</v>
      </c>
      <c r="B1013" s="129" t="s">
        <v>315</v>
      </c>
      <c r="C1013" s="129" t="s">
        <v>136</v>
      </c>
      <c r="D1013" s="129" t="s">
        <v>215</v>
      </c>
      <c r="E1013" s="130" t="n">
        <v>8310</v>
      </c>
      <c r="F1013" s="131" t="n">
        <v>852.03</v>
      </c>
      <c r="G1013" s="131"/>
      <c r="H1013" s="130" t="n">
        <v>2420</v>
      </c>
      <c r="I1013" s="132" t="s">
        <v>138</v>
      </c>
      <c r="J1013" s="132"/>
      <c r="K1013" s="133" t="s">
        <v>139</v>
      </c>
      <c r="L1013" s="143" t="n">
        <v>1584376.08</v>
      </c>
      <c r="M1013" s="135" t="s">
        <v>139</v>
      </c>
      <c r="N1013" s="147" t="n">
        <v>1401679.65</v>
      </c>
    </row>
    <row r="1014" customFormat="false" ht="102" hidden="true" customHeight="true" outlineLevel="1" collapsed="false">
      <c r="A1014" s="128" t="s">
        <v>313</v>
      </c>
      <c r="B1014" s="129" t="s">
        <v>315</v>
      </c>
      <c r="C1014" s="129" t="s">
        <v>136</v>
      </c>
      <c r="D1014" s="129" t="s">
        <v>215</v>
      </c>
      <c r="E1014" s="130" t="n">
        <v>8310</v>
      </c>
      <c r="F1014" s="131" t="n">
        <v>852.03</v>
      </c>
      <c r="G1014" s="131"/>
      <c r="H1014" s="130" t="n">
        <v>2420</v>
      </c>
      <c r="I1014" s="132" t="s">
        <v>138</v>
      </c>
      <c r="J1014" s="132"/>
      <c r="K1014" s="133" t="s">
        <v>139</v>
      </c>
      <c r="L1014" s="143" t="n">
        <v>1585228.11</v>
      </c>
      <c r="M1014" s="135" t="s">
        <v>139</v>
      </c>
      <c r="N1014" s="147" t="n">
        <v>1402531.68</v>
      </c>
    </row>
    <row r="1015" customFormat="false" ht="102" hidden="true" customHeight="true" outlineLevel="1" collapsed="false">
      <c r="A1015" s="128" t="s">
        <v>313</v>
      </c>
      <c r="B1015" s="129" t="s">
        <v>315</v>
      </c>
      <c r="C1015" s="129" t="s">
        <v>136</v>
      </c>
      <c r="D1015" s="129" t="s">
        <v>300</v>
      </c>
      <c r="E1015" s="130" t="n">
        <v>8310</v>
      </c>
      <c r="F1015" s="131" t="n">
        <v>178.74</v>
      </c>
      <c r="G1015" s="131"/>
      <c r="H1015" s="130" t="n">
        <v>2420</v>
      </c>
      <c r="I1015" s="132" t="s">
        <v>138</v>
      </c>
      <c r="J1015" s="132"/>
      <c r="K1015" s="133" t="s">
        <v>139</v>
      </c>
      <c r="L1015" s="143" t="n">
        <v>1585406.85</v>
      </c>
      <c r="M1015" s="135" t="s">
        <v>139</v>
      </c>
      <c r="N1015" s="147" t="n">
        <v>1402710.42</v>
      </c>
    </row>
    <row r="1016" customFormat="false" ht="102" hidden="true" customHeight="true" outlineLevel="1" collapsed="false">
      <c r="A1016" s="128" t="s">
        <v>313</v>
      </c>
      <c r="B1016" s="129" t="s">
        <v>315</v>
      </c>
      <c r="C1016" s="129" t="s">
        <v>203</v>
      </c>
      <c r="D1016" s="129" t="s">
        <v>295</v>
      </c>
      <c r="E1016" s="130" t="n">
        <v>8310</v>
      </c>
      <c r="F1016" s="142" t="n">
        <v>46953.51</v>
      </c>
      <c r="G1016" s="142"/>
      <c r="H1016" s="130" t="n">
        <v>2420</v>
      </c>
      <c r="I1016" s="132" t="s">
        <v>138</v>
      </c>
      <c r="J1016" s="132"/>
      <c r="K1016" s="133" t="s">
        <v>139</v>
      </c>
      <c r="L1016" s="143" t="n">
        <v>1632360.36</v>
      </c>
      <c r="M1016" s="135" t="s">
        <v>139</v>
      </c>
      <c r="N1016" s="147" t="n">
        <v>292245.31</v>
      </c>
    </row>
    <row r="1017" customFormat="false" ht="102" hidden="true" customHeight="true" outlineLevel="1" collapsed="false">
      <c r="A1017" s="128" t="s">
        <v>313</v>
      </c>
      <c r="B1017" s="129" t="s">
        <v>315</v>
      </c>
      <c r="C1017" s="129" t="s">
        <v>136</v>
      </c>
      <c r="D1017" s="129" t="s">
        <v>293</v>
      </c>
      <c r="E1017" s="130" t="n">
        <v>8310</v>
      </c>
      <c r="F1017" s="142" t="n">
        <v>9961.71</v>
      </c>
      <c r="G1017" s="142"/>
      <c r="H1017" s="130" t="n">
        <v>2420</v>
      </c>
      <c r="I1017" s="132" t="s">
        <v>138</v>
      </c>
      <c r="J1017" s="132"/>
      <c r="K1017" s="133" t="s">
        <v>139</v>
      </c>
      <c r="L1017" s="143" t="n">
        <v>1642322.07</v>
      </c>
      <c r="M1017" s="135" t="s">
        <v>139</v>
      </c>
      <c r="N1017" s="147" t="n">
        <v>1412672.13</v>
      </c>
    </row>
    <row r="1018" customFormat="false" ht="113.25" hidden="true" customHeight="true" outlineLevel="1" collapsed="false">
      <c r="A1018" s="128" t="s">
        <v>313</v>
      </c>
      <c r="B1018" s="129" t="s">
        <v>315</v>
      </c>
      <c r="C1018" s="129" t="s">
        <v>136</v>
      </c>
      <c r="D1018" s="129" t="s">
        <v>294</v>
      </c>
      <c r="E1018" s="130" t="n">
        <v>8310</v>
      </c>
      <c r="F1018" s="142" t="n">
        <v>71703.32</v>
      </c>
      <c r="G1018" s="142"/>
      <c r="H1018" s="130" t="n">
        <v>2420</v>
      </c>
      <c r="I1018" s="132" t="s">
        <v>138</v>
      </c>
      <c r="J1018" s="132"/>
      <c r="K1018" s="133" t="s">
        <v>139</v>
      </c>
      <c r="L1018" s="143" t="n">
        <v>1714025.39</v>
      </c>
      <c r="M1018" s="135" t="s">
        <v>139</v>
      </c>
      <c r="N1018" s="147" t="n">
        <v>1484375.45</v>
      </c>
    </row>
    <row r="1019" customFormat="false" ht="113.25" hidden="true" customHeight="true" outlineLevel="1" collapsed="false">
      <c r="A1019" s="128" t="s">
        <v>313</v>
      </c>
      <c r="B1019" s="129" t="s">
        <v>315</v>
      </c>
      <c r="C1019" s="129" t="s">
        <v>136</v>
      </c>
      <c r="D1019" s="129" t="s">
        <v>199</v>
      </c>
      <c r="E1019" s="130" t="n">
        <v>8310</v>
      </c>
      <c r="F1019" s="142" t="n">
        <v>70843.64</v>
      </c>
      <c r="G1019" s="142"/>
      <c r="H1019" s="130" t="n">
        <v>2420</v>
      </c>
      <c r="I1019" s="132" t="s">
        <v>138</v>
      </c>
      <c r="J1019" s="132"/>
      <c r="K1019" s="133" t="s">
        <v>139</v>
      </c>
      <c r="L1019" s="143" t="n">
        <v>1784869.03</v>
      </c>
      <c r="M1019" s="135" t="s">
        <v>139</v>
      </c>
      <c r="N1019" s="147" t="n">
        <v>1555219.09</v>
      </c>
    </row>
    <row r="1020" customFormat="false" ht="102" hidden="true" customHeight="true" outlineLevel="1" collapsed="false">
      <c r="A1020" s="128" t="s">
        <v>313</v>
      </c>
      <c r="B1020" s="129" t="s">
        <v>315</v>
      </c>
      <c r="C1020" s="129" t="s">
        <v>136</v>
      </c>
      <c r="D1020" s="129" t="s">
        <v>280</v>
      </c>
      <c r="E1020" s="130" t="n">
        <v>8310</v>
      </c>
      <c r="F1020" s="142" t="n">
        <v>2078.57</v>
      </c>
      <c r="G1020" s="142"/>
      <c r="H1020" s="130" t="n">
        <v>2420</v>
      </c>
      <c r="I1020" s="132" t="s">
        <v>138</v>
      </c>
      <c r="J1020" s="132"/>
      <c r="K1020" s="133" t="s">
        <v>139</v>
      </c>
      <c r="L1020" s="143" t="n">
        <v>1786947.6</v>
      </c>
      <c r="M1020" s="135" t="s">
        <v>139</v>
      </c>
      <c r="N1020" s="147" t="n">
        <v>1557297.66</v>
      </c>
    </row>
    <row r="1021" customFormat="false" ht="102" hidden="true" customHeight="true" outlineLevel="1" collapsed="false">
      <c r="A1021" s="128" t="s">
        <v>313</v>
      </c>
      <c r="B1021" s="129" t="s">
        <v>315</v>
      </c>
      <c r="C1021" s="129" t="s">
        <v>136</v>
      </c>
      <c r="D1021" s="129" t="s">
        <v>228</v>
      </c>
      <c r="E1021" s="130" t="n">
        <v>8310</v>
      </c>
      <c r="F1021" s="142" t="n">
        <v>2630.95</v>
      </c>
      <c r="G1021" s="142"/>
      <c r="H1021" s="130" t="n">
        <v>2420</v>
      </c>
      <c r="I1021" s="132" t="s">
        <v>138</v>
      </c>
      <c r="J1021" s="132"/>
      <c r="K1021" s="133" t="s">
        <v>139</v>
      </c>
      <c r="L1021" s="143" t="n">
        <v>1789578.55</v>
      </c>
      <c r="M1021" s="135" t="s">
        <v>139</v>
      </c>
      <c r="N1021" s="147" t="n">
        <v>1559928.61</v>
      </c>
    </row>
    <row r="1022" customFormat="false" ht="102" hidden="true" customHeight="true" outlineLevel="1" collapsed="false">
      <c r="A1022" s="128" t="s">
        <v>313</v>
      </c>
      <c r="B1022" s="129" t="s">
        <v>315</v>
      </c>
      <c r="C1022" s="129" t="s">
        <v>136</v>
      </c>
      <c r="D1022" s="129" t="s">
        <v>276</v>
      </c>
      <c r="E1022" s="130" t="n">
        <v>8310</v>
      </c>
      <c r="F1022" s="142" t="n">
        <v>5311.28</v>
      </c>
      <c r="G1022" s="142"/>
      <c r="H1022" s="130" t="n">
        <v>2420</v>
      </c>
      <c r="I1022" s="132" t="s">
        <v>138</v>
      </c>
      <c r="J1022" s="132"/>
      <c r="K1022" s="133" t="s">
        <v>139</v>
      </c>
      <c r="L1022" s="143" t="n">
        <v>1794889.83</v>
      </c>
      <c r="M1022" s="135" t="s">
        <v>139</v>
      </c>
      <c r="N1022" s="147" t="n">
        <v>1565239.89</v>
      </c>
    </row>
    <row r="1023" customFormat="false" ht="102" hidden="true" customHeight="true" outlineLevel="1" collapsed="false">
      <c r="A1023" s="128" t="s">
        <v>313</v>
      </c>
      <c r="B1023" s="129" t="s">
        <v>316</v>
      </c>
      <c r="C1023" s="129" t="s">
        <v>203</v>
      </c>
      <c r="D1023" s="129" t="s">
        <v>309</v>
      </c>
      <c r="E1023" s="130" t="n">
        <v>8310</v>
      </c>
      <c r="F1023" s="142" t="n">
        <v>8452.38</v>
      </c>
      <c r="G1023" s="142"/>
      <c r="H1023" s="130" t="n">
        <v>2420</v>
      </c>
      <c r="I1023" s="132" t="s">
        <v>138</v>
      </c>
      <c r="J1023" s="132"/>
      <c r="K1023" s="133" t="s">
        <v>139</v>
      </c>
      <c r="L1023" s="143" t="n">
        <v>1803342.21</v>
      </c>
      <c r="M1023" s="135" t="s">
        <v>139</v>
      </c>
      <c r="N1023" s="147" t="n">
        <v>300697.69</v>
      </c>
    </row>
    <row r="1024" customFormat="false" ht="102" hidden="true" customHeight="true" outlineLevel="1" collapsed="false">
      <c r="A1024" s="128" t="s">
        <v>313</v>
      </c>
      <c r="B1024" s="129" t="s">
        <v>316</v>
      </c>
      <c r="C1024" s="129" t="s">
        <v>136</v>
      </c>
      <c r="D1024" s="129" t="s">
        <v>308</v>
      </c>
      <c r="E1024" s="130" t="n">
        <v>8310</v>
      </c>
      <c r="F1024" s="142" t="n">
        <v>2369.05</v>
      </c>
      <c r="G1024" s="142"/>
      <c r="H1024" s="130" t="n">
        <v>2420</v>
      </c>
      <c r="I1024" s="132" t="s">
        <v>138</v>
      </c>
      <c r="J1024" s="132"/>
      <c r="K1024" s="133" t="s">
        <v>139</v>
      </c>
      <c r="L1024" s="143" t="n">
        <v>1805711.26</v>
      </c>
      <c r="M1024" s="135" t="s">
        <v>139</v>
      </c>
      <c r="N1024" s="147" t="n">
        <v>1567608.94</v>
      </c>
    </row>
    <row r="1025" customFormat="false" ht="102" hidden="true" customHeight="true" outlineLevel="1" collapsed="false">
      <c r="A1025" s="128" t="s">
        <v>313</v>
      </c>
      <c r="B1025" s="129" t="s">
        <v>317</v>
      </c>
      <c r="C1025" s="129" t="s">
        <v>136</v>
      </c>
      <c r="D1025" s="129" t="s">
        <v>281</v>
      </c>
      <c r="E1025" s="130" t="n">
        <v>8310</v>
      </c>
      <c r="F1025" s="142" t="n">
        <v>21010.43</v>
      </c>
      <c r="G1025" s="142"/>
      <c r="H1025" s="130" t="n">
        <v>2420</v>
      </c>
      <c r="I1025" s="132" t="s">
        <v>138</v>
      </c>
      <c r="J1025" s="132"/>
      <c r="K1025" s="133" t="s">
        <v>139</v>
      </c>
      <c r="L1025" s="143" t="n">
        <v>1826721.69</v>
      </c>
      <c r="M1025" s="135" t="s">
        <v>139</v>
      </c>
      <c r="N1025" s="147" t="n">
        <v>1588619.37</v>
      </c>
    </row>
    <row r="1026" customFormat="false" ht="102" hidden="true" customHeight="true" outlineLevel="1" collapsed="false">
      <c r="A1026" s="128" t="s">
        <v>313</v>
      </c>
      <c r="B1026" s="129" t="s">
        <v>318</v>
      </c>
      <c r="C1026" s="129" t="s">
        <v>203</v>
      </c>
      <c r="D1026" s="129" t="s">
        <v>266</v>
      </c>
      <c r="E1026" s="130" t="n">
        <v>8310</v>
      </c>
      <c r="F1026" s="142" t="n">
        <v>41201.32</v>
      </c>
      <c r="G1026" s="142"/>
      <c r="H1026" s="130" t="n">
        <v>2420</v>
      </c>
      <c r="I1026" s="132" t="s">
        <v>138</v>
      </c>
      <c r="J1026" s="132"/>
      <c r="K1026" s="133" t="s">
        <v>139</v>
      </c>
      <c r="L1026" s="143" t="n">
        <v>1867923.01</v>
      </c>
      <c r="M1026" s="135" t="s">
        <v>139</v>
      </c>
      <c r="N1026" s="147" t="n">
        <v>341899.01</v>
      </c>
    </row>
    <row r="1027" customFormat="false" ht="102" hidden="true" customHeight="true" outlineLevel="1" collapsed="false">
      <c r="A1027" s="128" t="s">
        <v>313</v>
      </c>
      <c r="B1027" s="129" t="s">
        <v>318</v>
      </c>
      <c r="C1027" s="129" t="s">
        <v>203</v>
      </c>
      <c r="D1027" s="129" t="s">
        <v>256</v>
      </c>
      <c r="E1027" s="130" t="n">
        <v>8310</v>
      </c>
      <c r="F1027" s="142" t="n">
        <v>102791.53</v>
      </c>
      <c r="G1027" s="142"/>
      <c r="H1027" s="130" t="n">
        <v>2420</v>
      </c>
      <c r="I1027" s="132" t="s">
        <v>138</v>
      </c>
      <c r="J1027" s="132"/>
      <c r="K1027" s="133" t="s">
        <v>139</v>
      </c>
      <c r="L1027" s="143" t="n">
        <v>1970714.54</v>
      </c>
      <c r="M1027" s="135" t="s">
        <v>139</v>
      </c>
      <c r="N1027" s="147" t="n">
        <v>444690.54</v>
      </c>
    </row>
    <row r="1028" customFormat="false" ht="102" hidden="true" customHeight="true" outlineLevel="1" collapsed="false">
      <c r="A1028" s="128" t="s">
        <v>166</v>
      </c>
      <c r="B1028" s="129" t="s">
        <v>167</v>
      </c>
      <c r="C1028" s="129" t="s">
        <v>136</v>
      </c>
      <c r="D1028" s="129" t="s">
        <v>200</v>
      </c>
      <c r="E1028" s="130" t="n">
        <v>8310</v>
      </c>
      <c r="F1028" s="142" t="n">
        <v>6077.98</v>
      </c>
      <c r="G1028" s="142"/>
      <c r="H1028" s="130" t="n">
        <v>2420</v>
      </c>
      <c r="I1028" s="132" t="s">
        <v>138</v>
      </c>
      <c r="J1028" s="132"/>
      <c r="K1028" s="133" t="s">
        <v>139</v>
      </c>
      <c r="L1028" s="143" t="n">
        <v>1976792.52</v>
      </c>
      <c r="M1028" s="135" t="s">
        <v>139</v>
      </c>
      <c r="N1028" s="147" t="n">
        <v>1594697.35</v>
      </c>
    </row>
    <row r="1029" customFormat="false" ht="124.5" hidden="true" customHeight="true" outlineLevel="1" collapsed="false">
      <c r="A1029" s="128" t="s">
        <v>166</v>
      </c>
      <c r="B1029" s="129" t="s">
        <v>167</v>
      </c>
      <c r="C1029" s="129" t="s">
        <v>136</v>
      </c>
      <c r="D1029" s="129" t="s">
        <v>319</v>
      </c>
      <c r="E1029" s="130" t="n">
        <v>8310</v>
      </c>
      <c r="F1029" s="142" t="n">
        <v>9120.8</v>
      </c>
      <c r="G1029" s="142"/>
      <c r="H1029" s="130" t="n">
        <v>2420</v>
      </c>
      <c r="I1029" s="132" t="s">
        <v>138</v>
      </c>
      <c r="J1029" s="132"/>
      <c r="K1029" s="133" t="s">
        <v>139</v>
      </c>
      <c r="L1029" s="143" t="n">
        <v>1985913.32</v>
      </c>
      <c r="M1029" s="135" t="s">
        <v>139</v>
      </c>
      <c r="N1029" s="147" t="n">
        <v>1603818.15</v>
      </c>
    </row>
    <row r="1030" customFormat="false" ht="124.5" hidden="true" customHeight="true" outlineLevel="1" collapsed="false">
      <c r="A1030" s="128" t="s">
        <v>166</v>
      </c>
      <c r="B1030" s="129" t="s">
        <v>167</v>
      </c>
      <c r="C1030" s="129" t="s">
        <v>136</v>
      </c>
      <c r="D1030" s="129" t="s">
        <v>320</v>
      </c>
      <c r="E1030" s="130" t="n">
        <v>8310</v>
      </c>
      <c r="F1030" s="142" t="n">
        <v>9120.8</v>
      </c>
      <c r="G1030" s="142"/>
      <c r="H1030" s="130" t="n">
        <v>2420</v>
      </c>
      <c r="I1030" s="132" t="s">
        <v>138</v>
      </c>
      <c r="J1030" s="132"/>
      <c r="K1030" s="133" t="s">
        <v>139</v>
      </c>
      <c r="L1030" s="143" t="n">
        <v>1995034.12</v>
      </c>
      <c r="M1030" s="135" t="s">
        <v>139</v>
      </c>
      <c r="N1030" s="147" t="n">
        <v>1612938.95</v>
      </c>
    </row>
    <row r="1031" customFormat="false" ht="102" hidden="true" customHeight="true" outlineLevel="1" collapsed="false">
      <c r="A1031" s="128" t="s">
        <v>166</v>
      </c>
      <c r="B1031" s="129" t="s">
        <v>167</v>
      </c>
      <c r="C1031" s="129" t="s">
        <v>136</v>
      </c>
      <c r="D1031" s="129" t="s">
        <v>210</v>
      </c>
      <c r="E1031" s="130" t="n">
        <v>8310</v>
      </c>
      <c r="F1031" s="131" t="n">
        <v>328.07</v>
      </c>
      <c r="G1031" s="131"/>
      <c r="H1031" s="130" t="n">
        <v>2420</v>
      </c>
      <c r="I1031" s="132" t="s">
        <v>138</v>
      </c>
      <c r="J1031" s="132"/>
      <c r="K1031" s="133" t="s">
        <v>139</v>
      </c>
      <c r="L1031" s="143" t="n">
        <v>1995362.19</v>
      </c>
      <c r="M1031" s="135" t="s">
        <v>139</v>
      </c>
      <c r="N1031" s="147" t="n">
        <v>1613267.02</v>
      </c>
    </row>
    <row r="1032" customFormat="false" ht="102" hidden="true" customHeight="true" outlineLevel="1" collapsed="false">
      <c r="A1032" s="128" t="s">
        <v>166</v>
      </c>
      <c r="B1032" s="129" t="s">
        <v>167</v>
      </c>
      <c r="C1032" s="129" t="s">
        <v>136</v>
      </c>
      <c r="D1032" s="129" t="s">
        <v>211</v>
      </c>
      <c r="E1032" s="130" t="n">
        <v>8310</v>
      </c>
      <c r="F1032" s="131" t="n">
        <v>400.86</v>
      </c>
      <c r="G1032" s="131"/>
      <c r="H1032" s="130" t="n">
        <v>2420</v>
      </c>
      <c r="I1032" s="132" t="s">
        <v>138</v>
      </c>
      <c r="J1032" s="132"/>
      <c r="K1032" s="133" t="s">
        <v>139</v>
      </c>
      <c r="L1032" s="143" t="n">
        <v>1995763.05</v>
      </c>
      <c r="M1032" s="135" t="s">
        <v>139</v>
      </c>
      <c r="N1032" s="147" t="n">
        <v>1613667.88</v>
      </c>
    </row>
    <row r="1033" customFormat="false" ht="102" hidden="true" customHeight="true" outlineLevel="1" collapsed="false">
      <c r="A1033" s="128" t="s">
        <v>166</v>
      </c>
      <c r="B1033" s="129" t="s">
        <v>167</v>
      </c>
      <c r="C1033" s="129" t="s">
        <v>136</v>
      </c>
      <c r="D1033" s="129" t="s">
        <v>211</v>
      </c>
      <c r="E1033" s="130" t="n">
        <v>8310</v>
      </c>
      <c r="F1033" s="131" t="n">
        <v>400.86</v>
      </c>
      <c r="G1033" s="131"/>
      <c r="H1033" s="130" t="n">
        <v>2420</v>
      </c>
      <c r="I1033" s="132" t="s">
        <v>138</v>
      </c>
      <c r="J1033" s="132"/>
      <c r="K1033" s="133" t="s">
        <v>139</v>
      </c>
      <c r="L1033" s="143" t="n">
        <v>1996163.91</v>
      </c>
      <c r="M1033" s="135" t="s">
        <v>139</v>
      </c>
      <c r="N1033" s="147" t="n">
        <v>1614068.74</v>
      </c>
    </row>
    <row r="1034" customFormat="false" ht="102" hidden="true" customHeight="true" outlineLevel="1" collapsed="false">
      <c r="A1034" s="128" t="s">
        <v>166</v>
      </c>
      <c r="B1034" s="129" t="s">
        <v>167</v>
      </c>
      <c r="C1034" s="129" t="s">
        <v>136</v>
      </c>
      <c r="D1034" s="129" t="s">
        <v>212</v>
      </c>
      <c r="E1034" s="130" t="n">
        <v>8310</v>
      </c>
      <c r="F1034" s="131" t="n">
        <v>235.17</v>
      </c>
      <c r="G1034" s="131"/>
      <c r="H1034" s="130" t="n">
        <v>2420</v>
      </c>
      <c r="I1034" s="132" t="s">
        <v>138</v>
      </c>
      <c r="J1034" s="132"/>
      <c r="K1034" s="133" t="s">
        <v>139</v>
      </c>
      <c r="L1034" s="143" t="n">
        <v>1996399.08</v>
      </c>
      <c r="M1034" s="135" t="s">
        <v>139</v>
      </c>
      <c r="N1034" s="147" t="n">
        <v>1614303.91</v>
      </c>
    </row>
    <row r="1035" customFormat="false" ht="102" hidden="true" customHeight="true" outlineLevel="1" collapsed="false">
      <c r="A1035" s="128" t="s">
        <v>166</v>
      </c>
      <c r="B1035" s="129" t="s">
        <v>167</v>
      </c>
      <c r="C1035" s="129" t="s">
        <v>136</v>
      </c>
      <c r="D1035" s="129" t="s">
        <v>213</v>
      </c>
      <c r="E1035" s="130" t="n">
        <v>8310</v>
      </c>
      <c r="F1035" s="131" t="n">
        <v>69.67</v>
      </c>
      <c r="G1035" s="131"/>
      <c r="H1035" s="130" t="n">
        <v>2420</v>
      </c>
      <c r="I1035" s="132" t="s">
        <v>138</v>
      </c>
      <c r="J1035" s="132"/>
      <c r="K1035" s="133" t="s">
        <v>139</v>
      </c>
      <c r="L1035" s="143" t="n">
        <v>1996468.75</v>
      </c>
      <c r="M1035" s="135" t="s">
        <v>139</v>
      </c>
      <c r="N1035" s="147" t="n">
        <v>1614373.58</v>
      </c>
    </row>
    <row r="1036" customFormat="false" ht="102" hidden="true" customHeight="true" outlineLevel="1" collapsed="false">
      <c r="A1036" s="128" t="s">
        <v>166</v>
      </c>
      <c r="B1036" s="129" t="s">
        <v>167</v>
      </c>
      <c r="C1036" s="129" t="s">
        <v>136</v>
      </c>
      <c r="D1036" s="129" t="s">
        <v>213</v>
      </c>
      <c r="E1036" s="130" t="n">
        <v>8310</v>
      </c>
      <c r="F1036" s="131" t="n">
        <v>69.67</v>
      </c>
      <c r="G1036" s="131"/>
      <c r="H1036" s="130" t="n">
        <v>2420</v>
      </c>
      <c r="I1036" s="132" t="s">
        <v>138</v>
      </c>
      <c r="J1036" s="132"/>
      <c r="K1036" s="133" t="s">
        <v>139</v>
      </c>
      <c r="L1036" s="143" t="n">
        <v>1996538.42</v>
      </c>
      <c r="M1036" s="135" t="s">
        <v>139</v>
      </c>
      <c r="N1036" s="147" t="n">
        <v>1614443.25</v>
      </c>
    </row>
    <row r="1037" customFormat="false" ht="102" hidden="true" customHeight="true" outlineLevel="1" collapsed="false">
      <c r="A1037" s="128" t="s">
        <v>166</v>
      </c>
      <c r="B1037" s="129" t="s">
        <v>167</v>
      </c>
      <c r="C1037" s="129" t="s">
        <v>136</v>
      </c>
      <c r="D1037" s="129" t="s">
        <v>217</v>
      </c>
      <c r="E1037" s="130" t="n">
        <v>8310</v>
      </c>
      <c r="F1037" s="131" t="n">
        <v>329.38</v>
      </c>
      <c r="G1037" s="131"/>
      <c r="H1037" s="130" t="n">
        <v>2420</v>
      </c>
      <c r="I1037" s="132" t="s">
        <v>138</v>
      </c>
      <c r="J1037" s="132"/>
      <c r="K1037" s="133" t="s">
        <v>139</v>
      </c>
      <c r="L1037" s="143" t="n">
        <v>1996867.8</v>
      </c>
      <c r="M1037" s="135" t="s">
        <v>139</v>
      </c>
      <c r="N1037" s="147" t="n">
        <v>1614772.63</v>
      </c>
    </row>
    <row r="1038" customFormat="false" ht="102" hidden="true" customHeight="true" outlineLevel="1" collapsed="false">
      <c r="A1038" s="128" t="s">
        <v>166</v>
      </c>
      <c r="B1038" s="129" t="s">
        <v>167</v>
      </c>
      <c r="C1038" s="129" t="s">
        <v>136</v>
      </c>
      <c r="D1038" s="129" t="s">
        <v>218</v>
      </c>
      <c r="E1038" s="130" t="n">
        <v>8310</v>
      </c>
      <c r="F1038" s="131" t="n">
        <v>583.04</v>
      </c>
      <c r="G1038" s="131"/>
      <c r="H1038" s="130" t="n">
        <v>2420</v>
      </c>
      <c r="I1038" s="132" t="s">
        <v>138</v>
      </c>
      <c r="J1038" s="132"/>
      <c r="K1038" s="133" t="s">
        <v>139</v>
      </c>
      <c r="L1038" s="143" t="n">
        <v>1997450.84</v>
      </c>
      <c r="M1038" s="135" t="s">
        <v>139</v>
      </c>
      <c r="N1038" s="147" t="n">
        <v>1615355.67</v>
      </c>
    </row>
    <row r="1039" customFormat="false" ht="124.5" hidden="true" customHeight="true" outlineLevel="1" collapsed="false">
      <c r="A1039" s="128" t="s">
        <v>166</v>
      </c>
      <c r="B1039" s="129" t="s">
        <v>167</v>
      </c>
      <c r="C1039" s="129" t="s">
        <v>136</v>
      </c>
      <c r="D1039" s="129" t="s">
        <v>223</v>
      </c>
      <c r="E1039" s="130" t="n">
        <v>8310</v>
      </c>
      <c r="F1039" s="142" t="n">
        <v>1166.67</v>
      </c>
      <c r="G1039" s="142"/>
      <c r="H1039" s="130" t="n">
        <v>2420</v>
      </c>
      <c r="I1039" s="132" t="s">
        <v>138</v>
      </c>
      <c r="J1039" s="132"/>
      <c r="K1039" s="133" t="s">
        <v>139</v>
      </c>
      <c r="L1039" s="143" t="n">
        <v>1998617.51</v>
      </c>
      <c r="M1039" s="135" t="s">
        <v>139</v>
      </c>
      <c r="N1039" s="147" t="n">
        <v>1616522.34</v>
      </c>
    </row>
    <row r="1040" customFormat="false" ht="113.25" hidden="true" customHeight="true" outlineLevel="1" collapsed="false">
      <c r="A1040" s="128" t="s">
        <v>166</v>
      </c>
      <c r="B1040" s="129" t="s">
        <v>167</v>
      </c>
      <c r="C1040" s="129" t="s">
        <v>136</v>
      </c>
      <c r="D1040" s="129" t="s">
        <v>224</v>
      </c>
      <c r="E1040" s="130" t="n">
        <v>8310</v>
      </c>
      <c r="F1040" s="142" t="n">
        <v>13756.91</v>
      </c>
      <c r="G1040" s="142"/>
      <c r="H1040" s="130" t="n">
        <v>2420</v>
      </c>
      <c r="I1040" s="132" t="s">
        <v>138</v>
      </c>
      <c r="J1040" s="132"/>
      <c r="K1040" s="133" t="s">
        <v>139</v>
      </c>
      <c r="L1040" s="143" t="n">
        <v>2012374.42</v>
      </c>
      <c r="M1040" s="135" t="s">
        <v>139</v>
      </c>
      <c r="N1040" s="147" t="n">
        <v>1630279.25</v>
      </c>
    </row>
    <row r="1041" customFormat="false" ht="113.25" hidden="true" customHeight="true" outlineLevel="1" collapsed="false">
      <c r="A1041" s="128" t="s">
        <v>166</v>
      </c>
      <c r="B1041" s="129" t="s">
        <v>167</v>
      </c>
      <c r="C1041" s="129" t="s">
        <v>136</v>
      </c>
      <c r="D1041" s="129" t="s">
        <v>225</v>
      </c>
      <c r="E1041" s="130" t="n">
        <v>8310</v>
      </c>
      <c r="F1041" s="142" t="n">
        <v>13756.91</v>
      </c>
      <c r="G1041" s="142"/>
      <c r="H1041" s="130" t="n">
        <v>2420</v>
      </c>
      <c r="I1041" s="132" t="s">
        <v>138</v>
      </c>
      <c r="J1041" s="132"/>
      <c r="K1041" s="133" t="s">
        <v>139</v>
      </c>
      <c r="L1041" s="143" t="n">
        <v>2026131.33</v>
      </c>
      <c r="M1041" s="135" t="s">
        <v>139</v>
      </c>
      <c r="N1041" s="147" t="n">
        <v>1644036.16</v>
      </c>
    </row>
    <row r="1042" customFormat="false" ht="102" hidden="true" customHeight="true" outlineLevel="1" collapsed="false">
      <c r="A1042" s="128" t="s">
        <v>166</v>
      </c>
      <c r="B1042" s="129" t="s">
        <v>167</v>
      </c>
      <c r="C1042" s="129" t="s">
        <v>203</v>
      </c>
      <c r="D1042" s="129" t="s">
        <v>239</v>
      </c>
      <c r="E1042" s="130" t="n">
        <v>8310</v>
      </c>
      <c r="F1042" s="142" t="n">
        <v>23665.89</v>
      </c>
      <c r="G1042" s="142"/>
      <c r="H1042" s="130" t="n">
        <v>2420</v>
      </c>
      <c r="I1042" s="132" t="s">
        <v>138</v>
      </c>
      <c r="J1042" s="132"/>
      <c r="K1042" s="133" t="s">
        <v>139</v>
      </c>
      <c r="L1042" s="143" t="n">
        <v>2049797.22</v>
      </c>
      <c r="M1042" s="135" t="s">
        <v>139</v>
      </c>
      <c r="N1042" s="147" t="n">
        <v>468356.43</v>
      </c>
    </row>
    <row r="1043" customFormat="false" ht="102" hidden="true" customHeight="true" outlineLevel="1" collapsed="false">
      <c r="A1043" s="128" t="s">
        <v>166</v>
      </c>
      <c r="B1043" s="129" t="s">
        <v>167</v>
      </c>
      <c r="C1043" s="129" t="s">
        <v>136</v>
      </c>
      <c r="D1043" s="129" t="s">
        <v>229</v>
      </c>
      <c r="E1043" s="130" t="n">
        <v>8310</v>
      </c>
      <c r="F1043" s="142" t="n">
        <v>1728.81</v>
      </c>
      <c r="G1043" s="142"/>
      <c r="H1043" s="130" t="n">
        <v>2420</v>
      </c>
      <c r="I1043" s="132" t="s">
        <v>138</v>
      </c>
      <c r="J1043" s="132"/>
      <c r="K1043" s="133" t="s">
        <v>139</v>
      </c>
      <c r="L1043" s="143" t="n">
        <v>2051526.03</v>
      </c>
      <c r="M1043" s="135" t="s">
        <v>139</v>
      </c>
      <c r="N1043" s="147" t="n">
        <v>1645764.97</v>
      </c>
    </row>
    <row r="1044" customFormat="false" ht="102" hidden="true" customHeight="true" outlineLevel="1" collapsed="false">
      <c r="A1044" s="128" t="s">
        <v>166</v>
      </c>
      <c r="B1044" s="129" t="s">
        <v>167</v>
      </c>
      <c r="C1044" s="129" t="s">
        <v>136</v>
      </c>
      <c r="D1044" s="129" t="s">
        <v>231</v>
      </c>
      <c r="E1044" s="130" t="n">
        <v>8310</v>
      </c>
      <c r="F1044" s="131" t="n">
        <v>297.7</v>
      </c>
      <c r="G1044" s="131"/>
      <c r="H1044" s="130" t="n">
        <v>2420</v>
      </c>
      <c r="I1044" s="132" t="s">
        <v>138</v>
      </c>
      <c r="J1044" s="132"/>
      <c r="K1044" s="133" t="s">
        <v>139</v>
      </c>
      <c r="L1044" s="143" t="n">
        <v>2051823.73</v>
      </c>
      <c r="M1044" s="135" t="s">
        <v>139</v>
      </c>
      <c r="N1044" s="147" t="n">
        <v>1646062.67</v>
      </c>
    </row>
    <row r="1045" customFormat="false" ht="102" hidden="true" customHeight="true" outlineLevel="1" collapsed="false">
      <c r="A1045" s="128" t="s">
        <v>166</v>
      </c>
      <c r="B1045" s="129" t="s">
        <v>167</v>
      </c>
      <c r="C1045" s="129" t="s">
        <v>136</v>
      </c>
      <c r="D1045" s="129" t="s">
        <v>233</v>
      </c>
      <c r="E1045" s="130" t="n">
        <v>8310</v>
      </c>
      <c r="F1045" s="131" t="n">
        <v>217.91</v>
      </c>
      <c r="G1045" s="131"/>
      <c r="H1045" s="130" t="n">
        <v>2420</v>
      </c>
      <c r="I1045" s="132" t="s">
        <v>138</v>
      </c>
      <c r="J1045" s="132"/>
      <c r="K1045" s="133" t="s">
        <v>139</v>
      </c>
      <c r="L1045" s="143" t="n">
        <v>2052041.64</v>
      </c>
      <c r="M1045" s="135" t="s">
        <v>139</v>
      </c>
      <c r="N1045" s="147" t="n">
        <v>1646280.58</v>
      </c>
    </row>
    <row r="1046" customFormat="false" ht="102" hidden="true" customHeight="true" outlineLevel="1" collapsed="false">
      <c r="A1046" s="128" t="s">
        <v>166</v>
      </c>
      <c r="B1046" s="129" t="s">
        <v>167</v>
      </c>
      <c r="C1046" s="129" t="s">
        <v>136</v>
      </c>
      <c r="D1046" s="129" t="s">
        <v>235</v>
      </c>
      <c r="E1046" s="130" t="n">
        <v>8310</v>
      </c>
      <c r="F1046" s="131" t="n">
        <v>150.14</v>
      </c>
      <c r="G1046" s="131"/>
      <c r="H1046" s="130" t="n">
        <v>2420</v>
      </c>
      <c r="I1046" s="132" t="s">
        <v>138</v>
      </c>
      <c r="J1046" s="132"/>
      <c r="K1046" s="133" t="s">
        <v>139</v>
      </c>
      <c r="L1046" s="143" t="n">
        <v>2052191.78</v>
      </c>
      <c r="M1046" s="135" t="s">
        <v>139</v>
      </c>
      <c r="N1046" s="147" t="n">
        <v>1646430.72</v>
      </c>
    </row>
    <row r="1047" customFormat="false" ht="102" hidden="true" customHeight="true" outlineLevel="1" collapsed="false">
      <c r="A1047" s="128" t="s">
        <v>166</v>
      </c>
      <c r="B1047" s="129" t="s">
        <v>167</v>
      </c>
      <c r="C1047" s="129" t="s">
        <v>136</v>
      </c>
      <c r="D1047" s="129" t="s">
        <v>236</v>
      </c>
      <c r="E1047" s="130" t="n">
        <v>8310</v>
      </c>
      <c r="F1047" s="131" t="n">
        <v>574.71</v>
      </c>
      <c r="G1047" s="131"/>
      <c r="H1047" s="130" t="n">
        <v>2420</v>
      </c>
      <c r="I1047" s="132" t="s">
        <v>138</v>
      </c>
      <c r="J1047" s="132"/>
      <c r="K1047" s="133" t="s">
        <v>139</v>
      </c>
      <c r="L1047" s="143" t="n">
        <v>2052766.49</v>
      </c>
      <c r="M1047" s="135" t="s">
        <v>139</v>
      </c>
      <c r="N1047" s="147" t="n">
        <v>1647005.43</v>
      </c>
    </row>
    <row r="1048" customFormat="false" ht="113.25" hidden="true" customHeight="true" outlineLevel="1" collapsed="false">
      <c r="A1048" s="128" t="s">
        <v>166</v>
      </c>
      <c r="B1048" s="129" t="s">
        <v>167</v>
      </c>
      <c r="C1048" s="129" t="s">
        <v>136</v>
      </c>
      <c r="D1048" s="129" t="s">
        <v>240</v>
      </c>
      <c r="E1048" s="130" t="n">
        <v>8310</v>
      </c>
      <c r="F1048" s="142" t="n">
        <v>13756.91</v>
      </c>
      <c r="G1048" s="142"/>
      <c r="H1048" s="130" t="n">
        <v>2420</v>
      </c>
      <c r="I1048" s="132" t="s">
        <v>138</v>
      </c>
      <c r="J1048" s="132"/>
      <c r="K1048" s="133" t="s">
        <v>139</v>
      </c>
      <c r="L1048" s="143" t="n">
        <v>2066523.4</v>
      </c>
      <c r="M1048" s="135" t="s">
        <v>139</v>
      </c>
      <c r="N1048" s="147" t="n">
        <v>1660762.34</v>
      </c>
    </row>
    <row r="1049" customFormat="false" ht="102" hidden="true" customHeight="true" outlineLevel="1" collapsed="false">
      <c r="A1049" s="128" t="s">
        <v>166</v>
      </c>
      <c r="B1049" s="129" t="s">
        <v>167</v>
      </c>
      <c r="C1049" s="129" t="s">
        <v>136</v>
      </c>
      <c r="D1049" s="129" t="s">
        <v>243</v>
      </c>
      <c r="E1049" s="130" t="n">
        <v>8310</v>
      </c>
      <c r="F1049" s="142" t="n">
        <v>1728.81</v>
      </c>
      <c r="G1049" s="142"/>
      <c r="H1049" s="130" t="n">
        <v>2420</v>
      </c>
      <c r="I1049" s="132" t="s">
        <v>138</v>
      </c>
      <c r="J1049" s="132"/>
      <c r="K1049" s="133" t="s">
        <v>139</v>
      </c>
      <c r="L1049" s="143" t="n">
        <v>2068252.21</v>
      </c>
      <c r="M1049" s="135" t="s">
        <v>139</v>
      </c>
      <c r="N1049" s="147" t="n">
        <v>1662491.15</v>
      </c>
    </row>
    <row r="1050" customFormat="false" ht="102" hidden="true" customHeight="true" outlineLevel="1" collapsed="false">
      <c r="A1050" s="128" t="s">
        <v>166</v>
      </c>
      <c r="B1050" s="129" t="s">
        <v>167</v>
      </c>
      <c r="C1050" s="129" t="s">
        <v>136</v>
      </c>
      <c r="D1050" s="129" t="s">
        <v>248</v>
      </c>
      <c r="E1050" s="130" t="n">
        <v>8310</v>
      </c>
      <c r="F1050" s="131" t="n">
        <v>138.59</v>
      </c>
      <c r="G1050" s="131"/>
      <c r="H1050" s="130" t="n">
        <v>2420</v>
      </c>
      <c r="I1050" s="132" t="s">
        <v>138</v>
      </c>
      <c r="J1050" s="132"/>
      <c r="K1050" s="133" t="s">
        <v>139</v>
      </c>
      <c r="L1050" s="143" t="n">
        <v>2068390.8</v>
      </c>
      <c r="M1050" s="135" t="s">
        <v>139</v>
      </c>
      <c r="N1050" s="147" t="n">
        <v>1662629.74</v>
      </c>
    </row>
    <row r="1051" customFormat="false" ht="102" hidden="true" customHeight="true" outlineLevel="1" collapsed="false">
      <c r="A1051" s="128" t="s">
        <v>166</v>
      </c>
      <c r="B1051" s="129" t="s">
        <v>167</v>
      </c>
      <c r="C1051" s="129" t="s">
        <v>136</v>
      </c>
      <c r="D1051" s="129" t="s">
        <v>211</v>
      </c>
      <c r="E1051" s="130" t="n">
        <v>8310</v>
      </c>
      <c r="F1051" s="131" t="n">
        <v>400.86</v>
      </c>
      <c r="G1051" s="131"/>
      <c r="H1051" s="130" t="n">
        <v>2420</v>
      </c>
      <c r="I1051" s="132" t="s">
        <v>138</v>
      </c>
      <c r="J1051" s="132"/>
      <c r="K1051" s="133" t="s">
        <v>139</v>
      </c>
      <c r="L1051" s="143" t="n">
        <v>2068791.66</v>
      </c>
      <c r="M1051" s="135" t="s">
        <v>139</v>
      </c>
      <c r="N1051" s="147" t="n">
        <v>1663030.6</v>
      </c>
    </row>
    <row r="1052" customFormat="false" ht="102" hidden="true" customHeight="true" outlineLevel="1" collapsed="false">
      <c r="A1052" s="128" t="s">
        <v>166</v>
      </c>
      <c r="B1052" s="129" t="s">
        <v>167</v>
      </c>
      <c r="C1052" s="129" t="s">
        <v>136</v>
      </c>
      <c r="D1052" s="129" t="s">
        <v>250</v>
      </c>
      <c r="E1052" s="130" t="n">
        <v>8310</v>
      </c>
      <c r="F1052" s="142" t="n">
        <v>84512.85</v>
      </c>
      <c r="G1052" s="142"/>
      <c r="H1052" s="130" t="n">
        <v>2420</v>
      </c>
      <c r="I1052" s="132" t="s">
        <v>138</v>
      </c>
      <c r="J1052" s="132"/>
      <c r="K1052" s="133" t="s">
        <v>139</v>
      </c>
      <c r="L1052" s="143" t="n">
        <v>2153304.51</v>
      </c>
      <c r="M1052" s="135" t="s">
        <v>139</v>
      </c>
      <c r="N1052" s="147" t="n">
        <v>1747543.45</v>
      </c>
    </row>
    <row r="1053" customFormat="false" ht="102" hidden="true" customHeight="true" outlineLevel="1" collapsed="false">
      <c r="A1053" s="128" t="s">
        <v>166</v>
      </c>
      <c r="B1053" s="129" t="s">
        <v>167</v>
      </c>
      <c r="C1053" s="129" t="s">
        <v>136</v>
      </c>
      <c r="D1053" s="129" t="s">
        <v>247</v>
      </c>
      <c r="E1053" s="130" t="n">
        <v>8310</v>
      </c>
      <c r="F1053" s="131" t="n">
        <v>361.11</v>
      </c>
      <c r="G1053" s="131"/>
      <c r="H1053" s="130" t="n">
        <v>2420</v>
      </c>
      <c r="I1053" s="132" t="s">
        <v>138</v>
      </c>
      <c r="J1053" s="132"/>
      <c r="K1053" s="133" t="s">
        <v>139</v>
      </c>
      <c r="L1053" s="143" t="n">
        <v>2153665.62</v>
      </c>
      <c r="M1053" s="135" t="s">
        <v>139</v>
      </c>
      <c r="N1053" s="147" t="n">
        <v>1747904.56</v>
      </c>
    </row>
    <row r="1054" customFormat="false" ht="102" hidden="true" customHeight="true" outlineLevel="1" collapsed="false">
      <c r="A1054" s="128" t="s">
        <v>166</v>
      </c>
      <c r="B1054" s="129" t="s">
        <v>167</v>
      </c>
      <c r="C1054" s="129" t="s">
        <v>136</v>
      </c>
      <c r="D1054" s="129" t="s">
        <v>253</v>
      </c>
      <c r="E1054" s="130" t="n">
        <v>8310</v>
      </c>
      <c r="F1054" s="142" t="n">
        <v>6077.98</v>
      </c>
      <c r="G1054" s="142"/>
      <c r="H1054" s="130" t="n">
        <v>2420</v>
      </c>
      <c r="I1054" s="132" t="s">
        <v>138</v>
      </c>
      <c r="J1054" s="132"/>
      <c r="K1054" s="133" t="s">
        <v>139</v>
      </c>
      <c r="L1054" s="143" t="n">
        <v>2159743.6</v>
      </c>
      <c r="M1054" s="135" t="s">
        <v>139</v>
      </c>
      <c r="N1054" s="147" t="n">
        <v>1753982.54</v>
      </c>
    </row>
    <row r="1055" customFormat="false" ht="135.75" hidden="true" customHeight="true" outlineLevel="1" collapsed="false">
      <c r="A1055" s="128" t="s">
        <v>166</v>
      </c>
      <c r="B1055" s="129" t="s">
        <v>167</v>
      </c>
      <c r="C1055" s="129" t="s">
        <v>136</v>
      </c>
      <c r="D1055" s="129" t="s">
        <v>307</v>
      </c>
      <c r="E1055" s="130" t="n">
        <v>8310</v>
      </c>
      <c r="F1055" s="142" t="n">
        <v>348745.4</v>
      </c>
      <c r="G1055" s="142"/>
      <c r="H1055" s="130" t="n">
        <v>2420</v>
      </c>
      <c r="I1055" s="132" t="s">
        <v>138</v>
      </c>
      <c r="J1055" s="132"/>
      <c r="K1055" s="133" t="s">
        <v>139</v>
      </c>
      <c r="L1055" s="143" t="n">
        <v>2508489</v>
      </c>
      <c r="M1055" s="135" t="s">
        <v>139</v>
      </c>
      <c r="N1055" s="147" t="n">
        <v>2102727.94</v>
      </c>
    </row>
    <row r="1056" customFormat="false" ht="102" hidden="true" customHeight="true" outlineLevel="1" collapsed="false">
      <c r="A1056" s="128" t="s">
        <v>166</v>
      </c>
      <c r="B1056" s="129" t="s">
        <v>167</v>
      </c>
      <c r="C1056" s="129" t="s">
        <v>136</v>
      </c>
      <c r="D1056" s="129" t="s">
        <v>257</v>
      </c>
      <c r="E1056" s="130" t="n">
        <v>8310</v>
      </c>
      <c r="F1056" s="142" t="n">
        <v>1728.81</v>
      </c>
      <c r="G1056" s="142"/>
      <c r="H1056" s="130" t="n">
        <v>2420</v>
      </c>
      <c r="I1056" s="132" t="s">
        <v>138</v>
      </c>
      <c r="J1056" s="132"/>
      <c r="K1056" s="133" t="s">
        <v>139</v>
      </c>
      <c r="L1056" s="143" t="n">
        <v>2510217.81</v>
      </c>
      <c r="M1056" s="135" t="s">
        <v>139</v>
      </c>
      <c r="N1056" s="147" t="n">
        <v>2104456.75</v>
      </c>
    </row>
    <row r="1057" customFormat="false" ht="102" hidden="true" customHeight="true" outlineLevel="1" collapsed="false">
      <c r="A1057" s="128" t="s">
        <v>166</v>
      </c>
      <c r="B1057" s="129" t="s">
        <v>167</v>
      </c>
      <c r="C1057" s="129" t="s">
        <v>136</v>
      </c>
      <c r="D1057" s="129" t="s">
        <v>258</v>
      </c>
      <c r="E1057" s="130" t="n">
        <v>8310</v>
      </c>
      <c r="F1057" s="142" t="n">
        <v>1220.41</v>
      </c>
      <c r="G1057" s="142"/>
      <c r="H1057" s="130" t="n">
        <v>2420</v>
      </c>
      <c r="I1057" s="132" t="s">
        <v>138</v>
      </c>
      <c r="J1057" s="132"/>
      <c r="K1057" s="133" t="s">
        <v>139</v>
      </c>
      <c r="L1057" s="143" t="n">
        <v>2511438.22</v>
      </c>
      <c r="M1057" s="135" t="s">
        <v>139</v>
      </c>
      <c r="N1057" s="147" t="n">
        <v>2105677.16</v>
      </c>
    </row>
    <row r="1058" customFormat="false" ht="102" hidden="true" customHeight="true" outlineLevel="1" collapsed="false">
      <c r="A1058" s="128" t="s">
        <v>166</v>
      </c>
      <c r="B1058" s="129" t="s">
        <v>167</v>
      </c>
      <c r="C1058" s="129" t="s">
        <v>136</v>
      </c>
      <c r="D1058" s="129" t="s">
        <v>259</v>
      </c>
      <c r="E1058" s="130" t="n">
        <v>8310</v>
      </c>
      <c r="F1058" s="131" t="n">
        <v>475.36</v>
      </c>
      <c r="G1058" s="131"/>
      <c r="H1058" s="130" t="n">
        <v>2420</v>
      </c>
      <c r="I1058" s="132" t="s">
        <v>138</v>
      </c>
      <c r="J1058" s="132"/>
      <c r="K1058" s="133" t="s">
        <v>139</v>
      </c>
      <c r="L1058" s="143" t="n">
        <v>2511913.58</v>
      </c>
      <c r="M1058" s="135" t="s">
        <v>139</v>
      </c>
      <c r="N1058" s="147" t="n">
        <v>2106152.52</v>
      </c>
    </row>
    <row r="1059" customFormat="false" ht="102" hidden="true" customHeight="true" outlineLevel="1" collapsed="false">
      <c r="A1059" s="128" t="s">
        <v>166</v>
      </c>
      <c r="B1059" s="129" t="s">
        <v>167</v>
      </c>
      <c r="C1059" s="129" t="s">
        <v>136</v>
      </c>
      <c r="D1059" s="129" t="s">
        <v>260</v>
      </c>
      <c r="E1059" s="130" t="n">
        <v>8310</v>
      </c>
      <c r="F1059" s="142" t="n">
        <v>3958.33</v>
      </c>
      <c r="G1059" s="142"/>
      <c r="H1059" s="130" t="n">
        <v>2420</v>
      </c>
      <c r="I1059" s="132" t="s">
        <v>138</v>
      </c>
      <c r="J1059" s="132"/>
      <c r="K1059" s="133" t="s">
        <v>139</v>
      </c>
      <c r="L1059" s="143" t="n">
        <v>2515871.91</v>
      </c>
      <c r="M1059" s="135" t="s">
        <v>139</v>
      </c>
      <c r="N1059" s="147" t="n">
        <v>2110110.85</v>
      </c>
    </row>
    <row r="1060" customFormat="false" ht="102" hidden="true" customHeight="true" outlineLevel="1" collapsed="false">
      <c r="A1060" s="128" t="s">
        <v>166</v>
      </c>
      <c r="B1060" s="129" t="s">
        <v>167</v>
      </c>
      <c r="C1060" s="129" t="s">
        <v>136</v>
      </c>
      <c r="D1060" s="129" t="s">
        <v>261</v>
      </c>
      <c r="E1060" s="130" t="n">
        <v>8310</v>
      </c>
      <c r="F1060" s="131" t="n">
        <v>385.06</v>
      </c>
      <c r="G1060" s="131"/>
      <c r="H1060" s="130" t="n">
        <v>2420</v>
      </c>
      <c r="I1060" s="132" t="s">
        <v>138</v>
      </c>
      <c r="J1060" s="132"/>
      <c r="K1060" s="133" t="s">
        <v>139</v>
      </c>
      <c r="L1060" s="143" t="n">
        <v>2516256.97</v>
      </c>
      <c r="M1060" s="135" t="s">
        <v>139</v>
      </c>
      <c r="N1060" s="147" t="n">
        <v>2110495.91</v>
      </c>
    </row>
    <row r="1061" customFormat="false" ht="102" hidden="true" customHeight="true" outlineLevel="1" collapsed="false">
      <c r="A1061" s="128" t="s">
        <v>166</v>
      </c>
      <c r="B1061" s="129" t="s">
        <v>167</v>
      </c>
      <c r="C1061" s="129" t="s">
        <v>136</v>
      </c>
      <c r="D1061" s="129" t="s">
        <v>264</v>
      </c>
      <c r="E1061" s="130" t="n">
        <v>8310</v>
      </c>
      <c r="F1061" s="131" t="n">
        <v>172.41</v>
      </c>
      <c r="G1061" s="131"/>
      <c r="H1061" s="130" t="n">
        <v>2420</v>
      </c>
      <c r="I1061" s="132" t="s">
        <v>138</v>
      </c>
      <c r="J1061" s="132"/>
      <c r="K1061" s="133" t="s">
        <v>139</v>
      </c>
      <c r="L1061" s="143" t="n">
        <v>2516429.38</v>
      </c>
      <c r="M1061" s="135" t="s">
        <v>139</v>
      </c>
      <c r="N1061" s="147" t="n">
        <v>2110668.32</v>
      </c>
    </row>
    <row r="1062" customFormat="false" ht="113.25" hidden="true" customHeight="true" outlineLevel="1" collapsed="false">
      <c r="A1062" s="128" t="s">
        <v>166</v>
      </c>
      <c r="B1062" s="129" t="s">
        <v>167</v>
      </c>
      <c r="C1062" s="129" t="s">
        <v>136</v>
      </c>
      <c r="D1062" s="129" t="s">
        <v>252</v>
      </c>
      <c r="E1062" s="130" t="n">
        <v>8310</v>
      </c>
      <c r="F1062" s="142" t="n">
        <v>13756.91</v>
      </c>
      <c r="G1062" s="142"/>
      <c r="H1062" s="130" t="n">
        <v>2420</v>
      </c>
      <c r="I1062" s="132" t="s">
        <v>138</v>
      </c>
      <c r="J1062" s="132"/>
      <c r="K1062" s="133" t="s">
        <v>139</v>
      </c>
      <c r="L1062" s="143" t="n">
        <v>2530186.29</v>
      </c>
      <c r="M1062" s="135" t="s">
        <v>139</v>
      </c>
      <c r="N1062" s="147" t="n">
        <v>2124425.23</v>
      </c>
    </row>
    <row r="1063" customFormat="false" ht="102" hidden="true" customHeight="true" outlineLevel="1" collapsed="false">
      <c r="A1063" s="128" t="s">
        <v>166</v>
      </c>
      <c r="B1063" s="129" t="s">
        <v>167</v>
      </c>
      <c r="C1063" s="129" t="s">
        <v>136</v>
      </c>
      <c r="D1063" s="129" t="s">
        <v>267</v>
      </c>
      <c r="E1063" s="130" t="n">
        <v>8310</v>
      </c>
      <c r="F1063" s="142" t="n">
        <v>4367.7</v>
      </c>
      <c r="G1063" s="142"/>
      <c r="H1063" s="130" t="n">
        <v>2420</v>
      </c>
      <c r="I1063" s="132" t="s">
        <v>138</v>
      </c>
      <c r="J1063" s="132"/>
      <c r="K1063" s="133" t="s">
        <v>139</v>
      </c>
      <c r="L1063" s="143" t="n">
        <v>2534553.99</v>
      </c>
      <c r="M1063" s="135" t="s">
        <v>139</v>
      </c>
      <c r="N1063" s="147" t="n">
        <v>2128792.93</v>
      </c>
    </row>
    <row r="1064" customFormat="false" ht="102" hidden="true" customHeight="true" outlineLevel="1" collapsed="false">
      <c r="A1064" s="128" t="s">
        <v>166</v>
      </c>
      <c r="B1064" s="129" t="s">
        <v>167</v>
      </c>
      <c r="C1064" s="129" t="s">
        <v>136</v>
      </c>
      <c r="D1064" s="129" t="s">
        <v>259</v>
      </c>
      <c r="E1064" s="130" t="n">
        <v>8310</v>
      </c>
      <c r="F1064" s="131" t="n">
        <v>475.36</v>
      </c>
      <c r="G1064" s="131"/>
      <c r="H1064" s="130" t="n">
        <v>2420</v>
      </c>
      <c r="I1064" s="132" t="s">
        <v>138</v>
      </c>
      <c r="J1064" s="132"/>
      <c r="K1064" s="133" t="s">
        <v>139</v>
      </c>
      <c r="L1064" s="143" t="n">
        <v>2535029.35</v>
      </c>
      <c r="M1064" s="135" t="s">
        <v>139</v>
      </c>
      <c r="N1064" s="147" t="n">
        <v>2129268.29</v>
      </c>
    </row>
    <row r="1065" customFormat="false" ht="102" hidden="true" customHeight="true" outlineLevel="1" collapsed="false">
      <c r="A1065" s="128" t="s">
        <v>166</v>
      </c>
      <c r="B1065" s="129" t="s">
        <v>167</v>
      </c>
      <c r="C1065" s="129" t="s">
        <v>136</v>
      </c>
      <c r="D1065" s="129" t="s">
        <v>268</v>
      </c>
      <c r="E1065" s="130" t="n">
        <v>8310</v>
      </c>
      <c r="F1065" s="131" t="n">
        <v>232.28</v>
      </c>
      <c r="G1065" s="131"/>
      <c r="H1065" s="130" t="n">
        <v>2420</v>
      </c>
      <c r="I1065" s="132" t="s">
        <v>138</v>
      </c>
      <c r="J1065" s="132"/>
      <c r="K1065" s="133" t="s">
        <v>139</v>
      </c>
      <c r="L1065" s="143" t="n">
        <v>2535261.63</v>
      </c>
      <c r="M1065" s="135" t="s">
        <v>139</v>
      </c>
      <c r="N1065" s="147" t="n">
        <v>2129500.57</v>
      </c>
    </row>
    <row r="1066" customFormat="false" ht="102" hidden="true" customHeight="true" outlineLevel="1" collapsed="false">
      <c r="A1066" s="128" t="s">
        <v>166</v>
      </c>
      <c r="B1066" s="129" t="s">
        <v>167</v>
      </c>
      <c r="C1066" s="129" t="s">
        <v>136</v>
      </c>
      <c r="D1066" s="129" t="s">
        <v>271</v>
      </c>
      <c r="E1066" s="130" t="n">
        <v>8310</v>
      </c>
      <c r="F1066" s="131" t="n">
        <v>189.18</v>
      </c>
      <c r="G1066" s="131"/>
      <c r="H1066" s="130" t="n">
        <v>2420</v>
      </c>
      <c r="I1066" s="132" t="s">
        <v>138</v>
      </c>
      <c r="J1066" s="132"/>
      <c r="K1066" s="133" t="s">
        <v>139</v>
      </c>
      <c r="L1066" s="143" t="n">
        <v>2535450.81</v>
      </c>
      <c r="M1066" s="135" t="s">
        <v>139</v>
      </c>
      <c r="N1066" s="147" t="n">
        <v>2129689.75</v>
      </c>
    </row>
    <row r="1067" customFormat="false" ht="102" hidden="true" customHeight="true" outlineLevel="1" collapsed="false">
      <c r="A1067" s="128" t="s">
        <v>166</v>
      </c>
      <c r="B1067" s="129" t="s">
        <v>167</v>
      </c>
      <c r="C1067" s="129" t="s">
        <v>136</v>
      </c>
      <c r="D1067" s="129" t="s">
        <v>272</v>
      </c>
      <c r="E1067" s="130" t="n">
        <v>8310</v>
      </c>
      <c r="F1067" s="131" t="n">
        <v>229.89</v>
      </c>
      <c r="G1067" s="131"/>
      <c r="H1067" s="130" t="n">
        <v>2420</v>
      </c>
      <c r="I1067" s="132" t="s">
        <v>138</v>
      </c>
      <c r="J1067" s="132"/>
      <c r="K1067" s="133" t="s">
        <v>139</v>
      </c>
      <c r="L1067" s="143" t="n">
        <v>2535680.7</v>
      </c>
      <c r="M1067" s="135" t="s">
        <v>139</v>
      </c>
      <c r="N1067" s="147" t="n">
        <v>2129919.64</v>
      </c>
    </row>
    <row r="1068" customFormat="false" ht="102" hidden="true" customHeight="true" outlineLevel="1" collapsed="false">
      <c r="A1068" s="128" t="s">
        <v>166</v>
      </c>
      <c r="B1068" s="129" t="s">
        <v>167</v>
      </c>
      <c r="C1068" s="129" t="s">
        <v>136</v>
      </c>
      <c r="D1068" s="129" t="s">
        <v>274</v>
      </c>
      <c r="E1068" s="130" t="n">
        <v>8310</v>
      </c>
      <c r="F1068" s="142" t="n">
        <v>21254.66</v>
      </c>
      <c r="G1068" s="142"/>
      <c r="H1068" s="130" t="n">
        <v>2420</v>
      </c>
      <c r="I1068" s="132" t="s">
        <v>138</v>
      </c>
      <c r="J1068" s="132"/>
      <c r="K1068" s="133" t="s">
        <v>139</v>
      </c>
      <c r="L1068" s="143" t="n">
        <v>2556935.36</v>
      </c>
      <c r="M1068" s="135" t="s">
        <v>139</v>
      </c>
      <c r="N1068" s="147" t="n">
        <v>2151174.3</v>
      </c>
    </row>
    <row r="1069" customFormat="false" ht="102" hidden="true" customHeight="true" outlineLevel="1" collapsed="false">
      <c r="A1069" s="128" t="s">
        <v>166</v>
      </c>
      <c r="B1069" s="129" t="s">
        <v>167</v>
      </c>
      <c r="C1069" s="129" t="s">
        <v>136</v>
      </c>
      <c r="D1069" s="129" t="s">
        <v>275</v>
      </c>
      <c r="E1069" s="130" t="n">
        <v>8310</v>
      </c>
      <c r="F1069" s="142" t="n">
        <v>17195.53</v>
      </c>
      <c r="G1069" s="142"/>
      <c r="H1069" s="130" t="n">
        <v>2420</v>
      </c>
      <c r="I1069" s="132" t="s">
        <v>138</v>
      </c>
      <c r="J1069" s="132"/>
      <c r="K1069" s="133" t="s">
        <v>139</v>
      </c>
      <c r="L1069" s="143" t="n">
        <v>2574130.89</v>
      </c>
      <c r="M1069" s="135" t="s">
        <v>139</v>
      </c>
      <c r="N1069" s="147" t="n">
        <v>2168369.83</v>
      </c>
    </row>
    <row r="1070" customFormat="false" ht="102" hidden="true" customHeight="true" outlineLevel="1" collapsed="false">
      <c r="A1070" s="128" t="s">
        <v>166</v>
      </c>
      <c r="B1070" s="129" t="s">
        <v>167</v>
      </c>
      <c r="C1070" s="129" t="s">
        <v>203</v>
      </c>
      <c r="D1070" s="129" t="s">
        <v>278</v>
      </c>
      <c r="E1070" s="130" t="n">
        <v>8310</v>
      </c>
      <c r="F1070" s="142" t="n">
        <v>9385.45</v>
      </c>
      <c r="G1070" s="142"/>
      <c r="H1070" s="130" t="n">
        <v>2420</v>
      </c>
      <c r="I1070" s="132" t="s">
        <v>138</v>
      </c>
      <c r="J1070" s="132"/>
      <c r="K1070" s="133" t="s">
        <v>139</v>
      </c>
      <c r="L1070" s="143" t="n">
        <v>2583516.34</v>
      </c>
      <c r="M1070" s="135" t="s">
        <v>139</v>
      </c>
      <c r="N1070" s="147" t="n">
        <v>477741.88</v>
      </c>
    </row>
    <row r="1071" customFormat="false" ht="102" hidden="true" customHeight="true" outlineLevel="1" collapsed="false">
      <c r="A1071" s="128" t="s">
        <v>166</v>
      </c>
      <c r="B1071" s="129" t="s">
        <v>167</v>
      </c>
      <c r="C1071" s="129" t="s">
        <v>136</v>
      </c>
      <c r="D1071" s="129" t="s">
        <v>259</v>
      </c>
      <c r="E1071" s="130" t="n">
        <v>8310</v>
      </c>
      <c r="F1071" s="131" t="n">
        <v>475.36</v>
      </c>
      <c r="G1071" s="131"/>
      <c r="H1071" s="130" t="n">
        <v>2420</v>
      </c>
      <c r="I1071" s="132" t="s">
        <v>138</v>
      </c>
      <c r="J1071" s="132"/>
      <c r="K1071" s="133" t="s">
        <v>139</v>
      </c>
      <c r="L1071" s="143" t="n">
        <v>2583991.7</v>
      </c>
      <c r="M1071" s="135" t="s">
        <v>139</v>
      </c>
      <c r="N1071" s="147" t="n">
        <v>2168845.19</v>
      </c>
    </row>
    <row r="1072" customFormat="false" ht="102" hidden="true" customHeight="true" outlineLevel="1" collapsed="false">
      <c r="A1072" s="128" t="s">
        <v>166</v>
      </c>
      <c r="B1072" s="129" t="s">
        <v>167</v>
      </c>
      <c r="C1072" s="129" t="s">
        <v>136</v>
      </c>
      <c r="D1072" s="129" t="s">
        <v>211</v>
      </c>
      <c r="E1072" s="130" t="n">
        <v>8310</v>
      </c>
      <c r="F1072" s="131" t="n">
        <v>400.86</v>
      </c>
      <c r="G1072" s="131"/>
      <c r="H1072" s="130" t="n">
        <v>2420</v>
      </c>
      <c r="I1072" s="132" t="s">
        <v>138</v>
      </c>
      <c r="J1072" s="132"/>
      <c r="K1072" s="133" t="s">
        <v>139</v>
      </c>
      <c r="L1072" s="143" t="n">
        <v>2584392.56</v>
      </c>
      <c r="M1072" s="135" t="s">
        <v>139</v>
      </c>
      <c r="N1072" s="147" t="n">
        <v>2169246.05</v>
      </c>
    </row>
    <row r="1073" customFormat="false" ht="102" hidden="true" customHeight="true" outlineLevel="1" collapsed="false">
      <c r="A1073" s="128" t="s">
        <v>166</v>
      </c>
      <c r="B1073" s="129" t="s">
        <v>167</v>
      </c>
      <c r="C1073" s="129" t="s">
        <v>136</v>
      </c>
      <c r="D1073" s="129" t="s">
        <v>290</v>
      </c>
      <c r="E1073" s="130" t="n">
        <v>8310</v>
      </c>
      <c r="F1073" s="131" t="n">
        <v>231.88</v>
      </c>
      <c r="G1073" s="131"/>
      <c r="H1073" s="130" t="n">
        <v>2420</v>
      </c>
      <c r="I1073" s="132" t="s">
        <v>138</v>
      </c>
      <c r="J1073" s="132"/>
      <c r="K1073" s="133" t="s">
        <v>139</v>
      </c>
      <c r="L1073" s="143" t="n">
        <v>2584624.44</v>
      </c>
      <c r="M1073" s="135" t="s">
        <v>139</v>
      </c>
      <c r="N1073" s="147" t="n">
        <v>2169477.93</v>
      </c>
    </row>
    <row r="1074" customFormat="false" ht="113.25" hidden="true" customHeight="true" outlineLevel="1" collapsed="false">
      <c r="A1074" s="128" t="s">
        <v>166</v>
      </c>
      <c r="B1074" s="129" t="s">
        <v>167</v>
      </c>
      <c r="C1074" s="129" t="s">
        <v>136</v>
      </c>
      <c r="D1074" s="129" t="s">
        <v>321</v>
      </c>
      <c r="E1074" s="130" t="n">
        <v>8310</v>
      </c>
      <c r="F1074" s="142" t="n">
        <v>71954.03</v>
      </c>
      <c r="G1074" s="142"/>
      <c r="H1074" s="130" t="n">
        <v>2420</v>
      </c>
      <c r="I1074" s="132" t="s">
        <v>138</v>
      </c>
      <c r="J1074" s="132"/>
      <c r="K1074" s="133" t="s">
        <v>139</v>
      </c>
      <c r="L1074" s="143" t="n">
        <v>2656578.47</v>
      </c>
      <c r="M1074" s="135" t="s">
        <v>139</v>
      </c>
      <c r="N1074" s="147" t="n">
        <v>2241431.96</v>
      </c>
    </row>
    <row r="1075" customFormat="false" ht="102" hidden="true" customHeight="true" outlineLevel="1" collapsed="false">
      <c r="A1075" s="128" t="s">
        <v>166</v>
      </c>
      <c r="B1075" s="129" t="s">
        <v>167</v>
      </c>
      <c r="C1075" s="129" t="s">
        <v>136</v>
      </c>
      <c r="D1075" s="129" t="s">
        <v>298</v>
      </c>
      <c r="E1075" s="130" t="n">
        <v>8310</v>
      </c>
      <c r="F1075" s="142" t="n">
        <v>1159.42</v>
      </c>
      <c r="G1075" s="142"/>
      <c r="H1075" s="130" t="n">
        <v>2420</v>
      </c>
      <c r="I1075" s="132" t="s">
        <v>138</v>
      </c>
      <c r="J1075" s="132"/>
      <c r="K1075" s="133" t="s">
        <v>139</v>
      </c>
      <c r="L1075" s="143" t="n">
        <v>2657737.89</v>
      </c>
      <c r="M1075" s="135" t="s">
        <v>139</v>
      </c>
      <c r="N1075" s="147" t="n">
        <v>2242591.38</v>
      </c>
    </row>
    <row r="1076" customFormat="false" ht="102" hidden="true" customHeight="true" outlineLevel="1" collapsed="false">
      <c r="A1076" s="128" t="s">
        <v>166</v>
      </c>
      <c r="B1076" s="129" t="s">
        <v>167</v>
      </c>
      <c r="C1076" s="129" t="s">
        <v>136</v>
      </c>
      <c r="D1076" s="129" t="s">
        <v>259</v>
      </c>
      <c r="E1076" s="130" t="n">
        <v>8310</v>
      </c>
      <c r="F1076" s="131" t="n">
        <v>475.36</v>
      </c>
      <c r="G1076" s="131"/>
      <c r="H1076" s="130" t="n">
        <v>2420</v>
      </c>
      <c r="I1076" s="132" t="s">
        <v>138</v>
      </c>
      <c r="J1076" s="132"/>
      <c r="K1076" s="133" t="s">
        <v>139</v>
      </c>
      <c r="L1076" s="143" t="n">
        <v>2658213.25</v>
      </c>
      <c r="M1076" s="135" t="s">
        <v>139</v>
      </c>
      <c r="N1076" s="147" t="n">
        <v>2243066.74</v>
      </c>
    </row>
    <row r="1077" customFormat="false" ht="113.25" hidden="true" customHeight="true" outlineLevel="1" collapsed="false">
      <c r="A1077" s="128" t="s">
        <v>166</v>
      </c>
      <c r="B1077" s="129" t="s">
        <v>167</v>
      </c>
      <c r="C1077" s="129" t="s">
        <v>136</v>
      </c>
      <c r="D1077" s="129" t="s">
        <v>305</v>
      </c>
      <c r="E1077" s="130" t="n">
        <v>8310</v>
      </c>
      <c r="F1077" s="142" t="n">
        <v>13756.91</v>
      </c>
      <c r="G1077" s="142"/>
      <c r="H1077" s="130" t="n">
        <v>2420</v>
      </c>
      <c r="I1077" s="132" t="s">
        <v>138</v>
      </c>
      <c r="J1077" s="132"/>
      <c r="K1077" s="133" t="s">
        <v>139</v>
      </c>
      <c r="L1077" s="143" t="n">
        <v>2671970.16</v>
      </c>
      <c r="M1077" s="135" t="s">
        <v>139</v>
      </c>
      <c r="N1077" s="147" t="n">
        <v>2256823.65</v>
      </c>
    </row>
    <row r="1078" customFormat="false" ht="113.25" hidden="true" customHeight="true" outlineLevel="1" collapsed="false">
      <c r="A1078" s="128" t="s">
        <v>166</v>
      </c>
      <c r="B1078" s="129" t="s">
        <v>167</v>
      </c>
      <c r="C1078" s="129" t="s">
        <v>136</v>
      </c>
      <c r="D1078" s="129" t="s">
        <v>304</v>
      </c>
      <c r="E1078" s="130" t="n">
        <v>8310</v>
      </c>
      <c r="F1078" s="142" t="n">
        <v>13756.91</v>
      </c>
      <c r="G1078" s="142"/>
      <c r="H1078" s="130" t="n">
        <v>2420</v>
      </c>
      <c r="I1078" s="132" t="s">
        <v>138</v>
      </c>
      <c r="J1078" s="132"/>
      <c r="K1078" s="133" t="s">
        <v>139</v>
      </c>
      <c r="L1078" s="143" t="n">
        <v>2685727.07</v>
      </c>
      <c r="M1078" s="135" t="s">
        <v>139</v>
      </c>
      <c r="N1078" s="147" t="n">
        <v>2270580.56</v>
      </c>
    </row>
    <row r="1079" customFormat="false" ht="102" hidden="true" customHeight="true" outlineLevel="1" collapsed="false">
      <c r="A1079" s="128" t="s">
        <v>166</v>
      </c>
      <c r="B1079" s="129" t="s">
        <v>168</v>
      </c>
      <c r="C1079" s="129" t="s">
        <v>169</v>
      </c>
      <c r="D1079" s="129" t="s">
        <v>136</v>
      </c>
      <c r="E1079" s="130" t="n">
        <v>1320</v>
      </c>
      <c r="F1079" s="137" t="s">
        <v>138</v>
      </c>
      <c r="G1079" s="137"/>
      <c r="H1079" s="130" t="n">
        <v>8310</v>
      </c>
      <c r="I1079" s="143" t="n">
        <v>2207985.19</v>
      </c>
      <c r="J1079" s="143"/>
      <c r="K1079" s="133" t="s">
        <v>139</v>
      </c>
      <c r="L1079" s="143" t="n">
        <v>477741.88</v>
      </c>
      <c r="M1079" s="135" t="s">
        <v>139</v>
      </c>
      <c r="N1079" s="147" t="n">
        <v>62595.37</v>
      </c>
    </row>
    <row r="1080" customFormat="false" ht="102" hidden="true" customHeight="true" outlineLevel="1" collapsed="false">
      <c r="A1080" s="128" t="s">
        <v>166</v>
      </c>
      <c r="B1080" s="129" t="s">
        <v>168</v>
      </c>
      <c r="C1080" s="129" t="s">
        <v>169</v>
      </c>
      <c r="D1080" s="129" t="s">
        <v>203</v>
      </c>
      <c r="E1080" s="130" t="n">
        <v>1320</v>
      </c>
      <c r="F1080" s="137" t="s">
        <v>138</v>
      </c>
      <c r="G1080" s="137"/>
      <c r="H1080" s="130" t="n">
        <v>8310</v>
      </c>
      <c r="I1080" s="143" t="n">
        <v>477741.88</v>
      </c>
      <c r="J1080" s="143"/>
      <c r="K1080" s="133"/>
      <c r="L1080" s="134" t="n">
        <v>0</v>
      </c>
      <c r="M1080" s="135"/>
      <c r="N1080" s="138"/>
    </row>
    <row r="1081" customFormat="false" ht="135.75" hidden="true" customHeight="true" outlineLevel="1" collapsed="false">
      <c r="A1081" s="128" t="s">
        <v>170</v>
      </c>
      <c r="B1081" s="129" t="s">
        <v>171</v>
      </c>
      <c r="C1081" s="129" t="s">
        <v>136</v>
      </c>
      <c r="D1081" s="129" t="s">
        <v>322</v>
      </c>
      <c r="E1081" s="130" t="n">
        <v>8310</v>
      </c>
      <c r="F1081" s="142" t="n">
        <v>70843.64</v>
      </c>
      <c r="G1081" s="142"/>
      <c r="H1081" s="130" t="n">
        <v>2420</v>
      </c>
      <c r="I1081" s="132" t="s">
        <v>138</v>
      </c>
      <c r="J1081" s="132"/>
      <c r="K1081" s="133" t="s">
        <v>139</v>
      </c>
      <c r="L1081" s="143" t="n">
        <v>70843.64</v>
      </c>
      <c r="M1081" s="135" t="s">
        <v>139</v>
      </c>
      <c r="N1081" s="147" t="n">
        <v>133439.01</v>
      </c>
    </row>
    <row r="1082" customFormat="false" ht="102" hidden="true" customHeight="true" outlineLevel="1" collapsed="false">
      <c r="A1082" s="128" t="s">
        <v>170</v>
      </c>
      <c r="B1082" s="129" t="s">
        <v>171</v>
      </c>
      <c r="C1082" s="129" t="s">
        <v>136</v>
      </c>
      <c r="D1082" s="129" t="s">
        <v>200</v>
      </c>
      <c r="E1082" s="130" t="n">
        <v>8310</v>
      </c>
      <c r="F1082" s="142" t="n">
        <v>6077.98</v>
      </c>
      <c r="G1082" s="142"/>
      <c r="H1082" s="130" t="n">
        <v>2420</v>
      </c>
      <c r="I1082" s="132" t="s">
        <v>138</v>
      </c>
      <c r="J1082" s="132"/>
      <c r="K1082" s="133" t="s">
        <v>139</v>
      </c>
      <c r="L1082" s="143" t="n">
        <v>76921.62</v>
      </c>
      <c r="M1082" s="135" t="s">
        <v>139</v>
      </c>
      <c r="N1082" s="147" t="n">
        <v>139516.99</v>
      </c>
    </row>
    <row r="1083" customFormat="false" ht="124.5" hidden="true" customHeight="true" outlineLevel="1" collapsed="false">
      <c r="A1083" s="128" t="s">
        <v>170</v>
      </c>
      <c r="B1083" s="129" t="s">
        <v>171</v>
      </c>
      <c r="C1083" s="129" t="s">
        <v>136</v>
      </c>
      <c r="D1083" s="129" t="s">
        <v>319</v>
      </c>
      <c r="E1083" s="130" t="n">
        <v>8310</v>
      </c>
      <c r="F1083" s="142" t="n">
        <v>9120.8</v>
      </c>
      <c r="G1083" s="142"/>
      <c r="H1083" s="130" t="n">
        <v>2420</v>
      </c>
      <c r="I1083" s="132" t="s">
        <v>138</v>
      </c>
      <c r="J1083" s="132"/>
      <c r="K1083" s="133" t="s">
        <v>139</v>
      </c>
      <c r="L1083" s="143" t="n">
        <v>86042.42</v>
      </c>
      <c r="M1083" s="135" t="s">
        <v>139</v>
      </c>
      <c r="N1083" s="147" t="n">
        <v>148637.79</v>
      </c>
    </row>
    <row r="1084" customFormat="false" ht="124.5" hidden="true" customHeight="true" outlineLevel="1" collapsed="false">
      <c r="A1084" s="128" t="s">
        <v>170</v>
      </c>
      <c r="B1084" s="129" t="s">
        <v>171</v>
      </c>
      <c r="C1084" s="129" t="s">
        <v>136</v>
      </c>
      <c r="D1084" s="129" t="s">
        <v>320</v>
      </c>
      <c r="E1084" s="130" t="n">
        <v>8310</v>
      </c>
      <c r="F1084" s="142" t="n">
        <v>9120.8</v>
      </c>
      <c r="G1084" s="142"/>
      <c r="H1084" s="130" t="n">
        <v>2420</v>
      </c>
      <c r="I1084" s="132" t="s">
        <v>138</v>
      </c>
      <c r="J1084" s="132"/>
      <c r="K1084" s="133" t="s">
        <v>139</v>
      </c>
      <c r="L1084" s="143" t="n">
        <v>95163.22</v>
      </c>
      <c r="M1084" s="135" t="s">
        <v>139</v>
      </c>
      <c r="N1084" s="147" t="n">
        <v>157758.59</v>
      </c>
    </row>
    <row r="1085" customFormat="false" ht="102" hidden="true" customHeight="true" outlineLevel="1" collapsed="false">
      <c r="A1085" s="128" t="s">
        <v>170</v>
      </c>
      <c r="B1085" s="129" t="s">
        <v>171</v>
      </c>
      <c r="C1085" s="129" t="s">
        <v>203</v>
      </c>
      <c r="D1085" s="129" t="s">
        <v>323</v>
      </c>
      <c r="E1085" s="130" t="n">
        <v>8310</v>
      </c>
      <c r="F1085" s="142" t="n">
        <v>20117.94</v>
      </c>
      <c r="G1085" s="142"/>
      <c r="H1085" s="130" t="n">
        <v>2420</v>
      </c>
      <c r="I1085" s="132" t="s">
        <v>138</v>
      </c>
      <c r="J1085" s="132"/>
      <c r="K1085" s="133" t="s">
        <v>139</v>
      </c>
      <c r="L1085" s="143" t="n">
        <v>115281.16</v>
      </c>
      <c r="M1085" s="135" t="s">
        <v>139</v>
      </c>
      <c r="N1085" s="147" t="n">
        <v>20117.94</v>
      </c>
    </row>
    <row r="1086" customFormat="false" ht="102" hidden="true" customHeight="true" outlineLevel="1" collapsed="false">
      <c r="A1086" s="128" t="s">
        <v>170</v>
      </c>
      <c r="B1086" s="129" t="s">
        <v>171</v>
      </c>
      <c r="C1086" s="129" t="s">
        <v>203</v>
      </c>
      <c r="D1086" s="129" t="s">
        <v>324</v>
      </c>
      <c r="E1086" s="130" t="n">
        <v>8310</v>
      </c>
      <c r="F1086" s="142" t="n">
        <v>6827.12</v>
      </c>
      <c r="G1086" s="142"/>
      <c r="H1086" s="130" t="n">
        <v>2420</v>
      </c>
      <c r="I1086" s="132" t="s">
        <v>138</v>
      </c>
      <c r="J1086" s="132"/>
      <c r="K1086" s="133" t="s">
        <v>139</v>
      </c>
      <c r="L1086" s="143" t="n">
        <v>122108.28</v>
      </c>
      <c r="M1086" s="135" t="s">
        <v>139</v>
      </c>
      <c r="N1086" s="147" t="n">
        <v>26945.06</v>
      </c>
    </row>
    <row r="1087" customFormat="false" ht="102" hidden="true" customHeight="true" outlineLevel="1" collapsed="false">
      <c r="A1087" s="128" t="s">
        <v>170</v>
      </c>
      <c r="B1087" s="129" t="s">
        <v>171</v>
      </c>
      <c r="C1087" s="129" t="s">
        <v>203</v>
      </c>
      <c r="D1087" s="129" t="s">
        <v>325</v>
      </c>
      <c r="E1087" s="130" t="n">
        <v>8310</v>
      </c>
      <c r="F1087" s="142" t="n">
        <v>14551.88</v>
      </c>
      <c r="G1087" s="142"/>
      <c r="H1087" s="130" t="n">
        <v>2420</v>
      </c>
      <c r="I1087" s="132" t="s">
        <v>138</v>
      </c>
      <c r="J1087" s="132"/>
      <c r="K1087" s="133" t="s">
        <v>139</v>
      </c>
      <c r="L1087" s="143" t="n">
        <v>136660.16</v>
      </c>
      <c r="M1087" s="135" t="s">
        <v>139</v>
      </c>
      <c r="N1087" s="147" t="n">
        <v>41496.94</v>
      </c>
    </row>
    <row r="1088" customFormat="false" ht="102" hidden="true" customHeight="true" outlineLevel="1" collapsed="false">
      <c r="A1088" s="128" t="s">
        <v>170</v>
      </c>
      <c r="B1088" s="129" t="s">
        <v>171</v>
      </c>
      <c r="C1088" s="129" t="s">
        <v>203</v>
      </c>
      <c r="D1088" s="129" t="s">
        <v>326</v>
      </c>
      <c r="E1088" s="130" t="n">
        <v>8310</v>
      </c>
      <c r="F1088" s="142" t="n">
        <v>19855.16</v>
      </c>
      <c r="G1088" s="142"/>
      <c r="H1088" s="130" t="n">
        <v>2420</v>
      </c>
      <c r="I1088" s="132" t="s">
        <v>138</v>
      </c>
      <c r="J1088" s="132"/>
      <c r="K1088" s="133" t="s">
        <v>139</v>
      </c>
      <c r="L1088" s="143" t="n">
        <v>156515.32</v>
      </c>
      <c r="M1088" s="135" t="s">
        <v>139</v>
      </c>
      <c r="N1088" s="147" t="n">
        <v>61352.1</v>
      </c>
    </row>
    <row r="1089" customFormat="false" ht="102" hidden="true" customHeight="true" outlineLevel="1" collapsed="false">
      <c r="A1089" s="128" t="s">
        <v>170</v>
      </c>
      <c r="B1089" s="129" t="s">
        <v>171</v>
      </c>
      <c r="C1089" s="129" t="s">
        <v>136</v>
      </c>
      <c r="D1089" s="129" t="s">
        <v>327</v>
      </c>
      <c r="E1089" s="130" t="n">
        <v>8310</v>
      </c>
      <c r="F1089" s="142" t="n">
        <v>279829.91</v>
      </c>
      <c r="G1089" s="142"/>
      <c r="H1089" s="130" t="n">
        <v>2420</v>
      </c>
      <c r="I1089" s="132" t="s">
        <v>138</v>
      </c>
      <c r="J1089" s="132"/>
      <c r="K1089" s="133" t="s">
        <v>139</v>
      </c>
      <c r="L1089" s="143" t="n">
        <v>436345.23</v>
      </c>
      <c r="M1089" s="135" t="s">
        <v>139</v>
      </c>
      <c r="N1089" s="147" t="n">
        <v>437588.5</v>
      </c>
    </row>
    <row r="1090" customFormat="false" ht="102" hidden="true" customHeight="true" outlineLevel="1" collapsed="false">
      <c r="A1090" s="128" t="s">
        <v>170</v>
      </c>
      <c r="B1090" s="129" t="s">
        <v>171</v>
      </c>
      <c r="C1090" s="129" t="s">
        <v>136</v>
      </c>
      <c r="D1090" s="129" t="s">
        <v>328</v>
      </c>
      <c r="E1090" s="130" t="n">
        <v>8310</v>
      </c>
      <c r="F1090" s="131" t="n">
        <v>172.46</v>
      </c>
      <c r="G1090" s="131"/>
      <c r="H1090" s="130" t="n">
        <v>2420</v>
      </c>
      <c r="I1090" s="132" t="s">
        <v>138</v>
      </c>
      <c r="J1090" s="132"/>
      <c r="K1090" s="133" t="s">
        <v>139</v>
      </c>
      <c r="L1090" s="143" t="n">
        <v>436517.69</v>
      </c>
      <c r="M1090" s="135" t="s">
        <v>139</v>
      </c>
      <c r="N1090" s="147" t="n">
        <v>437760.96</v>
      </c>
    </row>
    <row r="1091" customFormat="false" ht="102" hidden="true" customHeight="true" outlineLevel="1" collapsed="false">
      <c r="A1091" s="128" t="s">
        <v>170</v>
      </c>
      <c r="B1091" s="129" t="s">
        <v>171</v>
      </c>
      <c r="C1091" s="129" t="s">
        <v>136</v>
      </c>
      <c r="D1091" s="129" t="s">
        <v>328</v>
      </c>
      <c r="E1091" s="130" t="n">
        <v>8310</v>
      </c>
      <c r="F1091" s="131" t="n">
        <v>172.46</v>
      </c>
      <c r="G1091" s="131"/>
      <c r="H1091" s="130" t="n">
        <v>2420</v>
      </c>
      <c r="I1091" s="132" t="s">
        <v>138</v>
      </c>
      <c r="J1091" s="132"/>
      <c r="K1091" s="133" t="s">
        <v>139</v>
      </c>
      <c r="L1091" s="143" t="n">
        <v>436690.15</v>
      </c>
      <c r="M1091" s="135" t="s">
        <v>139</v>
      </c>
      <c r="N1091" s="147" t="n">
        <v>437933.42</v>
      </c>
    </row>
    <row r="1092" customFormat="false" ht="102" hidden="true" customHeight="true" outlineLevel="1" collapsed="false">
      <c r="A1092" s="128" t="s">
        <v>170</v>
      </c>
      <c r="B1092" s="129" t="s">
        <v>171</v>
      </c>
      <c r="C1092" s="129" t="s">
        <v>136</v>
      </c>
      <c r="D1092" s="129" t="s">
        <v>210</v>
      </c>
      <c r="E1092" s="130" t="n">
        <v>8310</v>
      </c>
      <c r="F1092" s="131" t="n">
        <v>328.07</v>
      </c>
      <c r="G1092" s="131"/>
      <c r="H1092" s="130" t="n">
        <v>2420</v>
      </c>
      <c r="I1092" s="132" t="s">
        <v>138</v>
      </c>
      <c r="J1092" s="132"/>
      <c r="K1092" s="133" t="s">
        <v>139</v>
      </c>
      <c r="L1092" s="143" t="n">
        <v>437018.22</v>
      </c>
      <c r="M1092" s="135" t="s">
        <v>139</v>
      </c>
      <c r="N1092" s="147" t="n">
        <v>438261.49</v>
      </c>
    </row>
    <row r="1093" customFormat="false" ht="102" hidden="true" customHeight="true" outlineLevel="1" collapsed="false">
      <c r="A1093" s="128" t="s">
        <v>170</v>
      </c>
      <c r="B1093" s="129" t="s">
        <v>171</v>
      </c>
      <c r="C1093" s="129" t="s">
        <v>136</v>
      </c>
      <c r="D1093" s="129" t="s">
        <v>211</v>
      </c>
      <c r="E1093" s="130" t="n">
        <v>8310</v>
      </c>
      <c r="F1093" s="131" t="n">
        <v>400.86</v>
      </c>
      <c r="G1093" s="131"/>
      <c r="H1093" s="130" t="n">
        <v>2420</v>
      </c>
      <c r="I1093" s="132" t="s">
        <v>138</v>
      </c>
      <c r="J1093" s="132"/>
      <c r="K1093" s="133" t="s">
        <v>139</v>
      </c>
      <c r="L1093" s="143" t="n">
        <v>437419.08</v>
      </c>
      <c r="M1093" s="135" t="s">
        <v>139</v>
      </c>
      <c r="N1093" s="147" t="n">
        <v>438662.35</v>
      </c>
    </row>
    <row r="1094" customFormat="false" ht="102" hidden="true" customHeight="true" outlineLevel="1" collapsed="false">
      <c r="A1094" s="128" t="s">
        <v>170</v>
      </c>
      <c r="B1094" s="129" t="s">
        <v>171</v>
      </c>
      <c r="C1094" s="129" t="s">
        <v>136</v>
      </c>
      <c r="D1094" s="129" t="s">
        <v>211</v>
      </c>
      <c r="E1094" s="130" t="n">
        <v>8310</v>
      </c>
      <c r="F1094" s="131" t="n">
        <v>400.86</v>
      </c>
      <c r="G1094" s="131"/>
      <c r="H1094" s="130" t="n">
        <v>2420</v>
      </c>
      <c r="I1094" s="132" t="s">
        <v>138</v>
      </c>
      <c r="J1094" s="132"/>
      <c r="K1094" s="133" t="s">
        <v>139</v>
      </c>
      <c r="L1094" s="143" t="n">
        <v>437819.94</v>
      </c>
      <c r="M1094" s="135" t="s">
        <v>139</v>
      </c>
      <c r="N1094" s="147" t="n">
        <v>439063.21</v>
      </c>
    </row>
    <row r="1095" customFormat="false" ht="102" hidden="true" customHeight="true" outlineLevel="1" collapsed="false">
      <c r="A1095" s="128" t="s">
        <v>170</v>
      </c>
      <c r="B1095" s="129" t="s">
        <v>171</v>
      </c>
      <c r="C1095" s="129" t="s">
        <v>136</v>
      </c>
      <c r="D1095" s="129" t="s">
        <v>212</v>
      </c>
      <c r="E1095" s="130" t="n">
        <v>8310</v>
      </c>
      <c r="F1095" s="131" t="n">
        <v>235.17</v>
      </c>
      <c r="G1095" s="131"/>
      <c r="H1095" s="130" t="n">
        <v>2420</v>
      </c>
      <c r="I1095" s="132" t="s">
        <v>138</v>
      </c>
      <c r="J1095" s="132"/>
      <c r="K1095" s="133" t="s">
        <v>139</v>
      </c>
      <c r="L1095" s="143" t="n">
        <v>438055.11</v>
      </c>
      <c r="M1095" s="135" t="s">
        <v>139</v>
      </c>
      <c r="N1095" s="147" t="n">
        <v>439298.38</v>
      </c>
    </row>
    <row r="1096" customFormat="false" ht="102" hidden="true" customHeight="true" outlineLevel="1" collapsed="false">
      <c r="A1096" s="128" t="s">
        <v>170</v>
      </c>
      <c r="B1096" s="129" t="s">
        <v>171</v>
      </c>
      <c r="C1096" s="129" t="s">
        <v>136</v>
      </c>
      <c r="D1096" s="129" t="s">
        <v>213</v>
      </c>
      <c r="E1096" s="130" t="n">
        <v>8310</v>
      </c>
      <c r="F1096" s="131" t="n">
        <v>69.67</v>
      </c>
      <c r="G1096" s="131"/>
      <c r="H1096" s="130" t="n">
        <v>2420</v>
      </c>
      <c r="I1096" s="132" t="s">
        <v>138</v>
      </c>
      <c r="J1096" s="132"/>
      <c r="K1096" s="133" t="s">
        <v>139</v>
      </c>
      <c r="L1096" s="143" t="n">
        <v>438124.78</v>
      </c>
      <c r="M1096" s="135" t="s">
        <v>139</v>
      </c>
      <c r="N1096" s="147" t="n">
        <v>439368.05</v>
      </c>
    </row>
    <row r="1097" customFormat="false" ht="102" hidden="true" customHeight="true" outlineLevel="1" collapsed="false">
      <c r="A1097" s="128" t="s">
        <v>170</v>
      </c>
      <c r="B1097" s="129" t="s">
        <v>171</v>
      </c>
      <c r="C1097" s="129" t="s">
        <v>136</v>
      </c>
      <c r="D1097" s="129" t="s">
        <v>213</v>
      </c>
      <c r="E1097" s="130" t="n">
        <v>8310</v>
      </c>
      <c r="F1097" s="131" t="n">
        <v>69.67</v>
      </c>
      <c r="G1097" s="131"/>
      <c r="H1097" s="130" t="n">
        <v>2420</v>
      </c>
      <c r="I1097" s="132" t="s">
        <v>138</v>
      </c>
      <c r="J1097" s="132"/>
      <c r="K1097" s="133" t="s">
        <v>139</v>
      </c>
      <c r="L1097" s="143" t="n">
        <v>438194.45</v>
      </c>
      <c r="M1097" s="135" t="s">
        <v>139</v>
      </c>
      <c r="N1097" s="147" t="n">
        <v>439437.72</v>
      </c>
    </row>
    <row r="1098" customFormat="false" ht="102" hidden="true" customHeight="true" outlineLevel="1" collapsed="false">
      <c r="A1098" s="128" t="s">
        <v>170</v>
      </c>
      <c r="B1098" s="129" t="s">
        <v>171</v>
      </c>
      <c r="C1098" s="129" t="s">
        <v>136</v>
      </c>
      <c r="D1098" s="129" t="s">
        <v>329</v>
      </c>
      <c r="E1098" s="130" t="n">
        <v>8310</v>
      </c>
      <c r="F1098" s="131" t="n">
        <v>185.34</v>
      </c>
      <c r="G1098" s="131"/>
      <c r="H1098" s="130" t="n">
        <v>2420</v>
      </c>
      <c r="I1098" s="132" t="s">
        <v>138</v>
      </c>
      <c r="J1098" s="132"/>
      <c r="K1098" s="133" t="s">
        <v>139</v>
      </c>
      <c r="L1098" s="143" t="n">
        <v>438379.79</v>
      </c>
      <c r="M1098" s="135" t="s">
        <v>139</v>
      </c>
      <c r="N1098" s="147" t="n">
        <v>439623.06</v>
      </c>
    </row>
    <row r="1099" customFormat="false" ht="102" hidden="true" customHeight="true" outlineLevel="1" collapsed="false">
      <c r="A1099" s="128" t="s">
        <v>170</v>
      </c>
      <c r="B1099" s="129" t="s">
        <v>171</v>
      </c>
      <c r="C1099" s="129" t="s">
        <v>136</v>
      </c>
      <c r="D1099" s="129" t="s">
        <v>329</v>
      </c>
      <c r="E1099" s="130" t="n">
        <v>8310</v>
      </c>
      <c r="F1099" s="131" t="n">
        <v>185.34</v>
      </c>
      <c r="G1099" s="131"/>
      <c r="H1099" s="130" t="n">
        <v>2420</v>
      </c>
      <c r="I1099" s="132" t="s">
        <v>138</v>
      </c>
      <c r="J1099" s="132"/>
      <c r="K1099" s="133" t="s">
        <v>139</v>
      </c>
      <c r="L1099" s="143" t="n">
        <v>438565.13</v>
      </c>
      <c r="M1099" s="135" t="s">
        <v>139</v>
      </c>
      <c r="N1099" s="147" t="n">
        <v>439808.4</v>
      </c>
    </row>
    <row r="1100" customFormat="false" ht="102" hidden="true" customHeight="true" outlineLevel="1" collapsed="false">
      <c r="A1100" s="128" t="s">
        <v>170</v>
      </c>
      <c r="B1100" s="129" t="s">
        <v>171</v>
      </c>
      <c r="C1100" s="129" t="s">
        <v>136</v>
      </c>
      <c r="D1100" s="129" t="s">
        <v>329</v>
      </c>
      <c r="E1100" s="130" t="n">
        <v>8310</v>
      </c>
      <c r="F1100" s="131" t="n">
        <v>185.34</v>
      </c>
      <c r="G1100" s="131"/>
      <c r="H1100" s="130" t="n">
        <v>2420</v>
      </c>
      <c r="I1100" s="132" t="s">
        <v>138</v>
      </c>
      <c r="J1100" s="132"/>
      <c r="K1100" s="133" t="s">
        <v>139</v>
      </c>
      <c r="L1100" s="143" t="n">
        <v>438750.47</v>
      </c>
      <c r="M1100" s="135" t="s">
        <v>139</v>
      </c>
      <c r="N1100" s="147" t="n">
        <v>439993.74</v>
      </c>
    </row>
    <row r="1101" customFormat="false" ht="102" hidden="true" customHeight="true" outlineLevel="1" collapsed="false">
      <c r="A1101" s="128" t="s">
        <v>170</v>
      </c>
      <c r="B1101" s="129" t="s">
        <v>171</v>
      </c>
      <c r="C1101" s="129" t="s">
        <v>136</v>
      </c>
      <c r="D1101" s="129" t="s">
        <v>330</v>
      </c>
      <c r="E1101" s="130" t="n">
        <v>8310</v>
      </c>
      <c r="F1101" s="131" t="n">
        <v>852.03</v>
      </c>
      <c r="G1101" s="131"/>
      <c r="H1101" s="130" t="n">
        <v>2420</v>
      </c>
      <c r="I1101" s="132" t="s">
        <v>138</v>
      </c>
      <c r="J1101" s="132"/>
      <c r="K1101" s="133" t="s">
        <v>139</v>
      </c>
      <c r="L1101" s="143" t="n">
        <v>439602.5</v>
      </c>
      <c r="M1101" s="135" t="s">
        <v>139</v>
      </c>
      <c r="N1101" s="147" t="n">
        <v>440845.77</v>
      </c>
    </row>
    <row r="1102" customFormat="false" ht="102" hidden="true" customHeight="true" outlineLevel="1" collapsed="false">
      <c r="A1102" s="128" t="s">
        <v>170</v>
      </c>
      <c r="B1102" s="129" t="s">
        <v>171</v>
      </c>
      <c r="C1102" s="129" t="s">
        <v>136</v>
      </c>
      <c r="D1102" s="129" t="s">
        <v>331</v>
      </c>
      <c r="E1102" s="130" t="n">
        <v>8310</v>
      </c>
      <c r="F1102" s="142" t="n">
        <v>50972.36</v>
      </c>
      <c r="G1102" s="142"/>
      <c r="H1102" s="130" t="n">
        <v>2420</v>
      </c>
      <c r="I1102" s="132" t="s">
        <v>138</v>
      </c>
      <c r="J1102" s="132"/>
      <c r="K1102" s="133" t="s">
        <v>139</v>
      </c>
      <c r="L1102" s="143" t="n">
        <v>490574.86</v>
      </c>
      <c r="M1102" s="135" t="s">
        <v>139</v>
      </c>
      <c r="N1102" s="147" t="n">
        <v>491818.13</v>
      </c>
    </row>
    <row r="1103" customFormat="false" ht="102" hidden="true" customHeight="true" outlineLevel="1" collapsed="false">
      <c r="A1103" s="128" t="s">
        <v>170</v>
      </c>
      <c r="B1103" s="129" t="s">
        <v>171</v>
      </c>
      <c r="C1103" s="129" t="s">
        <v>136</v>
      </c>
      <c r="D1103" s="129" t="s">
        <v>217</v>
      </c>
      <c r="E1103" s="130" t="n">
        <v>8310</v>
      </c>
      <c r="F1103" s="131" t="n">
        <v>329.38</v>
      </c>
      <c r="G1103" s="131"/>
      <c r="H1103" s="130" t="n">
        <v>2420</v>
      </c>
      <c r="I1103" s="132" t="s">
        <v>138</v>
      </c>
      <c r="J1103" s="132"/>
      <c r="K1103" s="133" t="s">
        <v>139</v>
      </c>
      <c r="L1103" s="143" t="n">
        <v>490904.24</v>
      </c>
      <c r="M1103" s="135" t="s">
        <v>139</v>
      </c>
      <c r="N1103" s="147" t="n">
        <v>492147.51</v>
      </c>
    </row>
    <row r="1104" customFormat="false" ht="102" hidden="true" customHeight="true" outlineLevel="1" collapsed="false">
      <c r="A1104" s="128" t="s">
        <v>170</v>
      </c>
      <c r="B1104" s="129" t="s">
        <v>171</v>
      </c>
      <c r="C1104" s="129" t="s">
        <v>136</v>
      </c>
      <c r="D1104" s="129" t="s">
        <v>218</v>
      </c>
      <c r="E1104" s="130" t="n">
        <v>8310</v>
      </c>
      <c r="F1104" s="131" t="n">
        <v>583.04</v>
      </c>
      <c r="G1104" s="131"/>
      <c r="H1104" s="130" t="n">
        <v>2420</v>
      </c>
      <c r="I1104" s="132" t="s">
        <v>138</v>
      </c>
      <c r="J1104" s="132"/>
      <c r="K1104" s="133" t="s">
        <v>139</v>
      </c>
      <c r="L1104" s="143" t="n">
        <v>491487.28</v>
      </c>
      <c r="M1104" s="135" t="s">
        <v>139</v>
      </c>
      <c r="N1104" s="147" t="n">
        <v>492730.55</v>
      </c>
    </row>
    <row r="1105" customFormat="false" ht="102" hidden="true" customHeight="true" outlineLevel="1" collapsed="false">
      <c r="A1105" s="128" t="s">
        <v>170</v>
      </c>
      <c r="B1105" s="129" t="s">
        <v>171</v>
      </c>
      <c r="C1105" s="129" t="s">
        <v>136</v>
      </c>
      <c r="D1105" s="129" t="s">
        <v>332</v>
      </c>
      <c r="E1105" s="130" t="n">
        <v>8310</v>
      </c>
      <c r="F1105" s="142" t="n">
        <v>14510.35</v>
      </c>
      <c r="G1105" s="142"/>
      <c r="H1105" s="130" t="n">
        <v>2420</v>
      </c>
      <c r="I1105" s="132" t="s">
        <v>138</v>
      </c>
      <c r="J1105" s="132"/>
      <c r="K1105" s="133" t="s">
        <v>139</v>
      </c>
      <c r="L1105" s="143" t="n">
        <v>505997.63</v>
      </c>
      <c r="M1105" s="135" t="s">
        <v>139</v>
      </c>
      <c r="N1105" s="147" t="n">
        <v>507240.9</v>
      </c>
    </row>
    <row r="1106" customFormat="false" ht="102" hidden="true" customHeight="true" outlineLevel="1" collapsed="false">
      <c r="A1106" s="128" t="s">
        <v>170</v>
      </c>
      <c r="B1106" s="129" t="s">
        <v>171</v>
      </c>
      <c r="C1106" s="129" t="s">
        <v>136</v>
      </c>
      <c r="D1106" s="129" t="s">
        <v>333</v>
      </c>
      <c r="E1106" s="130" t="n">
        <v>8310</v>
      </c>
      <c r="F1106" s="142" t="n">
        <v>18753.15</v>
      </c>
      <c r="G1106" s="142"/>
      <c r="H1106" s="130" t="n">
        <v>2420</v>
      </c>
      <c r="I1106" s="132" t="s">
        <v>138</v>
      </c>
      <c r="J1106" s="132"/>
      <c r="K1106" s="133" t="s">
        <v>139</v>
      </c>
      <c r="L1106" s="143" t="n">
        <v>524750.78</v>
      </c>
      <c r="M1106" s="135" t="s">
        <v>139</v>
      </c>
      <c r="N1106" s="147" t="n">
        <v>525994.05</v>
      </c>
    </row>
    <row r="1107" customFormat="false" ht="102" hidden="true" customHeight="true" outlineLevel="1" collapsed="false">
      <c r="A1107" s="128" t="s">
        <v>170</v>
      </c>
      <c r="B1107" s="129" t="s">
        <v>171</v>
      </c>
      <c r="C1107" s="129" t="s">
        <v>136</v>
      </c>
      <c r="D1107" s="129" t="s">
        <v>334</v>
      </c>
      <c r="E1107" s="130" t="n">
        <v>8310</v>
      </c>
      <c r="F1107" s="131" t="n">
        <v>433.09</v>
      </c>
      <c r="G1107" s="131"/>
      <c r="H1107" s="130" t="n">
        <v>2420</v>
      </c>
      <c r="I1107" s="132" t="s">
        <v>138</v>
      </c>
      <c r="J1107" s="132"/>
      <c r="K1107" s="133" t="s">
        <v>139</v>
      </c>
      <c r="L1107" s="143" t="n">
        <v>525183.87</v>
      </c>
      <c r="M1107" s="135" t="s">
        <v>139</v>
      </c>
      <c r="N1107" s="147" t="n">
        <v>526427.14</v>
      </c>
    </row>
    <row r="1108" customFormat="false" ht="102" hidden="true" customHeight="true" outlineLevel="1" collapsed="false">
      <c r="A1108" s="128" t="s">
        <v>170</v>
      </c>
      <c r="B1108" s="129" t="s">
        <v>171</v>
      </c>
      <c r="C1108" s="129" t="s">
        <v>136</v>
      </c>
      <c r="D1108" s="129" t="s">
        <v>334</v>
      </c>
      <c r="E1108" s="130" t="n">
        <v>8310</v>
      </c>
      <c r="F1108" s="131" t="n">
        <v>433.09</v>
      </c>
      <c r="G1108" s="131"/>
      <c r="H1108" s="130" t="n">
        <v>2420</v>
      </c>
      <c r="I1108" s="132" t="s">
        <v>138</v>
      </c>
      <c r="J1108" s="132"/>
      <c r="K1108" s="133" t="s">
        <v>139</v>
      </c>
      <c r="L1108" s="143" t="n">
        <v>525616.96</v>
      </c>
      <c r="M1108" s="135" t="s">
        <v>139</v>
      </c>
      <c r="N1108" s="147" t="n">
        <v>526860.23</v>
      </c>
    </row>
    <row r="1109" customFormat="false" ht="102" hidden="true" customHeight="true" outlineLevel="1" collapsed="false">
      <c r="A1109" s="128" t="s">
        <v>170</v>
      </c>
      <c r="B1109" s="129" t="s">
        <v>171</v>
      </c>
      <c r="C1109" s="129" t="s">
        <v>136</v>
      </c>
      <c r="D1109" s="129" t="s">
        <v>335</v>
      </c>
      <c r="E1109" s="130" t="n">
        <v>8310</v>
      </c>
      <c r="F1109" s="142" t="n">
        <v>11180.5</v>
      </c>
      <c r="G1109" s="142"/>
      <c r="H1109" s="130" t="n">
        <v>2420</v>
      </c>
      <c r="I1109" s="132" t="s">
        <v>138</v>
      </c>
      <c r="J1109" s="132"/>
      <c r="K1109" s="133" t="s">
        <v>139</v>
      </c>
      <c r="L1109" s="143" t="n">
        <v>536797.46</v>
      </c>
      <c r="M1109" s="135" t="s">
        <v>139</v>
      </c>
      <c r="N1109" s="147" t="n">
        <v>538040.73</v>
      </c>
    </row>
    <row r="1110" customFormat="false" ht="124.5" hidden="true" customHeight="true" outlineLevel="1" collapsed="false">
      <c r="A1110" s="128" t="s">
        <v>170</v>
      </c>
      <c r="B1110" s="129" t="s">
        <v>171</v>
      </c>
      <c r="C1110" s="129" t="s">
        <v>136</v>
      </c>
      <c r="D1110" s="129" t="s">
        <v>223</v>
      </c>
      <c r="E1110" s="130" t="n">
        <v>8310</v>
      </c>
      <c r="F1110" s="131" t="n">
        <v>848.36</v>
      </c>
      <c r="G1110" s="131"/>
      <c r="H1110" s="130" t="n">
        <v>2420</v>
      </c>
      <c r="I1110" s="132" t="s">
        <v>138</v>
      </c>
      <c r="J1110" s="132"/>
      <c r="K1110" s="133" t="s">
        <v>139</v>
      </c>
      <c r="L1110" s="143" t="n">
        <v>537645.82</v>
      </c>
      <c r="M1110" s="135" t="s">
        <v>139</v>
      </c>
      <c r="N1110" s="147" t="n">
        <v>538889.09</v>
      </c>
    </row>
    <row r="1111" customFormat="false" ht="113.25" hidden="true" customHeight="true" outlineLevel="1" collapsed="false">
      <c r="A1111" s="128" t="s">
        <v>170</v>
      </c>
      <c r="B1111" s="129" t="s">
        <v>171</v>
      </c>
      <c r="C1111" s="129" t="s">
        <v>136</v>
      </c>
      <c r="D1111" s="129" t="s">
        <v>224</v>
      </c>
      <c r="E1111" s="130" t="n">
        <v>8310</v>
      </c>
      <c r="F1111" s="142" t="n">
        <v>13756.91</v>
      </c>
      <c r="G1111" s="142"/>
      <c r="H1111" s="130" t="n">
        <v>2420</v>
      </c>
      <c r="I1111" s="132" t="s">
        <v>138</v>
      </c>
      <c r="J1111" s="132"/>
      <c r="K1111" s="133" t="s">
        <v>139</v>
      </c>
      <c r="L1111" s="143" t="n">
        <v>551402.73</v>
      </c>
      <c r="M1111" s="135" t="s">
        <v>139</v>
      </c>
      <c r="N1111" s="147" t="n">
        <v>552646</v>
      </c>
    </row>
    <row r="1112" customFormat="false" ht="113.25" hidden="true" customHeight="true" outlineLevel="1" collapsed="false">
      <c r="A1112" s="128" t="s">
        <v>170</v>
      </c>
      <c r="B1112" s="129" t="s">
        <v>171</v>
      </c>
      <c r="C1112" s="129" t="s">
        <v>136</v>
      </c>
      <c r="D1112" s="129" t="s">
        <v>225</v>
      </c>
      <c r="E1112" s="130" t="n">
        <v>8310</v>
      </c>
      <c r="F1112" s="142" t="n">
        <v>13756.91</v>
      </c>
      <c r="G1112" s="142"/>
      <c r="H1112" s="130" t="n">
        <v>2420</v>
      </c>
      <c r="I1112" s="132" t="s">
        <v>138</v>
      </c>
      <c r="J1112" s="132"/>
      <c r="K1112" s="133" t="s">
        <v>139</v>
      </c>
      <c r="L1112" s="143" t="n">
        <v>565159.64</v>
      </c>
      <c r="M1112" s="135" t="s">
        <v>139</v>
      </c>
      <c r="N1112" s="147" t="n">
        <v>566402.91</v>
      </c>
    </row>
    <row r="1113" customFormat="false" ht="113.25" hidden="true" customHeight="true" outlineLevel="1" collapsed="false">
      <c r="A1113" s="128" t="s">
        <v>170</v>
      </c>
      <c r="B1113" s="129" t="s">
        <v>171</v>
      </c>
      <c r="C1113" s="129" t="s">
        <v>136</v>
      </c>
      <c r="D1113" s="129" t="s">
        <v>240</v>
      </c>
      <c r="E1113" s="130" t="n">
        <v>8310</v>
      </c>
      <c r="F1113" s="142" t="n">
        <v>13756.91</v>
      </c>
      <c r="G1113" s="142"/>
      <c r="H1113" s="130" t="n">
        <v>2420</v>
      </c>
      <c r="I1113" s="132" t="s">
        <v>138</v>
      </c>
      <c r="J1113" s="132"/>
      <c r="K1113" s="133" t="s">
        <v>139</v>
      </c>
      <c r="L1113" s="143" t="n">
        <v>578916.55</v>
      </c>
      <c r="M1113" s="135" t="s">
        <v>139</v>
      </c>
      <c r="N1113" s="147" t="n">
        <v>580159.82</v>
      </c>
    </row>
    <row r="1114" customFormat="false" ht="102" hidden="true" customHeight="true" outlineLevel="1" collapsed="false">
      <c r="A1114" s="128" t="s">
        <v>170</v>
      </c>
      <c r="B1114" s="129" t="s">
        <v>171</v>
      </c>
      <c r="C1114" s="129" t="s">
        <v>136</v>
      </c>
      <c r="D1114" s="129" t="s">
        <v>336</v>
      </c>
      <c r="E1114" s="130" t="n">
        <v>8310</v>
      </c>
      <c r="F1114" s="142" t="n">
        <v>1238.03</v>
      </c>
      <c r="G1114" s="142"/>
      <c r="H1114" s="130" t="n">
        <v>2420</v>
      </c>
      <c r="I1114" s="132" t="s">
        <v>138</v>
      </c>
      <c r="J1114" s="132"/>
      <c r="K1114" s="133" t="s">
        <v>139</v>
      </c>
      <c r="L1114" s="143" t="n">
        <v>580154.58</v>
      </c>
      <c r="M1114" s="135" t="s">
        <v>139</v>
      </c>
      <c r="N1114" s="147" t="n">
        <v>581397.85</v>
      </c>
    </row>
    <row r="1115" customFormat="false" ht="102" hidden="true" customHeight="true" outlineLevel="1" collapsed="false">
      <c r="A1115" s="128" t="s">
        <v>170</v>
      </c>
      <c r="B1115" s="129" t="s">
        <v>171</v>
      </c>
      <c r="C1115" s="129" t="s">
        <v>136</v>
      </c>
      <c r="D1115" s="129" t="s">
        <v>337</v>
      </c>
      <c r="E1115" s="130" t="n">
        <v>8310</v>
      </c>
      <c r="F1115" s="142" t="n">
        <v>51600.39</v>
      </c>
      <c r="G1115" s="142"/>
      <c r="H1115" s="130" t="n">
        <v>2420</v>
      </c>
      <c r="I1115" s="132" t="s">
        <v>138</v>
      </c>
      <c r="J1115" s="132"/>
      <c r="K1115" s="133" t="s">
        <v>139</v>
      </c>
      <c r="L1115" s="143" t="n">
        <v>631754.97</v>
      </c>
      <c r="M1115" s="135" t="s">
        <v>139</v>
      </c>
      <c r="N1115" s="147" t="n">
        <v>632998.24</v>
      </c>
    </row>
    <row r="1116" customFormat="false" ht="102" hidden="true" customHeight="true" outlineLevel="1" collapsed="false">
      <c r="A1116" s="128" t="s">
        <v>170</v>
      </c>
      <c r="B1116" s="129" t="s">
        <v>171</v>
      </c>
      <c r="C1116" s="129" t="s">
        <v>203</v>
      </c>
      <c r="D1116" s="129" t="s">
        <v>239</v>
      </c>
      <c r="E1116" s="130" t="n">
        <v>8310</v>
      </c>
      <c r="F1116" s="142" t="n">
        <v>23665.89</v>
      </c>
      <c r="G1116" s="142"/>
      <c r="H1116" s="130" t="n">
        <v>2420</v>
      </c>
      <c r="I1116" s="132" t="s">
        <v>138</v>
      </c>
      <c r="J1116" s="132"/>
      <c r="K1116" s="133" t="s">
        <v>139</v>
      </c>
      <c r="L1116" s="143" t="n">
        <v>655420.86</v>
      </c>
      <c r="M1116" s="135" t="s">
        <v>139</v>
      </c>
      <c r="N1116" s="147" t="n">
        <v>85017.99</v>
      </c>
    </row>
    <row r="1117" customFormat="false" ht="102" hidden="true" customHeight="true" outlineLevel="1" collapsed="false">
      <c r="A1117" s="128" t="s">
        <v>170</v>
      </c>
      <c r="B1117" s="129" t="s">
        <v>171</v>
      </c>
      <c r="C1117" s="129" t="s">
        <v>136</v>
      </c>
      <c r="D1117" s="129" t="s">
        <v>229</v>
      </c>
      <c r="E1117" s="130" t="n">
        <v>8310</v>
      </c>
      <c r="F1117" s="142" t="n">
        <v>1728.81</v>
      </c>
      <c r="G1117" s="142"/>
      <c r="H1117" s="130" t="n">
        <v>2420</v>
      </c>
      <c r="I1117" s="132" t="s">
        <v>138</v>
      </c>
      <c r="J1117" s="132"/>
      <c r="K1117" s="133" t="s">
        <v>139</v>
      </c>
      <c r="L1117" s="143" t="n">
        <v>657149.67</v>
      </c>
      <c r="M1117" s="135" t="s">
        <v>139</v>
      </c>
      <c r="N1117" s="147" t="n">
        <v>634727.05</v>
      </c>
    </row>
    <row r="1118" customFormat="false" ht="135.75" hidden="true" customHeight="true" outlineLevel="1" collapsed="false">
      <c r="A1118" s="128" t="s">
        <v>170</v>
      </c>
      <c r="B1118" s="129" t="s">
        <v>171</v>
      </c>
      <c r="C1118" s="129" t="s">
        <v>136</v>
      </c>
      <c r="D1118" s="129" t="s">
        <v>338</v>
      </c>
      <c r="E1118" s="130" t="n">
        <v>8310</v>
      </c>
      <c r="F1118" s="142" t="n">
        <v>35858.85</v>
      </c>
      <c r="G1118" s="142"/>
      <c r="H1118" s="130" t="n">
        <v>2420</v>
      </c>
      <c r="I1118" s="132" t="s">
        <v>138</v>
      </c>
      <c r="J1118" s="132"/>
      <c r="K1118" s="133" t="s">
        <v>139</v>
      </c>
      <c r="L1118" s="143" t="n">
        <v>693008.52</v>
      </c>
      <c r="M1118" s="135" t="s">
        <v>139</v>
      </c>
      <c r="N1118" s="147" t="n">
        <v>670585.9</v>
      </c>
    </row>
    <row r="1119" customFormat="false" ht="102" hidden="true" customHeight="true" outlineLevel="1" collapsed="false">
      <c r="A1119" s="128" t="s">
        <v>170</v>
      </c>
      <c r="B1119" s="129" t="s">
        <v>171</v>
      </c>
      <c r="C1119" s="129" t="s">
        <v>136</v>
      </c>
      <c r="D1119" s="129" t="s">
        <v>231</v>
      </c>
      <c r="E1119" s="130" t="n">
        <v>8310</v>
      </c>
      <c r="F1119" s="131" t="n">
        <v>297.7</v>
      </c>
      <c r="G1119" s="131"/>
      <c r="H1119" s="130" t="n">
        <v>2420</v>
      </c>
      <c r="I1119" s="132" t="s">
        <v>138</v>
      </c>
      <c r="J1119" s="132"/>
      <c r="K1119" s="133" t="s">
        <v>139</v>
      </c>
      <c r="L1119" s="143" t="n">
        <v>693306.22</v>
      </c>
      <c r="M1119" s="135" t="s">
        <v>139</v>
      </c>
      <c r="N1119" s="147" t="n">
        <v>670883.6</v>
      </c>
    </row>
    <row r="1120" customFormat="false" ht="102" hidden="true" customHeight="true" outlineLevel="1" collapsed="false">
      <c r="A1120" s="128" t="s">
        <v>170</v>
      </c>
      <c r="B1120" s="129" t="s">
        <v>171</v>
      </c>
      <c r="C1120" s="129" t="s">
        <v>136</v>
      </c>
      <c r="D1120" s="129" t="s">
        <v>339</v>
      </c>
      <c r="E1120" s="130" t="n">
        <v>8310</v>
      </c>
      <c r="F1120" s="131" t="n">
        <v>615.42</v>
      </c>
      <c r="G1120" s="131"/>
      <c r="H1120" s="130" t="n">
        <v>2420</v>
      </c>
      <c r="I1120" s="132" t="s">
        <v>138</v>
      </c>
      <c r="J1120" s="132"/>
      <c r="K1120" s="133" t="s">
        <v>139</v>
      </c>
      <c r="L1120" s="143" t="n">
        <v>693921.64</v>
      </c>
      <c r="M1120" s="135" t="s">
        <v>139</v>
      </c>
      <c r="N1120" s="147" t="n">
        <v>671499.02</v>
      </c>
    </row>
    <row r="1121" customFormat="false" ht="102" hidden="true" customHeight="true" outlineLevel="1" collapsed="false">
      <c r="A1121" s="128" t="s">
        <v>170</v>
      </c>
      <c r="B1121" s="129" t="s">
        <v>171</v>
      </c>
      <c r="C1121" s="129" t="s">
        <v>136</v>
      </c>
      <c r="D1121" s="129" t="s">
        <v>233</v>
      </c>
      <c r="E1121" s="130" t="n">
        <v>8310</v>
      </c>
      <c r="F1121" s="131" t="n">
        <v>217.91</v>
      </c>
      <c r="G1121" s="131"/>
      <c r="H1121" s="130" t="n">
        <v>2420</v>
      </c>
      <c r="I1121" s="132" t="s">
        <v>138</v>
      </c>
      <c r="J1121" s="132"/>
      <c r="K1121" s="133" t="s">
        <v>139</v>
      </c>
      <c r="L1121" s="143" t="n">
        <v>694139.55</v>
      </c>
      <c r="M1121" s="135" t="s">
        <v>139</v>
      </c>
      <c r="N1121" s="147" t="n">
        <v>671716.93</v>
      </c>
    </row>
    <row r="1122" customFormat="false" ht="102" hidden="true" customHeight="true" outlineLevel="1" collapsed="false">
      <c r="A1122" s="128" t="s">
        <v>170</v>
      </c>
      <c r="B1122" s="129" t="s">
        <v>171</v>
      </c>
      <c r="C1122" s="129" t="s">
        <v>136</v>
      </c>
      <c r="D1122" s="129" t="s">
        <v>340</v>
      </c>
      <c r="E1122" s="130" t="n">
        <v>8310</v>
      </c>
      <c r="F1122" s="131" t="n">
        <v>185.34</v>
      </c>
      <c r="G1122" s="131"/>
      <c r="H1122" s="130" t="n">
        <v>2420</v>
      </c>
      <c r="I1122" s="132" t="s">
        <v>138</v>
      </c>
      <c r="J1122" s="132"/>
      <c r="K1122" s="133" t="s">
        <v>139</v>
      </c>
      <c r="L1122" s="143" t="n">
        <v>694324.89</v>
      </c>
      <c r="M1122" s="135" t="s">
        <v>139</v>
      </c>
      <c r="N1122" s="147" t="n">
        <v>671902.27</v>
      </c>
    </row>
    <row r="1123" customFormat="false" ht="102" hidden="true" customHeight="true" outlineLevel="1" collapsed="false">
      <c r="A1123" s="128" t="s">
        <v>170</v>
      </c>
      <c r="B1123" s="129" t="s">
        <v>171</v>
      </c>
      <c r="C1123" s="129" t="s">
        <v>136</v>
      </c>
      <c r="D1123" s="129" t="s">
        <v>235</v>
      </c>
      <c r="E1123" s="130" t="n">
        <v>8310</v>
      </c>
      <c r="F1123" s="131" t="n">
        <v>150.14</v>
      </c>
      <c r="G1123" s="131"/>
      <c r="H1123" s="130" t="n">
        <v>2420</v>
      </c>
      <c r="I1123" s="132" t="s">
        <v>138</v>
      </c>
      <c r="J1123" s="132"/>
      <c r="K1123" s="133" t="s">
        <v>139</v>
      </c>
      <c r="L1123" s="143" t="n">
        <v>694475.03</v>
      </c>
      <c r="M1123" s="135" t="s">
        <v>139</v>
      </c>
      <c r="N1123" s="147" t="n">
        <v>672052.41</v>
      </c>
    </row>
    <row r="1124" customFormat="false" ht="102" hidden="true" customHeight="true" outlineLevel="1" collapsed="false">
      <c r="A1124" s="128" t="s">
        <v>170</v>
      </c>
      <c r="B1124" s="129" t="s">
        <v>171</v>
      </c>
      <c r="C1124" s="129" t="s">
        <v>136</v>
      </c>
      <c r="D1124" s="129" t="s">
        <v>236</v>
      </c>
      <c r="E1124" s="130" t="n">
        <v>8310</v>
      </c>
      <c r="F1124" s="131" t="n">
        <v>574.71</v>
      </c>
      <c r="G1124" s="131"/>
      <c r="H1124" s="130" t="n">
        <v>2420</v>
      </c>
      <c r="I1124" s="132" t="s">
        <v>138</v>
      </c>
      <c r="J1124" s="132"/>
      <c r="K1124" s="133" t="s">
        <v>139</v>
      </c>
      <c r="L1124" s="143" t="n">
        <v>695049.74</v>
      </c>
      <c r="M1124" s="135" t="s">
        <v>139</v>
      </c>
      <c r="N1124" s="147" t="n">
        <v>672627.12</v>
      </c>
    </row>
    <row r="1125" customFormat="false" ht="102" hidden="true" customHeight="true" outlineLevel="1" collapsed="false">
      <c r="A1125" s="128" t="s">
        <v>170</v>
      </c>
      <c r="B1125" s="129" t="s">
        <v>171</v>
      </c>
      <c r="C1125" s="129" t="s">
        <v>136</v>
      </c>
      <c r="D1125" s="129" t="s">
        <v>341</v>
      </c>
      <c r="E1125" s="130" t="n">
        <v>8310</v>
      </c>
      <c r="F1125" s="142" t="n">
        <v>2369.05</v>
      </c>
      <c r="G1125" s="142"/>
      <c r="H1125" s="130" t="n">
        <v>2420</v>
      </c>
      <c r="I1125" s="132" t="s">
        <v>138</v>
      </c>
      <c r="J1125" s="132"/>
      <c r="K1125" s="133" t="s">
        <v>139</v>
      </c>
      <c r="L1125" s="143" t="n">
        <v>697418.79</v>
      </c>
      <c r="M1125" s="135" t="s">
        <v>139</v>
      </c>
      <c r="N1125" s="147" t="n">
        <v>674996.17</v>
      </c>
    </row>
    <row r="1126" customFormat="false" ht="102" hidden="true" customHeight="true" outlineLevel="1" collapsed="false">
      <c r="A1126" s="128" t="s">
        <v>170</v>
      </c>
      <c r="B1126" s="129" t="s">
        <v>171</v>
      </c>
      <c r="C1126" s="129" t="s">
        <v>136</v>
      </c>
      <c r="D1126" s="129" t="s">
        <v>342</v>
      </c>
      <c r="E1126" s="130" t="n">
        <v>8310</v>
      </c>
      <c r="F1126" s="142" t="n">
        <v>42367.9</v>
      </c>
      <c r="G1126" s="142"/>
      <c r="H1126" s="130" t="n">
        <v>2420</v>
      </c>
      <c r="I1126" s="132" t="s">
        <v>138</v>
      </c>
      <c r="J1126" s="132"/>
      <c r="K1126" s="133" t="s">
        <v>139</v>
      </c>
      <c r="L1126" s="143" t="n">
        <v>739786.69</v>
      </c>
      <c r="M1126" s="135" t="s">
        <v>139</v>
      </c>
      <c r="N1126" s="147" t="n">
        <v>717364.07</v>
      </c>
    </row>
    <row r="1127" customFormat="false" ht="102" hidden="true" customHeight="true" outlineLevel="1" collapsed="false">
      <c r="A1127" s="128" t="s">
        <v>170</v>
      </c>
      <c r="B1127" s="129" t="s">
        <v>171</v>
      </c>
      <c r="C1127" s="129" t="s">
        <v>136</v>
      </c>
      <c r="D1127" s="129" t="s">
        <v>343</v>
      </c>
      <c r="E1127" s="130" t="n">
        <v>8310</v>
      </c>
      <c r="F1127" s="131" t="n">
        <v>848.36</v>
      </c>
      <c r="G1127" s="131"/>
      <c r="H1127" s="130" t="n">
        <v>2420</v>
      </c>
      <c r="I1127" s="132" t="s">
        <v>138</v>
      </c>
      <c r="J1127" s="132"/>
      <c r="K1127" s="133" t="s">
        <v>139</v>
      </c>
      <c r="L1127" s="143" t="n">
        <v>740635.05</v>
      </c>
      <c r="M1127" s="135" t="s">
        <v>139</v>
      </c>
      <c r="N1127" s="147" t="n">
        <v>718212.43</v>
      </c>
    </row>
    <row r="1128" customFormat="false" ht="102" hidden="true" customHeight="true" outlineLevel="1" collapsed="false">
      <c r="A1128" s="128" t="s">
        <v>170</v>
      </c>
      <c r="B1128" s="129" t="s">
        <v>171</v>
      </c>
      <c r="C1128" s="129" t="s">
        <v>136</v>
      </c>
      <c r="D1128" s="129" t="s">
        <v>332</v>
      </c>
      <c r="E1128" s="130" t="n">
        <v>8310</v>
      </c>
      <c r="F1128" s="142" t="n">
        <v>5724.64</v>
      </c>
      <c r="G1128" s="142"/>
      <c r="H1128" s="130" t="n">
        <v>2420</v>
      </c>
      <c r="I1128" s="132" t="s">
        <v>138</v>
      </c>
      <c r="J1128" s="132"/>
      <c r="K1128" s="133" t="s">
        <v>139</v>
      </c>
      <c r="L1128" s="143" t="n">
        <v>746359.69</v>
      </c>
      <c r="M1128" s="135" t="s">
        <v>139</v>
      </c>
      <c r="N1128" s="147" t="n">
        <v>723937.07</v>
      </c>
    </row>
    <row r="1129" customFormat="false" ht="124.5" hidden="true" customHeight="true" outlineLevel="1" collapsed="false">
      <c r="A1129" s="128" t="s">
        <v>170</v>
      </c>
      <c r="B1129" s="129" t="s">
        <v>171</v>
      </c>
      <c r="C1129" s="129" t="s">
        <v>136</v>
      </c>
      <c r="D1129" s="129" t="s">
        <v>344</v>
      </c>
      <c r="E1129" s="130" t="n">
        <v>8310</v>
      </c>
      <c r="F1129" s="142" t="n">
        <v>2630.95</v>
      </c>
      <c r="G1129" s="142"/>
      <c r="H1129" s="130" t="n">
        <v>2420</v>
      </c>
      <c r="I1129" s="132" t="s">
        <v>138</v>
      </c>
      <c r="J1129" s="132"/>
      <c r="K1129" s="133" t="s">
        <v>139</v>
      </c>
      <c r="L1129" s="143" t="n">
        <v>748990.64</v>
      </c>
      <c r="M1129" s="135" t="s">
        <v>139</v>
      </c>
      <c r="N1129" s="147" t="n">
        <v>726568.02</v>
      </c>
    </row>
    <row r="1130" customFormat="false" ht="113.25" hidden="true" customHeight="true" outlineLevel="1" collapsed="false">
      <c r="A1130" s="128" t="s">
        <v>170</v>
      </c>
      <c r="B1130" s="129" t="s">
        <v>171</v>
      </c>
      <c r="C1130" s="129" t="s">
        <v>203</v>
      </c>
      <c r="D1130" s="129" t="s">
        <v>345</v>
      </c>
      <c r="E1130" s="130" t="n">
        <v>8310</v>
      </c>
      <c r="F1130" s="142" t="n">
        <v>42449.17</v>
      </c>
      <c r="G1130" s="142"/>
      <c r="H1130" s="130" t="n">
        <v>2420</v>
      </c>
      <c r="I1130" s="132" t="s">
        <v>138</v>
      </c>
      <c r="J1130" s="132"/>
      <c r="K1130" s="133" t="s">
        <v>139</v>
      </c>
      <c r="L1130" s="143" t="n">
        <v>791439.81</v>
      </c>
      <c r="M1130" s="135" t="s">
        <v>139</v>
      </c>
      <c r="N1130" s="147" t="n">
        <v>127467.16</v>
      </c>
    </row>
    <row r="1131" customFormat="false" ht="124.5" hidden="true" customHeight="true" outlineLevel="1" collapsed="false">
      <c r="A1131" s="128" t="s">
        <v>170</v>
      </c>
      <c r="B1131" s="129" t="s">
        <v>171</v>
      </c>
      <c r="C1131" s="129" t="s">
        <v>136</v>
      </c>
      <c r="D1131" s="129" t="s">
        <v>346</v>
      </c>
      <c r="E1131" s="130" t="n">
        <v>8310</v>
      </c>
      <c r="F1131" s="142" t="n">
        <v>34576.58</v>
      </c>
      <c r="G1131" s="142"/>
      <c r="H1131" s="130" t="n">
        <v>2420</v>
      </c>
      <c r="I1131" s="132" t="s">
        <v>138</v>
      </c>
      <c r="J1131" s="132"/>
      <c r="K1131" s="133" t="s">
        <v>139</v>
      </c>
      <c r="L1131" s="143" t="n">
        <v>826016.39</v>
      </c>
      <c r="M1131" s="135" t="s">
        <v>139</v>
      </c>
      <c r="N1131" s="147" t="n">
        <v>761144.6</v>
      </c>
    </row>
    <row r="1132" customFormat="false" ht="102" hidden="true" customHeight="true" outlineLevel="1" collapsed="false">
      <c r="A1132" s="128" t="s">
        <v>170</v>
      </c>
      <c r="B1132" s="129" t="s">
        <v>171</v>
      </c>
      <c r="C1132" s="129" t="s">
        <v>203</v>
      </c>
      <c r="D1132" s="129" t="s">
        <v>347</v>
      </c>
      <c r="E1132" s="130" t="n">
        <v>8310</v>
      </c>
      <c r="F1132" s="142" t="n">
        <v>37690.65</v>
      </c>
      <c r="G1132" s="142"/>
      <c r="H1132" s="130" t="n">
        <v>2420</v>
      </c>
      <c r="I1132" s="132" t="s">
        <v>138</v>
      </c>
      <c r="J1132" s="132"/>
      <c r="K1132" s="133" t="s">
        <v>139</v>
      </c>
      <c r="L1132" s="143" t="n">
        <v>863707.04</v>
      </c>
      <c r="M1132" s="135" t="s">
        <v>139</v>
      </c>
      <c r="N1132" s="147" t="n">
        <v>165157.81</v>
      </c>
    </row>
    <row r="1133" customFormat="false" ht="102" hidden="true" customHeight="true" outlineLevel="1" collapsed="false">
      <c r="A1133" s="128" t="s">
        <v>170</v>
      </c>
      <c r="B1133" s="129" t="s">
        <v>171</v>
      </c>
      <c r="C1133" s="129" t="s">
        <v>136</v>
      </c>
      <c r="D1133" s="129" t="s">
        <v>243</v>
      </c>
      <c r="E1133" s="130" t="n">
        <v>8310</v>
      </c>
      <c r="F1133" s="142" t="n">
        <v>1728.81</v>
      </c>
      <c r="G1133" s="142"/>
      <c r="H1133" s="130" t="n">
        <v>2420</v>
      </c>
      <c r="I1133" s="132" t="s">
        <v>138</v>
      </c>
      <c r="J1133" s="132"/>
      <c r="K1133" s="133" t="s">
        <v>139</v>
      </c>
      <c r="L1133" s="143" t="n">
        <v>865435.85</v>
      </c>
      <c r="M1133" s="135" t="s">
        <v>139</v>
      </c>
      <c r="N1133" s="147" t="n">
        <v>762873.41</v>
      </c>
    </row>
    <row r="1134" customFormat="false" ht="102" hidden="true" customHeight="true" outlineLevel="1" collapsed="false">
      <c r="A1134" s="128" t="s">
        <v>170</v>
      </c>
      <c r="B1134" s="129" t="s">
        <v>171</v>
      </c>
      <c r="C1134" s="129" t="s">
        <v>136</v>
      </c>
      <c r="D1134" s="129" t="s">
        <v>348</v>
      </c>
      <c r="E1134" s="130" t="n">
        <v>8310</v>
      </c>
      <c r="F1134" s="142" t="n">
        <v>82094.66</v>
      </c>
      <c r="G1134" s="142"/>
      <c r="H1134" s="130" t="n">
        <v>2420</v>
      </c>
      <c r="I1134" s="132" t="s">
        <v>138</v>
      </c>
      <c r="J1134" s="132"/>
      <c r="K1134" s="133" t="s">
        <v>139</v>
      </c>
      <c r="L1134" s="143" t="n">
        <v>947530.51</v>
      </c>
      <c r="M1134" s="135" t="s">
        <v>139</v>
      </c>
      <c r="N1134" s="147" t="n">
        <v>844968.07</v>
      </c>
    </row>
    <row r="1135" customFormat="false" ht="102" hidden="true" customHeight="true" outlineLevel="1" collapsed="false">
      <c r="A1135" s="128" t="s">
        <v>170</v>
      </c>
      <c r="B1135" s="129" t="s">
        <v>171</v>
      </c>
      <c r="C1135" s="129" t="s">
        <v>136</v>
      </c>
      <c r="D1135" s="129" t="s">
        <v>349</v>
      </c>
      <c r="E1135" s="130" t="n">
        <v>8310</v>
      </c>
      <c r="F1135" s="131" t="n">
        <v>46.93</v>
      </c>
      <c r="G1135" s="131"/>
      <c r="H1135" s="130" t="n">
        <v>2420</v>
      </c>
      <c r="I1135" s="132" t="s">
        <v>138</v>
      </c>
      <c r="J1135" s="132"/>
      <c r="K1135" s="133" t="s">
        <v>139</v>
      </c>
      <c r="L1135" s="143" t="n">
        <v>947577.44</v>
      </c>
      <c r="M1135" s="135" t="s">
        <v>139</v>
      </c>
      <c r="N1135" s="147" t="n">
        <v>845015</v>
      </c>
    </row>
    <row r="1136" customFormat="false" ht="102" hidden="true" customHeight="true" outlineLevel="1" collapsed="false">
      <c r="A1136" s="128" t="s">
        <v>170</v>
      </c>
      <c r="B1136" s="129" t="s">
        <v>171</v>
      </c>
      <c r="C1136" s="129" t="s">
        <v>136</v>
      </c>
      <c r="D1136" s="129" t="s">
        <v>350</v>
      </c>
      <c r="E1136" s="130" t="n">
        <v>8310</v>
      </c>
      <c r="F1136" s="131" t="n">
        <v>150.14</v>
      </c>
      <c r="G1136" s="131"/>
      <c r="H1136" s="130" t="n">
        <v>2420</v>
      </c>
      <c r="I1136" s="132" t="s">
        <v>138</v>
      </c>
      <c r="J1136" s="132"/>
      <c r="K1136" s="133" t="s">
        <v>139</v>
      </c>
      <c r="L1136" s="143" t="n">
        <v>947727.58</v>
      </c>
      <c r="M1136" s="135" t="s">
        <v>139</v>
      </c>
      <c r="N1136" s="147" t="n">
        <v>845165.14</v>
      </c>
    </row>
    <row r="1137" customFormat="false" ht="102" hidden="true" customHeight="true" outlineLevel="1" collapsed="false">
      <c r="A1137" s="128" t="s">
        <v>170</v>
      </c>
      <c r="B1137" s="129" t="s">
        <v>171</v>
      </c>
      <c r="C1137" s="129" t="s">
        <v>136</v>
      </c>
      <c r="D1137" s="129" t="s">
        <v>247</v>
      </c>
      <c r="E1137" s="130" t="n">
        <v>8310</v>
      </c>
      <c r="F1137" s="131" t="n">
        <v>361.11</v>
      </c>
      <c r="G1137" s="131"/>
      <c r="H1137" s="130" t="n">
        <v>2420</v>
      </c>
      <c r="I1137" s="132" t="s">
        <v>138</v>
      </c>
      <c r="J1137" s="132"/>
      <c r="K1137" s="133" t="s">
        <v>139</v>
      </c>
      <c r="L1137" s="143" t="n">
        <v>948088.69</v>
      </c>
      <c r="M1137" s="135" t="s">
        <v>139</v>
      </c>
      <c r="N1137" s="147" t="n">
        <v>845526.25</v>
      </c>
    </row>
    <row r="1138" customFormat="false" ht="102" hidden="true" customHeight="true" outlineLevel="1" collapsed="false">
      <c r="A1138" s="128" t="s">
        <v>170</v>
      </c>
      <c r="B1138" s="129" t="s">
        <v>171</v>
      </c>
      <c r="C1138" s="129" t="s">
        <v>136</v>
      </c>
      <c r="D1138" s="129" t="s">
        <v>248</v>
      </c>
      <c r="E1138" s="130" t="n">
        <v>8310</v>
      </c>
      <c r="F1138" s="131" t="n">
        <v>138.59</v>
      </c>
      <c r="G1138" s="131"/>
      <c r="H1138" s="130" t="n">
        <v>2420</v>
      </c>
      <c r="I1138" s="132" t="s">
        <v>138</v>
      </c>
      <c r="J1138" s="132"/>
      <c r="K1138" s="133" t="s">
        <v>139</v>
      </c>
      <c r="L1138" s="143" t="n">
        <v>948227.28</v>
      </c>
      <c r="M1138" s="135" t="s">
        <v>139</v>
      </c>
      <c r="N1138" s="147" t="n">
        <v>845664.84</v>
      </c>
    </row>
    <row r="1139" customFormat="false" ht="102" hidden="true" customHeight="true" outlineLevel="1" collapsed="false">
      <c r="A1139" s="128" t="s">
        <v>170</v>
      </c>
      <c r="B1139" s="129" t="s">
        <v>171</v>
      </c>
      <c r="C1139" s="129" t="s">
        <v>136</v>
      </c>
      <c r="D1139" s="129" t="s">
        <v>211</v>
      </c>
      <c r="E1139" s="130" t="n">
        <v>8310</v>
      </c>
      <c r="F1139" s="131" t="n">
        <v>400.86</v>
      </c>
      <c r="G1139" s="131"/>
      <c r="H1139" s="130" t="n">
        <v>2420</v>
      </c>
      <c r="I1139" s="132" t="s">
        <v>138</v>
      </c>
      <c r="J1139" s="132"/>
      <c r="K1139" s="133" t="s">
        <v>139</v>
      </c>
      <c r="L1139" s="143" t="n">
        <v>948628.14</v>
      </c>
      <c r="M1139" s="135" t="s">
        <v>139</v>
      </c>
      <c r="N1139" s="147" t="n">
        <v>846065.7</v>
      </c>
    </row>
    <row r="1140" customFormat="false" ht="102" hidden="true" customHeight="true" outlineLevel="1" collapsed="false">
      <c r="A1140" s="128" t="s">
        <v>170</v>
      </c>
      <c r="B1140" s="129" t="s">
        <v>171</v>
      </c>
      <c r="C1140" s="129" t="s">
        <v>136</v>
      </c>
      <c r="D1140" s="129" t="s">
        <v>350</v>
      </c>
      <c r="E1140" s="130" t="n">
        <v>8310</v>
      </c>
      <c r="F1140" s="131" t="n">
        <v>150.14</v>
      </c>
      <c r="G1140" s="131"/>
      <c r="H1140" s="130" t="n">
        <v>2420</v>
      </c>
      <c r="I1140" s="132" t="s">
        <v>138</v>
      </c>
      <c r="J1140" s="132"/>
      <c r="K1140" s="133" t="s">
        <v>139</v>
      </c>
      <c r="L1140" s="143" t="n">
        <v>948778.28</v>
      </c>
      <c r="M1140" s="135" t="s">
        <v>139</v>
      </c>
      <c r="N1140" s="147" t="n">
        <v>846215.84</v>
      </c>
    </row>
    <row r="1141" customFormat="false" ht="102" hidden="true" customHeight="true" outlineLevel="1" collapsed="false">
      <c r="A1141" s="128" t="s">
        <v>170</v>
      </c>
      <c r="B1141" s="129" t="s">
        <v>171</v>
      </c>
      <c r="C1141" s="129" t="s">
        <v>136</v>
      </c>
      <c r="D1141" s="129" t="s">
        <v>250</v>
      </c>
      <c r="E1141" s="130" t="n">
        <v>8310</v>
      </c>
      <c r="F1141" s="142" t="n">
        <v>84512.85</v>
      </c>
      <c r="G1141" s="142"/>
      <c r="H1141" s="130" t="n">
        <v>2420</v>
      </c>
      <c r="I1141" s="132" t="s">
        <v>138</v>
      </c>
      <c r="J1141" s="132"/>
      <c r="K1141" s="133" t="s">
        <v>139</v>
      </c>
      <c r="L1141" s="143" t="n">
        <v>1033291.13</v>
      </c>
      <c r="M1141" s="135" t="s">
        <v>139</v>
      </c>
      <c r="N1141" s="147" t="n">
        <v>930728.69</v>
      </c>
    </row>
    <row r="1142" customFormat="false" ht="113.25" hidden="true" customHeight="true" outlineLevel="1" collapsed="false">
      <c r="A1142" s="128" t="s">
        <v>170</v>
      </c>
      <c r="B1142" s="129" t="s">
        <v>171</v>
      </c>
      <c r="C1142" s="129" t="s">
        <v>203</v>
      </c>
      <c r="D1142" s="129" t="s">
        <v>345</v>
      </c>
      <c r="E1142" s="130" t="n">
        <v>8310</v>
      </c>
      <c r="F1142" s="142" t="n">
        <v>42449.17</v>
      </c>
      <c r="G1142" s="142"/>
      <c r="H1142" s="130" t="n">
        <v>2420</v>
      </c>
      <c r="I1142" s="132" t="s">
        <v>138</v>
      </c>
      <c r="J1142" s="132"/>
      <c r="K1142" s="133" t="s">
        <v>139</v>
      </c>
      <c r="L1142" s="143" t="n">
        <v>1075740.3</v>
      </c>
      <c r="M1142" s="135" t="s">
        <v>139</v>
      </c>
      <c r="N1142" s="147" t="n">
        <v>207606.98</v>
      </c>
    </row>
    <row r="1143" customFormat="false" ht="102" hidden="true" customHeight="true" outlineLevel="1" collapsed="false">
      <c r="A1143" s="128" t="s">
        <v>170</v>
      </c>
      <c r="B1143" s="129" t="s">
        <v>171</v>
      </c>
      <c r="C1143" s="129" t="s">
        <v>203</v>
      </c>
      <c r="D1143" s="129" t="s">
        <v>351</v>
      </c>
      <c r="E1143" s="130" t="n">
        <v>8310</v>
      </c>
      <c r="F1143" s="142" t="n">
        <v>102791.53</v>
      </c>
      <c r="G1143" s="142"/>
      <c r="H1143" s="130" t="n">
        <v>2420</v>
      </c>
      <c r="I1143" s="132" t="s">
        <v>138</v>
      </c>
      <c r="J1143" s="132"/>
      <c r="K1143" s="133" t="s">
        <v>139</v>
      </c>
      <c r="L1143" s="143" t="n">
        <v>1178531.83</v>
      </c>
      <c r="M1143" s="135" t="s">
        <v>139</v>
      </c>
      <c r="N1143" s="147" t="n">
        <v>310398.51</v>
      </c>
    </row>
    <row r="1144" customFormat="false" ht="102" hidden="true" customHeight="true" outlineLevel="1" collapsed="false">
      <c r="A1144" s="128" t="s">
        <v>170</v>
      </c>
      <c r="B1144" s="129" t="s">
        <v>171</v>
      </c>
      <c r="C1144" s="129" t="s">
        <v>136</v>
      </c>
      <c r="D1144" s="129" t="s">
        <v>257</v>
      </c>
      <c r="E1144" s="130" t="n">
        <v>8310</v>
      </c>
      <c r="F1144" s="142" t="n">
        <v>1728.81</v>
      </c>
      <c r="G1144" s="142"/>
      <c r="H1144" s="130" t="n">
        <v>2420</v>
      </c>
      <c r="I1144" s="132" t="s">
        <v>138</v>
      </c>
      <c r="J1144" s="132"/>
      <c r="K1144" s="133" t="s">
        <v>139</v>
      </c>
      <c r="L1144" s="143" t="n">
        <v>1180260.64</v>
      </c>
      <c r="M1144" s="135" t="s">
        <v>139</v>
      </c>
      <c r="N1144" s="147" t="n">
        <v>932457.5</v>
      </c>
    </row>
    <row r="1145" customFormat="false" ht="102" hidden="true" customHeight="true" outlineLevel="1" collapsed="false">
      <c r="A1145" s="128" t="s">
        <v>170</v>
      </c>
      <c r="B1145" s="129" t="s">
        <v>171</v>
      </c>
      <c r="C1145" s="129" t="s">
        <v>136</v>
      </c>
      <c r="D1145" s="129" t="s">
        <v>258</v>
      </c>
      <c r="E1145" s="130" t="n">
        <v>8310</v>
      </c>
      <c r="F1145" s="142" t="n">
        <v>1220.41</v>
      </c>
      <c r="G1145" s="142"/>
      <c r="H1145" s="130" t="n">
        <v>2420</v>
      </c>
      <c r="I1145" s="132" t="s">
        <v>138</v>
      </c>
      <c r="J1145" s="132"/>
      <c r="K1145" s="133" t="s">
        <v>139</v>
      </c>
      <c r="L1145" s="143" t="n">
        <v>1181481.05</v>
      </c>
      <c r="M1145" s="135" t="s">
        <v>139</v>
      </c>
      <c r="N1145" s="147" t="n">
        <v>933677.91</v>
      </c>
    </row>
    <row r="1146" customFormat="false" ht="102" hidden="true" customHeight="true" outlineLevel="1" collapsed="false">
      <c r="A1146" s="128" t="s">
        <v>170</v>
      </c>
      <c r="B1146" s="129" t="s">
        <v>171</v>
      </c>
      <c r="C1146" s="129" t="s">
        <v>136</v>
      </c>
      <c r="D1146" s="129" t="s">
        <v>259</v>
      </c>
      <c r="E1146" s="130" t="n">
        <v>8310</v>
      </c>
      <c r="F1146" s="131" t="n">
        <v>475.36</v>
      </c>
      <c r="G1146" s="131"/>
      <c r="H1146" s="130" t="n">
        <v>2420</v>
      </c>
      <c r="I1146" s="132" t="s">
        <v>138</v>
      </c>
      <c r="J1146" s="132"/>
      <c r="K1146" s="133" t="s">
        <v>139</v>
      </c>
      <c r="L1146" s="143" t="n">
        <v>1181956.41</v>
      </c>
      <c r="M1146" s="135" t="s">
        <v>139</v>
      </c>
      <c r="N1146" s="147" t="n">
        <v>934153.27</v>
      </c>
    </row>
    <row r="1147" customFormat="false" ht="102" hidden="true" customHeight="true" outlineLevel="1" collapsed="false">
      <c r="A1147" s="128" t="s">
        <v>170</v>
      </c>
      <c r="B1147" s="129" t="s">
        <v>171</v>
      </c>
      <c r="C1147" s="129" t="s">
        <v>136</v>
      </c>
      <c r="D1147" s="129" t="s">
        <v>260</v>
      </c>
      <c r="E1147" s="130" t="n">
        <v>8310</v>
      </c>
      <c r="F1147" s="142" t="n">
        <v>3958.33</v>
      </c>
      <c r="G1147" s="142"/>
      <c r="H1147" s="130" t="n">
        <v>2420</v>
      </c>
      <c r="I1147" s="132" t="s">
        <v>138</v>
      </c>
      <c r="J1147" s="132"/>
      <c r="K1147" s="133" t="s">
        <v>139</v>
      </c>
      <c r="L1147" s="143" t="n">
        <v>1185914.74</v>
      </c>
      <c r="M1147" s="135" t="s">
        <v>139</v>
      </c>
      <c r="N1147" s="147" t="n">
        <v>938111.6</v>
      </c>
    </row>
    <row r="1148" customFormat="false" ht="102" hidden="true" customHeight="true" outlineLevel="1" collapsed="false">
      <c r="A1148" s="128" t="s">
        <v>170</v>
      </c>
      <c r="B1148" s="129" t="s">
        <v>171</v>
      </c>
      <c r="C1148" s="129" t="s">
        <v>136</v>
      </c>
      <c r="D1148" s="129" t="s">
        <v>261</v>
      </c>
      <c r="E1148" s="130" t="n">
        <v>8310</v>
      </c>
      <c r="F1148" s="131" t="n">
        <v>385.06</v>
      </c>
      <c r="G1148" s="131"/>
      <c r="H1148" s="130" t="n">
        <v>2420</v>
      </c>
      <c r="I1148" s="132" t="s">
        <v>138</v>
      </c>
      <c r="J1148" s="132"/>
      <c r="K1148" s="133" t="s">
        <v>139</v>
      </c>
      <c r="L1148" s="143" t="n">
        <v>1186299.8</v>
      </c>
      <c r="M1148" s="135" t="s">
        <v>139</v>
      </c>
      <c r="N1148" s="147" t="n">
        <v>938496.66</v>
      </c>
    </row>
    <row r="1149" customFormat="false" ht="102" hidden="true" customHeight="true" outlineLevel="1" collapsed="false">
      <c r="A1149" s="128" t="s">
        <v>170</v>
      </c>
      <c r="B1149" s="129" t="s">
        <v>171</v>
      </c>
      <c r="C1149" s="129" t="s">
        <v>136</v>
      </c>
      <c r="D1149" s="129" t="s">
        <v>343</v>
      </c>
      <c r="E1149" s="130" t="n">
        <v>8310</v>
      </c>
      <c r="F1149" s="131" t="n">
        <v>848.36</v>
      </c>
      <c r="G1149" s="131"/>
      <c r="H1149" s="130" t="n">
        <v>2420</v>
      </c>
      <c r="I1149" s="132" t="s">
        <v>138</v>
      </c>
      <c r="J1149" s="132"/>
      <c r="K1149" s="133" t="s">
        <v>139</v>
      </c>
      <c r="L1149" s="143" t="n">
        <v>1187148.16</v>
      </c>
      <c r="M1149" s="135" t="s">
        <v>139</v>
      </c>
      <c r="N1149" s="147" t="n">
        <v>939345.02</v>
      </c>
    </row>
    <row r="1150" customFormat="false" ht="102" hidden="true" customHeight="true" outlineLevel="1" collapsed="false">
      <c r="A1150" s="128" t="s">
        <v>170</v>
      </c>
      <c r="B1150" s="129" t="s">
        <v>171</v>
      </c>
      <c r="C1150" s="129" t="s">
        <v>136</v>
      </c>
      <c r="D1150" s="129" t="s">
        <v>352</v>
      </c>
      <c r="E1150" s="130" t="n">
        <v>8310</v>
      </c>
      <c r="F1150" s="131" t="n">
        <v>155.91</v>
      </c>
      <c r="G1150" s="131"/>
      <c r="H1150" s="130" t="n">
        <v>2420</v>
      </c>
      <c r="I1150" s="132" t="s">
        <v>138</v>
      </c>
      <c r="J1150" s="132"/>
      <c r="K1150" s="133" t="s">
        <v>139</v>
      </c>
      <c r="L1150" s="143" t="n">
        <v>1187304.07</v>
      </c>
      <c r="M1150" s="135" t="s">
        <v>139</v>
      </c>
      <c r="N1150" s="147" t="n">
        <v>939500.93</v>
      </c>
    </row>
    <row r="1151" customFormat="false" ht="102" hidden="true" customHeight="true" outlineLevel="1" collapsed="false">
      <c r="A1151" s="128" t="s">
        <v>170</v>
      </c>
      <c r="B1151" s="129" t="s">
        <v>171</v>
      </c>
      <c r="C1151" s="129" t="s">
        <v>136</v>
      </c>
      <c r="D1151" s="129" t="s">
        <v>353</v>
      </c>
      <c r="E1151" s="130" t="n">
        <v>8310</v>
      </c>
      <c r="F1151" s="131" t="n">
        <v>381.23</v>
      </c>
      <c r="G1151" s="131"/>
      <c r="H1151" s="130" t="n">
        <v>2420</v>
      </c>
      <c r="I1151" s="132" t="s">
        <v>138</v>
      </c>
      <c r="J1151" s="132"/>
      <c r="K1151" s="133" t="s">
        <v>139</v>
      </c>
      <c r="L1151" s="143" t="n">
        <v>1187685.3</v>
      </c>
      <c r="M1151" s="135" t="s">
        <v>139</v>
      </c>
      <c r="N1151" s="147" t="n">
        <v>939882.16</v>
      </c>
    </row>
    <row r="1152" customFormat="false" ht="102" hidden="true" customHeight="true" outlineLevel="1" collapsed="false">
      <c r="A1152" s="128" t="s">
        <v>170</v>
      </c>
      <c r="B1152" s="129" t="s">
        <v>171</v>
      </c>
      <c r="C1152" s="129" t="s">
        <v>136</v>
      </c>
      <c r="D1152" s="129" t="s">
        <v>264</v>
      </c>
      <c r="E1152" s="130" t="n">
        <v>8310</v>
      </c>
      <c r="F1152" s="131" t="n">
        <v>172.41</v>
      </c>
      <c r="G1152" s="131"/>
      <c r="H1152" s="130" t="n">
        <v>2420</v>
      </c>
      <c r="I1152" s="132" t="s">
        <v>138</v>
      </c>
      <c r="J1152" s="132"/>
      <c r="K1152" s="133" t="s">
        <v>139</v>
      </c>
      <c r="L1152" s="143" t="n">
        <v>1187857.71</v>
      </c>
      <c r="M1152" s="135" t="s">
        <v>139</v>
      </c>
      <c r="N1152" s="147" t="n">
        <v>940054.57</v>
      </c>
    </row>
    <row r="1153" customFormat="false" ht="102" hidden="true" customHeight="true" outlineLevel="1" collapsed="false">
      <c r="A1153" s="128" t="s">
        <v>170</v>
      </c>
      <c r="B1153" s="129" t="s">
        <v>171</v>
      </c>
      <c r="C1153" s="129" t="s">
        <v>136</v>
      </c>
      <c r="D1153" s="129" t="s">
        <v>253</v>
      </c>
      <c r="E1153" s="130" t="n">
        <v>8310</v>
      </c>
      <c r="F1153" s="142" t="n">
        <v>6077.98</v>
      </c>
      <c r="G1153" s="142"/>
      <c r="H1153" s="130" t="n">
        <v>2420</v>
      </c>
      <c r="I1153" s="132" t="s">
        <v>138</v>
      </c>
      <c r="J1153" s="132"/>
      <c r="K1153" s="133" t="s">
        <v>139</v>
      </c>
      <c r="L1153" s="143" t="n">
        <v>1193935.69</v>
      </c>
      <c r="M1153" s="135" t="s">
        <v>139</v>
      </c>
      <c r="N1153" s="147" t="n">
        <v>946132.55</v>
      </c>
    </row>
    <row r="1154" customFormat="false" ht="135.75" hidden="true" customHeight="true" outlineLevel="1" collapsed="false">
      <c r="A1154" s="128" t="s">
        <v>170</v>
      </c>
      <c r="B1154" s="129" t="s">
        <v>171</v>
      </c>
      <c r="C1154" s="129" t="s">
        <v>136</v>
      </c>
      <c r="D1154" s="129" t="s">
        <v>307</v>
      </c>
      <c r="E1154" s="130" t="n">
        <v>8310</v>
      </c>
      <c r="F1154" s="142" t="n">
        <v>348745.4</v>
      </c>
      <c r="G1154" s="142"/>
      <c r="H1154" s="130" t="n">
        <v>2420</v>
      </c>
      <c r="I1154" s="132" t="s">
        <v>138</v>
      </c>
      <c r="J1154" s="132"/>
      <c r="K1154" s="133" t="s">
        <v>139</v>
      </c>
      <c r="L1154" s="143" t="n">
        <v>1542681.09</v>
      </c>
      <c r="M1154" s="135" t="s">
        <v>139</v>
      </c>
      <c r="N1154" s="147" t="n">
        <v>1294877.95</v>
      </c>
    </row>
    <row r="1155" customFormat="false" ht="113.25" hidden="true" customHeight="true" outlineLevel="1" collapsed="false">
      <c r="A1155" s="128" t="s">
        <v>170</v>
      </c>
      <c r="B1155" s="129" t="s">
        <v>171</v>
      </c>
      <c r="C1155" s="129" t="s">
        <v>136</v>
      </c>
      <c r="D1155" s="129" t="s">
        <v>252</v>
      </c>
      <c r="E1155" s="130" t="n">
        <v>8310</v>
      </c>
      <c r="F1155" s="142" t="n">
        <v>13756.91</v>
      </c>
      <c r="G1155" s="142"/>
      <c r="H1155" s="130" t="n">
        <v>2420</v>
      </c>
      <c r="I1155" s="132" t="s">
        <v>138</v>
      </c>
      <c r="J1155" s="132"/>
      <c r="K1155" s="133" t="s">
        <v>139</v>
      </c>
      <c r="L1155" s="143" t="n">
        <v>1556438</v>
      </c>
      <c r="M1155" s="135" t="s">
        <v>139</v>
      </c>
      <c r="N1155" s="147" t="n">
        <v>1308634.86</v>
      </c>
    </row>
    <row r="1156" customFormat="false" ht="102" hidden="true" customHeight="true" outlineLevel="1" collapsed="false">
      <c r="A1156" s="128" t="s">
        <v>170</v>
      </c>
      <c r="B1156" s="129" t="s">
        <v>171</v>
      </c>
      <c r="C1156" s="129" t="s">
        <v>136</v>
      </c>
      <c r="D1156" s="129" t="s">
        <v>340</v>
      </c>
      <c r="E1156" s="130" t="n">
        <v>8310</v>
      </c>
      <c r="F1156" s="131" t="n">
        <v>185.34</v>
      </c>
      <c r="G1156" s="131"/>
      <c r="H1156" s="130" t="n">
        <v>2420</v>
      </c>
      <c r="I1156" s="132" t="s">
        <v>138</v>
      </c>
      <c r="J1156" s="132"/>
      <c r="K1156" s="133" t="s">
        <v>139</v>
      </c>
      <c r="L1156" s="143" t="n">
        <v>1556623.34</v>
      </c>
      <c r="M1156" s="135" t="s">
        <v>139</v>
      </c>
      <c r="N1156" s="147" t="n">
        <v>1308820.2</v>
      </c>
    </row>
    <row r="1157" customFormat="false" ht="102" hidden="true" customHeight="true" outlineLevel="1" collapsed="false">
      <c r="A1157" s="128" t="s">
        <v>170</v>
      </c>
      <c r="B1157" s="129" t="s">
        <v>171</v>
      </c>
      <c r="C1157" s="129" t="s">
        <v>136</v>
      </c>
      <c r="D1157" s="129" t="s">
        <v>354</v>
      </c>
      <c r="E1157" s="130" t="n">
        <v>8310</v>
      </c>
      <c r="F1157" s="142" t="n">
        <v>15218.42</v>
      </c>
      <c r="G1157" s="142"/>
      <c r="H1157" s="130" t="n">
        <v>2420</v>
      </c>
      <c r="I1157" s="132" t="s">
        <v>138</v>
      </c>
      <c r="J1157" s="132"/>
      <c r="K1157" s="133" t="s">
        <v>139</v>
      </c>
      <c r="L1157" s="143" t="n">
        <v>1571841.76</v>
      </c>
      <c r="M1157" s="135" t="s">
        <v>139</v>
      </c>
      <c r="N1157" s="147" t="n">
        <v>1324038.62</v>
      </c>
    </row>
    <row r="1158" customFormat="false" ht="102" hidden="true" customHeight="true" outlineLevel="1" collapsed="false">
      <c r="A1158" s="128" t="s">
        <v>170</v>
      </c>
      <c r="B1158" s="129" t="s">
        <v>171</v>
      </c>
      <c r="C1158" s="129" t="s">
        <v>203</v>
      </c>
      <c r="D1158" s="129" t="s">
        <v>355</v>
      </c>
      <c r="E1158" s="130" t="n">
        <v>8310</v>
      </c>
      <c r="F1158" s="142" t="n">
        <v>41201.32</v>
      </c>
      <c r="G1158" s="142"/>
      <c r="H1158" s="130" t="n">
        <v>2420</v>
      </c>
      <c r="I1158" s="132" t="s">
        <v>138</v>
      </c>
      <c r="J1158" s="132"/>
      <c r="K1158" s="133" t="s">
        <v>139</v>
      </c>
      <c r="L1158" s="143" t="n">
        <v>1613043.08</v>
      </c>
      <c r="M1158" s="135" t="s">
        <v>139</v>
      </c>
      <c r="N1158" s="147" t="n">
        <v>351599.83</v>
      </c>
    </row>
    <row r="1159" customFormat="false" ht="102" hidden="true" customHeight="true" outlineLevel="1" collapsed="false">
      <c r="A1159" s="128" t="s">
        <v>170</v>
      </c>
      <c r="B1159" s="129" t="s">
        <v>171</v>
      </c>
      <c r="C1159" s="129" t="s">
        <v>136</v>
      </c>
      <c r="D1159" s="129" t="s">
        <v>267</v>
      </c>
      <c r="E1159" s="130" t="n">
        <v>8310</v>
      </c>
      <c r="F1159" s="142" t="n">
        <v>4367.7</v>
      </c>
      <c r="G1159" s="142"/>
      <c r="H1159" s="130" t="n">
        <v>2420</v>
      </c>
      <c r="I1159" s="132" t="s">
        <v>138</v>
      </c>
      <c r="J1159" s="132"/>
      <c r="K1159" s="133" t="s">
        <v>139</v>
      </c>
      <c r="L1159" s="143" t="n">
        <v>1617410.78</v>
      </c>
      <c r="M1159" s="135" t="s">
        <v>139</v>
      </c>
      <c r="N1159" s="147" t="n">
        <v>1328406.32</v>
      </c>
    </row>
    <row r="1160" customFormat="false" ht="102" hidden="true" customHeight="true" outlineLevel="1" collapsed="false">
      <c r="A1160" s="128" t="s">
        <v>170</v>
      </c>
      <c r="B1160" s="129" t="s">
        <v>171</v>
      </c>
      <c r="C1160" s="129" t="s">
        <v>136</v>
      </c>
      <c r="D1160" s="129" t="s">
        <v>259</v>
      </c>
      <c r="E1160" s="130" t="n">
        <v>8310</v>
      </c>
      <c r="F1160" s="131" t="n">
        <v>475.36</v>
      </c>
      <c r="G1160" s="131"/>
      <c r="H1160" s="130" t="n">
        <v>2420</v>
      </c>
      <c r="I1160" s="132" t="s">
        <v>138</v>
      </c>
      <c r="J1160" s="132"/>
      <c r="K1160" s="133" t="s">
        <v>139</v>
      </c>
      <c r="L1160" s="143" t="n">
        <v>1617886.14</v>
      </c>
      <c r="M1160" s="135" t="s">
        <v>139</v>
      </c>
      <c r="N1160" s="147" t="n">
        <v>1328881.68</v>
      </c>
    </row>
    <row r="1161" customFormat="false" ht="102" hidden="true" customHeight="true" outlineLevel="1" collapsed="false">
      <c r="A1161" s="128" t="s">
        <v>170</v>
      </c>
      <c r="B1161" s="129" t="s">
        <v>171</v>
      </c>
      <c r="C1161" s="129" t="s">
        <v>136</v>
      </c>
      <c r="D1161" s="129" t="s">
        <v>268</v>
      </c>
      <c r="E1161" s="130" t="n">
        <v>8310</v>
      </c>
      <c r="F1161" s="131" t="n">
        <v>232.28</v>
      </c>
      <c r="G1161" s="131"/>
      <c r="H1161" s="130" t="n">
        <v>2420</v>
      </c>
      <c r="I1161" s="132" t="s">
        <v>138</v>
      </c>
      <c r="J1161" s="132"/>
      <c r="K1161" s="133" t="s">
        <v>139</v>
      </c>
      <c r="L1161" s="143" t="n">
        <v>1618118.42</v>
      </c>
      <c r="M1161" s="135" t="s">
        <v>139</v>
      </c>
      <c r="N1161" s="147" t="n">
        <v>1329113.96</v>
      </c>
    </row>
    <row r="1162" customFormat="false" ht="102" hidden="true" customHeight="true" outlineLevel="1" collapsed="false">
      <c r="A1162" s="128" t="s">
        <v>170</v>
      </c>
      <c r="B1162" s="129" t="s">
        <v>171</v>
      </c>
      <c r="C1162" s="129" t="s">
        <v>136</v>
      </c>
      <c r="D1162" s="129" t="s">
        <v>356</v>
      </c>
      <c r="E1162" s="130" t="n">
        <v>8310</v>
      </c>
      <c r="F1162" s="131" t="n">
        <v>70.88</v>
      </c>
      <c r="G1162" s="131"/>
      <c r="H1162" s="130" t="n">
        <v>2420</v>
      </c>
      <c r="I1162" s="132" t="s">
        <v>138</v>
      </c>
      <c r="J1162" s="132"/>
      <c r="K1162" s="133" t="s">
        <v>139</v>
      </c>
      <c r="L1162" s="143" t="n">
        <v>1618189.3</v>
      </c>
      <c r="M1162" s="135" t="s">
        <v>139</v>
      </c>
      <c r="N1162" s="147" t="n">
        <v>1329184.84</v>
      </c>
    </row>
    <row r="1163" customFormat="false" ht="102" hidden="true" customHeight="true" outlineLevel="1" collapsed="false">
      <c r="A1163" s="128" t="s">
        <v>170</v>
      </c>
      <c r="B1163" s="129" t="s">
        <v>171</v>
      </c>
      <c r="C1163" s="129" t="s">
        <v>136</v>
      </c>
      <c r="D1163" s="129" t="s">
        <v>357</v>
      </c>
      <c r="E1163" s="130" t="n">
        <v>8310</v>
      </c>
      <c r="F1163" s="131" t="n">
        <v>232.28</v>
      </c>
      <c r="G1163" s="131"/>
      <c r="H1163" s="130" t="n">
        <v>2420</v>
      </c>
      <c r="I1163" s="132" t="s">
        <v>138</v>
      </c>
      <c r="J1163" s="132"/>
      <c r="K1163" s="133" t="s">
        <v>139</v>
      </c>
      <c r="L1163" s="143" t="n">
        <v>1618421.58</v>
      </c>
      <c r="M1163" s="135" t="s">
        <v>139</v>
      </c>
      <c r="N1163" s="147" t="n">
        <v>1329417.12</v>
      </c>
    </row>
    <row r="1164" customFormat="false" ht="124.5" hidden="true" customHeight="true" outlineLevel="1" collapsed="false">
      <c r="A1164" s="128" t="s">
        <v>170</v>
      </c>
      <c r="B1164" s="129" t="s">
        <v>171</v>
      </c>
      <c r="C1164" s="129" t="s">
        <v>136</v>
      </c>
      <c r="D1164" s="129" t="s">
        <v>358</v>
      </c>
      <c r="E1164" s="130" t="n">
        <v>8310</v>
      </c>
      <c r="F1164" s="142" t="n">
        <v>23626.71</v>
      </c>
      <c r="G1164" s="142"/>
      <c r="H1164" s="130" t="n">
        <v>2420</v>
      </c>
      <c r="I1164" s="132" t="s">
        <v>138</v>
      </c>
      <c r="J1164" s="132"/>
      <c r="K1164" s="133" t="s">
        <v>139</v>
      </c>
      <c r="L1164" s="143" t="n">
        <v>1642048.29</v>
      </c>
      <c r="M1164" s="135" t="s">
        <v>139</v>
      </c>
      <c r="N1164" s="147" t="n">
        <v>1353043.83</v>
      </c>
    </row>
    <row r="1165" customFormat="false" ht="102" hidden="true" customHeight="true" outlineLevel="1" collapsed="false">
      <c r="A1165" s="128" t="s">
        <v>170</v>
      </c>
      <c r="B1165" s="129" t="s">
        <v>171</v>
      </c>
      <c r="C1165" s="129" t="s">
        <v>203</v>
      </c>
      <c r="D1165" s="129" t="s">
        <v>278</v>
      </c>
      <c r="E1165" s="130" t="n">
        <v>8310</v>
      </c>
      <c r="F1165" s="142" t="n">
        <v>9385.45</v>
      </c>
      <c r="G1165" s="142"/>
      <c r="H1165" s="130" t="n">
        <v>2420</v>
      </c>
      <c r="I1165" s="132" t="s">
        <v>138</v>
      </c>
      <c r="J1165" s="132"/>
      <c r="K1165" s="133" t="s">
        <v>139</v>
      </c>
      <c r="L1165" s="143" t="n">
        <v>1651433.74</v>
      </c>
      <c r="M1165" s="135" t="s">
        <v>139</v>
      </c>
      <c r="N1165" s="147" t="n">
        <v>360985.28</v>
      </c>
    </row>
    <row r="1166" customFormat="false" ht="102" hidden="true" customHeight="true" outlineLevel="1" collapsed="false">
      <c r="A1166" s="128" t="s">
        <v>170</v>
      </c>
      <c r="B1166" s="129" t="s">
        <v>171</v>
      </c>
      <c r="C1166" s="129" t="s">
        <v>136</v>
      </c>
      <c r="D1166" s="129" t="s">
        <v>271</v>
      </c>
      <c r="E1166" s="130" t="n">
        <v>8310</v>
      </c>
      <c r="F1166" s="131" t="n">
        <v>189.18</v>
      </c>
      <c r="G1166" s="131"/>
      <c r="H1166" s="130" t="n">
        <v>2420</v>
      </c>
      <c r="I1166" s="132" t="s">
        <v>138</v>
      </c>
      <c r="J1166" s="132"/>
      <c r="K1166" s="133" t="s">
        <v>139</v>
      </c>
      <c r="L1166" s="143" t="n">
        <v>1651622.92</v>
      </c>
      <c r="M1166" s="135" t="s">
        <v>139</v>
      </c>
      <c r="N1166" s="147" t="n">
        <v>1353233.01</v>
      </c>
    </row>
    <row r="1167" customFormat="false" ht="102" hidden="true" customHeight="true" outlineLevel="1" collapsed="false">
      <c r="A1167" s="128" t="s">
        <v>170</v>
      </c>
      <c r="B1167" s="129" t="s">
        <v>171</v>
      </c>
      <c r="C1167" s="129" t="s">
        <v>136</v>
      </c>
      <c r="D1167" s="129" t="s">
        <v>272</v>
      </c>
      <c r="E1167" s="130" t="n">
        <v>8310</v>
      </c>
      <c r="F1167" s="131" t="n">
        <v>229.89</v>
      </c>
      <c r="G1167" s="131"/>
      <c r="H1167" s="130" t="n">
        <v>2420</v>
      </c>
      <c r="I1167" s="132" t="s">
        <v>138</v>
      </c>
      <c r="J1167" s="132"/>
      <c r="K1167" s="133" t="s">
        <v>139</v>
      </c>
      <c r="L1167" s="143" t="n">
        <v>1651852.81</v>
      </c>
      <c r="M1167" s="135" t="s">
        <v>139</v>
      </c>
      <c r="N1167" s="147" t="n">
        <v>1353462.9</v>
      </c>
    </row>
    <row r="1168" customFormat="false" ht="102" hidden="true" customHeight="true" outlineLevel="1" collapsed="false">
      <c r="A1168" s="128" t="s">
        <v>170</v>
      </c>
      <c r="B1168" s="129" t="s">
        <v>171</v>
      </c>
      <c r="C1168" s="129" t="s">
        <v>136</v>
      </c>
      <c r="D1168" s="129" t="s">
        <v>359</v>
      </c>
      <c r="E1168" s="130" t="n">
        <v>8310</v>
      </c>
      <c r="F1168" s="131" t="n">
        <v>205.98</v>
      </c>
      <c r="G1168" s="131"/>
      <c r="H1168" s="130" t="n">
        <v>2420</v>
      </c>
      <c r="I1168" s="132" t="s">
        <v>138</v>
      </c>
      <c r="J1168" s="132"/>
      <c r="K1168" s="133" t="s">
        <v>139</v>
      </c>
      <c r="L1168" s="143" t="n">
        <v>1652058.79</v>
      </c>
      <c r="M1168" s="135" t="s">
        <v>139</v>
      </c>
      <c r="N1168" s="147" t="n">
        <v>1353668.88</v>
      </c>
    </row>
    <row r="1169" customFormat="false" ht="102" hidden="true" customHeight="true" outlineLevel="1" collapsed="false">
      <c r="A1169" s="128" t="s">
        <v>170</v>
      </c>
      <c r="B1169" s="129" t="s">
        <v>171</v>
      </c>
      <c r="C1169" s="129" t="s">
        <v>136</v>
      </c>
      <c r="D1169" s="129" t="s">
        <v>274</v>
      </c>
      <c r="E1169" s="130" t="n">
        <v>8310</v>
      </c>
      <c r="F1169" s="142" t="n">
        <v>21254.66</v>
      </c>
      <c r="G1169" s="142"/>
      <c r="H1169" s="130" t="n">
        <v>2420</v>
      </c>
      <c r="I1169" s="132" t="s">
        <v>138</v>
      </c>
      <c r="J1169" s="132"/>
      <c r="K1169" s="133" t="s">
        <v>139</v>
      </c>
      <c r="L1169" s="143" t="n">
        <v>1673313.45</v>
      </c>
      <c r="M1169" s="135" t="s">
        <v>139</v>
      </c>
      <c r="N1169" s="147" t="n">
        <v>1374923.54</v>
      </c>
    </row>
    <row r="1170" customFormat="false" ht="102" hidden="true" customHeight="true" outlineLevel="1" collapsed="false">
      <c r="A1170" s="128" t="s">
        <v>170</v>
      </c>
      <c r="B1170" s="129" t="s">
        <v>171</v>
      </c>
      <c r="C1170" s="129" t="s">
        <v>136</v>
      </c>
      <c r="D1170" s="129" t="s">
        <v>275</v>
      </c>
      <c r="E1170" s="130" t="n">
        <v>8310</v>
      </c>
      <c r="F1170" s="142" t="n">
        <v>17195.53</v>
      </c>
      <c r="G1170" s="142"/>
      <c r="H1170" s="130" t="n">
        <v>2420</v>
      </c>
      <c r="I1170" s="132" t="s">
        <v>138</v>
      </c>
      <c r="J1170" s="132"/>
      <c r="K1170" s="133" t="s">
        <v>139</v>
      </c>
      <c r="L1170" s="143" t="n">
        <v>1690508.98</v>
      </c>
      <c r="M1170" s="135" t="s">
        <v>139</v>
      </c>
      <c r="N1170" s="147" t="n">
        <v>1392119.07</v>
      </c>
    </row>
    <row r="1171" customFormat="false" ht="102" hidden="true" customHeight="true" outlineLevel="1" collapsed="false">
      <c r="A1171" s="128" t="s">
        <v>170</v>
      </c>
      <c r="B1171" s="129" t="s">
        <v>171</v>
      </c>
      <c r="C1171" s="129" t="s">
        <v>136</v>
      </c>
      <c r="D1171" s="129" t="s">
        <v>360</v>
      </c>
      <c r="E1171" s="130" t="n">
        <v>8310</v>
      </c>
      <c r="F1171" s="142" t="n">
        <v>2078.57</v>
      </c>
      <c r="G1171" s="142"/>
      <c r="H1171" s="130" t="n">
        <v>2420</v>
      </c>
      <c r="I1171" s="132" t="s">
        <v>138</v>
      </c>
      <c r="J1171" s="132"/>
      <c r="K1171" s="133" t="s">
        <v>139</v>
      </c>
      <c r="L1171" s="143" t="n">
        <v>1692587.55</v>
      </c>
      <c r="M1171" s="135" t="s">
        <v>139</v>
      </c>
      <c r="N1171" s="147" t="n">
        <v>1394197.64</v>
      </c>
    </row>
    <row r="1172" customFormat="false" ht="124.5" hidden="true" customHeight="true" outlineLevel="1" collapsed="false">
      <c r="A1172" s="128" t="s">
        <v>170</v>
      </c>
      <c r="B1172" s="129" t="s">
        <v>171</v>
      </c>
      <c r="C1172" s="129" t="s">
        <v>136</v>
      </c>
      <c r="D1172" s="129" t="s">
        <v>361</v>
      </c>
      <c r="E1172" s="130" t="n">
        <v>8310</v>
      </c>
      <c r="F1172" s="142" t="n">
        <v>5311.28</v>
      </c>
      <c r="G1172" s="142"/>
      <c r="H1172" s="130" t="n">
        <v>2420</v>
      </c>
      <c r="I1172" s="132" t="s">
        <v>138</v>
      </c>
      <c r="J1172" s="132"/>
      <c r="K1172" s="133" t="s">
        <v>139</v>
      </c>
      <c r="L1172" s="143" t="n">
        <v>1697898.83</v>
      </c>
      <c r="M1172" s="135" t="s">
        <v>139</v>
      </c>
      <c r="N1172" s="147" t="n">
        <v>1399508.92</v>
      </c>
    </row>
    <row r="1173" customFormat="false" ht="113.25" hidden="true" customHeight="true" outlineLevel="1" collapsed="false">
      <c r="A1173" s="128" t="s">
        <v>170</v>
      </c>
      <c r="B1173" s="129" t="s">
        <v>171</v>
      </c>
      <c r="C1173" s="129" t="s">
        <v>203</v>
      </c>
      <c r="D1173" s="129" t="s">
        <v>362</v>
      </c>
      <c r="E1173" s="130" t="n">
        <v>8310</v>
      </c>
      <c r="F1173" s="142" t="n">
        <v>26182.49</v>
      </c>
      <c r="G1173" s="142"/>
      <c r="H1173" s="130" t="n">
        <v>2420</v>
      </c>
      <c r="I1173" s="132" t="s">
        <v>138</v>
      </c>
      <c r="J1173" s="132"/>
      <c r="K1173" s="133" t="s">
        <v>139</v>
      </c>
      <c r="L1173" s="143" t="n">
        <v>1724081.32</v>
      </c>
      <c r="M1173" s="135" t="s">
        <v>139</v>
      </c>
      <c r="N1173" s="147" t="n">
        <v>387167.77</v>
      </c>
    </row>
    <row r="1174" customFormat="false" ht="102" hidden="true" customHeight="true" outlineLevel="1" collapsed="false">
      <c r="A1174" s="128" t="s">
        <v>170</v>
      </c>
      <c r="B1174" s="129" t="s">
        <v>171</v>
      </c>
      <c r="C1174" s="129" t="s">
        <v>136</v>
      </c>
      <c r="D1174" s="129" t="s">
        <v>363</v>
      </c>
      <c r="E1174" s="130" t="n">
        <v>8310</v>
      </c>
      <c r="F1174" s="142" t="n">
        <v>21010.43</v>
      </c>
      <c r="G1174" s="142"/>
      <c r="H1174" s="130" t="n">
        <v>2420</v>
      </c>
      <c r="I1174" s="132" t="s">
        <v>138</v>
      </c>
      <c r="J1174" s="132"/>
      <c r="K1174" s="133" t="s">
        <v>139</v>
      </c>
      <c r="L1174" s="143" t="n">
        <v>1745091.75</v>
      </c>
      <c r="M1174" s="135" t="s">
        <v>139</v>
      </c>
      <c r="N1174" s="147" t="n">
        <v>1420519.35</v>
      </c>
    </row>
    <row r="1175" customFormat="false" ht="113.25" hidden="true" customHeight="true" outlineLevel="1" collapsed="false">
      <c r="A1175" s="128" t="s">
        <v>170</v>
      </c>
      <c r="B1175" s="129" t="s">
        <v>171</v>
      </c>
      <c r="C1175" s="129" t="s">
        <v>136</v>
      </c>
      <c r="D1175" s="129" t="s">
        <v>321</v>
      </c>
      <c r="E1175" s="130" t="n">
        <v>8310</v>
      </c>
      <c r="F1175" s="142" t="n">
        <v>71954.03</v>
      </c>
      <c r="G1175" s="142"/>
      <c r="H1175" s="130" t="n">
        <v>2420</v>
      </c>
      <c r="I1175" s="132" t="s">
        <v>138</v>
      </c>
      <c r="J1175" s="132"/>
      <c r="K1175" s="133" t="s">
        <v>139</v>
      </c>
      <c r="L1175" s="143" t="n">
        <v>1817045.78</v>
      </c>
      <c r="M1175" s="135" t="s">
        <v>139</v>
      </c>
      <c r="N1175" s="147" t="n">
        <v>1492473.38</v>
      </c>
    </row>
    <row r="1176" customFormat="false" ht="102" hidden="true" customHeight="true" outlineLevel="1" collapsed="false">
      <c r="A1176" s="128" t="s">
        <v>170</v>
      </c>
      <c r="B1176" s="129" t="s">
        <v>171</v>
      </c>
      <c r="C1176" s="129" t="s">
        <v>203</v>
      </c>
      <c r="D1176" s="129" t="s">
        <v>364</v>
      </c>
      <c r="E1176" s="130" t="n">
        <v>8310</v>
      </c>
      <c r="F1176" s="142" t="n">
        <v>16077.88</v>
      </c>
      <c r="G1176" s="142"/>
      <c r="H1176" s="130" t="n">
        <v>2420</v>
      </c>
      <c r="I1176" s="132" t="s">
        <v>138</v>
      </c>
      <c r="J1176" s="132"/>
      <c r="K1176" s="133" t="s">
        <v>139</v>
      </c>
      <c r="L1176" s="143" t="n">
        <v>1833123.66</v>
      </c>
      <c r="M1176" s="135" t="s">
        <v>139</v>
      </c>
      <c r="N1176" s="147" t="n">
        <v>403245.65</v>
      </c>
    </row>
    <row r="1177" customFormat="false" ht="102" hidden="true" customHeight="true" outlineLevel="1" collapsed="false">
      <c r="A1177" s="128" t="s">
        <v>170</v>
      </c>
      <c r="B1177" s="129" t="s">
        <v>171</v>
      </c>
      <c r="C1177" s="129" t="s">
        <v>203</v>
      </c>
      <c r="D1177" s="129" t="s">
        <v>365</v>
      </c>
      <c r="E1177" s="130" t="n">
        <v>8310</v>
      </c>
      <c r="F1177" s="142" t="n">
        <v>4734.04</v>
      </c>
      <c r="G1177" s="142"/>
      <c r="H1177" s="130" t="n">
        <v>2420</v>
      </c>
      <c r="I1177" s="132" t="s">
        <v>138</v>
      </c>
      <c r="J1177" s="132"/>
      <c r="K1177" s="133" t="s">
        <v>139</v>
      </c>
      <c r="L1177" s="143" t="n">
        <v>1837857.7</v>
      </c>
      <c r="M1177" s="135" t="s">
        <v>139</v>
      </c>
      <c r="N1177" s="147" t="n">
        <v>407979.69</v>
      </c>
    </row>
    <row r="1178" customFormat="false" ht="102" hidden="true" customHeight="true" outlineLevel="1" collapsed="false">
      <c r="A1178" s="128" t="s">
        <v>170</v>
      </c>
      <c r="B1178" s="129" t="s">
        <v>171</v>
      </c>
      <c r="C1178" s="129" t="s">
        <v>136</v>
      </c>
      <c r="D1178" s="129" t="s">
        <v>259</v>
      </c>
      <c r="E1178" s="130" t="n">
        <v>8310</v>
      </c>
      <c r="F1178" s="131" t="n">
        <v>475.36</v>
      </c>
      <c r="G1178" s="131"/>
      <c r="H1178" s="130" t="n">
        <v>2420</v>
      </c>
      <c r="I1178" s="132" t="s">
        <v>138</v>
      </c>
      <c r="J1178" s="132"/>
      <c r="K1178" s="133" t="s">
        <v>139</v>
      </c>
      <c r="L1178" s="143" t="n">
        <v>1838333.06</v>
      </c>
      <c r="M1178" s="135" t="s">
        <v>139</v>
      </c>
      <c r="N1178" s="147" t="n">
        <v>1492948.74</v>
      </c>
    </row>
    <row r="1179" customFormat="false" ht="102" hidden="true" customHeight="true" outlineLevel="1" collapsed="false">
      <c r="A1179" s="128" t="s">
        <v>170</v>
      </c>
      <c r="B1179" s="129" t="s">
        <v>171</v>
      </c>
      <c r="C1179" s="129" t="s">
        <v>136</v>
      </c>
      <c r="D1179" s="129" t="s">
        <v>328</v>
      </c>
      <c r="E1179" s="130" t="n">
        <v>8310</v>
      </c>
      <c r="F1179" s="131" t="n">
        <v>172.46</v>
      </c>
      <c r="G1179" s="131"/>
      <c r="H1179" s="130" t="n">
        <v>2420</v>
      </c>
      <c r="I1179" s="132" t="s">
        <v>138</v>
      </c>
      <c r="J1179" s="132"/>
      <c r="K1179" s="133" t="s">
        <v>139</v>
      </c>
      <c r="L1179" s="143" t="n">
        <v>1838505.52</v>
      </c>
      <c r="M1179" s="135" t="s">
        <v>139</v>
      </c>
      <c r="N1179" s="147" t="n">
        <v>1493121.2</v>
      </c>
    </row>
    <row r="1180" customFormat="false" ht="102" hidden="true" customHeight="true" outlineLevel="1" collapsed="false">
      <c r="A1180" s="128" t="s">
        <v>170</v>
      </c>
      <c r="B1180" s="129" t="s">
        <v>171</v>
      </c>
      <c r="C1180" s="129" t="s">
        <v>136</v>
      </c>
      <c r="D1180" s="129" t="s">
        <v>328</v>
      </c>
      <c r="E1180" s="130" t="n">
        <v>8310</v>
      </c>
      <c r="F1180" s="131" t="n">
        <v>172.46</v>
      </c>
      <c r="G1180" s="131"/>
      <c r="H1180" s="130" t="n">
        <v>2420</v>
      </c>
      <c r="I1180" s="132" t="s">
        <v>138</v>
      </c>
      <c r="J1180" s="132"/>
      <c r="K1180" s="133" t="s">
        <v>139</v>
      </c>
      <c r="L1180" s="143" t="n">
        <v>1838677.98</v>
      </c>
      <c r="M1180" s="135" t="s">
        <v>139</v>
      </c>
      <c r="N1180" s="147" t="n">
        <v>1493293.66</v>
      </c>
    </row>
    <row r="1181" customFormat="false" ht="102" hidden="true" customHeight="true" outlineLevel="1" collapsed="false">
      <c r="A1181" s="128" t="s">
        <v>170</v>
      </c>
      <c r="B1181" s="129" t="s">
        <v>171</v>
      </c>
      <c r="C1181" s="129" t="s">
        <v>136</v>
      </c>
      <c r="D1181" s="129" t="s">
        <v>211</v>
      </c>
      <c r="E1181" s="130" t="n">
        <v>8310</v>
      </c>
      <c r="F1181" s="131" t="n">
        <v>400.86</v>
      </c>
      <c r="G1181" s="131"/>
      <c r="H1181" s="130" t="n">
        <v>2420</v>
      </c>
      <c r="I1181" s="132" t="s">
        <v>138</v>
      </c>
      <c r="J1181" s="132"/>
      <c r="K1181" s="133" t="s">
        <v>139</v>
      </c>
      <c r="L1181" s="143" t="n">
        <v>1839078.84</v>
      </c>
      <c r="M1181" s="135" t="s">
        <v>139</v>
      </c>
      <c r="N1181" s="147" t="n">
        <v>1493694.52</v>
      </c>
    </row>
    <row r="1182" customFormat="false" ht="102" hidden="true" customHeight="true" outlineLevel="1" collapsed="false">
      <c r="A1182" s="128" t="s">
        <v>170</v>
      </c>
      <c r="B1182" s="129" t="s">
        <v>171</v>
      </c>
      <c r="C1182" s="129" t="s">
        <v>136</v>
      </c>
      <c r="D1182" s="129" t="s">
        <v>366</v>
      </c>
      <c r="E1182" s="130" t="n">
        <v>8310</v>
      </c>
      <c r="F1182" s="131" t="n">
        <v>346.48</v>
      </c>
      <c r="G1182" s="131"/>
      <c r="H1182" s="130" t="n">
        <v>2420</v>
      </c>
      <c r="I1182" s="132" t="s">
        <v>138</v>
      </c>
      <c r="J1182" s="132"/>
      <c r="K1182" s="133" t="s">
        <v>139</v>
      </c>
      <c r="L1182" s="143" t="n">
        <v>1839425.32</v>
      </c>
      <c r="M1182" s="135" t="s">
        <v>139</v>
      </c>
      <c r="N1182" s="147" t="n">
        <v>1494041</v>
      </c>
    </row>
    <row r="1183" customFormat="false" ht="102" hidden="true" customHeight="true" outlineLevel="1" collapsed="false">
      <c r="A1183" s="128" t="s">
        <v>170</v>
      </c>
      <c r="B1183" s="129" t="s">
        <v>171</v>
      </c>
      <c r="C1183" s="129" t="s">
        <v>136</v>
      </c>
      <c r="D1183" s="129" t="s">
        <v>367</v>
      </c>
      <c r="E1183" s="130" t="n">
        <v>8310</v>
      </c>
      <c r="F1183" s="131" t="n">
        <v>810.62</v>
      </c>
      <c r="G1183" s="131"/>
      <c r="H1183" s="130" t="n">
        <v>2420</v>
      </c>
      <c r="I1183" s="132" t="s">
        <v>138</v>
      </c>
      <c r="J1183" s="132"/>
      <c r="K1183" s="133" t="s">
        <v>139</v>
      </c>
      <c r="L1183" s="143" t="n">
        <v>1840235.94</v>
      </c>
      <c r="M1183" s="135" t="s">
        <v>139</v>
      </c>
      <c r="N1183" s="147" t="n">
        <v>1494851.62</v>
      </c>
    </row>
    <row r="1184" customFormat="false" ht="102" hidden="true" customHeight="true" outlineLevel="1" collapsed="false">
      <c r="A1184" s="128" t="s">
        <v>170</v>
      </c>
      <c r="B1184" s="129" t="s">
        <v>171</v>
      </c>
      <c r="C1184" s="129" t="s">
        <v>136</v>
      </c>
      <c r="D1184" s="129" t="s">
        <v>367</v>
      </c>
      <c r="E1184" s="130" t="n">
        <v>8310</v>
      </c>
      <c r="F1184" s="131" t="n">
        <v>810.62</v>
      </c>
      <c r="G1184" s="131"/>
      <c r="H1184" s="130" t="n">
        <v>2420</v>
      </c>
      <c r="I1184" s="132" t="s">
        <v>138</v>
      </c>
      <c r="J1184" s="132"/>
      <c r="K1184" s="133" t="s">
        <v>139</v>
      </c>
      <c r="L1184" s="143" t="n">
        <v>1841046.56</v>
      </c>
      <c r="M1184" s="135" t="s">
        <v>139</v>
      </c>
      <c r="N1184" s="147" t="n">
        <v>1495662.24</v>
      </c>
    </row>
    <row r="1185" customFormat="false" ht="102" hidden="true" customHeight="true" outlineLevel="1" collapsed="false">
      <c r="A1185" s="128" t="s">
        <v>170</v>
      </c>
      <c r="B1185" s="129" t="s">
        <v>171</v>
      </c>
      <c r="C1185" s="129" t="s">
        <v>136</v>
      </c>
      <c r="D1185" s="129" t="s">
        <v>368</v>
      </c>
      <c r="E1185" s="130" t="n">
        <v>8310</v>
      </c>
      <c r="F1185" s="131" t="n">
        <v>141.28</v>
      </c>
      <c r="G1185" s="131"/>
      <c r="H1185" s="130" t="n">
        <v>2420</v>
      </c>
      <c r="I1185" s="132" t="s">
        <v>138</v>
      </c>
      <c r="J1185" s="132"/>
      <c r="K1185" s="133" t="s">
        <v>139</v>
      </c>
      <c r="L1185" s="143" t="n">
        <v>1841187.84</v>
      </c>
      <c r="M1185" s="135" t="s">
        <v>139</v>
      </c>
      <c r="N1185" s="147" t="n">
        <v>1495803.52</v>
      </c>
    </row>
    <row r="1186" customFormat="false" ht="102" hidden="true" customHeight="true" outlineLevel="1" collapsed="false">
      <c r="A1186" s="128" t="s">
        <v>170</v>
      </c>
      <c r="B1186" s="129" t="s">
        <v>171</v>
      </c>
      <c r="C1186" s="129" t="s">
        <v>136</v>
      </c>
      <c r="D1186" s="129" t="s">
        <v>369</v>
      </c>
      <c r="E1186" s="130" t="n">
        <v>8310</v>
      </c>
      <c r="F1186" s="131" t="n">
        <v>242.53</v>
      </c>
      <c r="G1186" s="131"/>
      <c r="H1186" s="130" t="n">
        <v>2420</v>
      </c>
      <c r="I1186" s="132" t="s">
        <v>138</v>
      </c>
      <c r="J1186" s="132"/>
      <c r="K1186" s="133" t="s">
        <v>139</v>
      </c>
      <c r="L1186" s="143" t="n">
        <v>1841430.37</v>
      </c>
      <c r="M1186" s="135" t="s">
        <v>139</v>
      </c>
      <c r="N1186" s="147" t="n">
        <v>1496046.05</v>
      </c>
    </row>
    <row r="1187" customFormat="false" ht="102" hidden="true" customHeight="true" outlineLevel="1" collapsed="false">
      <c r="A1187" s="128" t="s">
        <v>170</v>
      </c>
      <c r="B1187" s="129" t="s">
        <v>171</v>
      </c>
      <c r="C1187" s="129" t="s">
        <v>136</v>
      </c>
      <c r="D1187" s="129" t="s">
        <v>370</v>
      </c>
      <c r="E1187" s="130" t="n">
        <v>8310</v>
      </c>
      <c r="F1187" s="131" t="n">
        <v>281.1</v>
      </c>
      <c r="G1187" s="131"/>
      <c r="H1187" s="130" t="n">
        <v>2420</v>
      </c>
      <c r="I1187" s="132" t="s">
        <v>138</v>
      </c>
      <c r="J1187" s="132"/>
      <c r="K1187" s="133" t="s">
        <v>139</v>
      </c>
      <c r="L1187" s="143" t="n">
        <v>1841711.47</v>
      </c>
      <c r="M1187" s="135" t="s">
        <v>139</v>
      </c>
      <c r="N1187" s="147" t="n">
        <v>1496327.15</v>
      </c>
    </row>
    <row r="1188" customFormat="false" ht="102" hidden="true" customHeight="true" outlineLevel="1" collapsed="false">
      <c r="A1188" s="128" t="s">
        <v>170</v>
      </c>
      <c r="B1188" s="129" t="s">
        <v>171</v>
      </c>
      <c r="C1188" s="129" t="s">
        <v>136</v>
      </c>
      <c r="D1188" s="129" t="s">
        <v>290</v>
      </c>
      <c r="E1188" s="130" t="n">
        <v>8310</v>
      </c>
      <c r="F1188" s="131" t="n">
        <v>231.88</v>
      </c>
      <c r="G1188" s="131"/>
      <c r="H1188" s="130" t="n">
        <v>2420</v>
      </c>
      <c r="I1188" s="132" t="s">
        <v>138</v>
      </c>
      <c r="J1188" s="132"/>
      <c r="K1188" s="133" t="s">
        <v>139</v>
      </c>
      <c r="L1188" s="143" t="n">
        <v>1841943.35</v>
      </c>
      <c r="M1188" s="135" t="s">
        <v>139</v>
      </c>
      <c r="N1188" s="147" t="n">
        <v>1496559.03</v>
      </c>
    </row>
    <row r="1189" customFormat="false" ht="102" hidden="true" customHeight="true" outlineLevel="1" collapsed="false">
      <c r="A1189" s="128" t="s">
        <v>170</v>
      </c>
      <c r="B1189" s="129" t="s">
        <v>171</v>
      </c>
      <c r="C1189" s="129" t="s">
        <v>136</v>
      </c>
      <c r="D1189" s="129" t="s">
        <v>371</v>
      </c>
      <c r="E1189" s="130" t="n">
        <v>8310</v>
      </c>
      <c r="F1189" s="142" t="n">
        <v>535999.18</v>
      </c>
      <c r="G1189" s="142"/>
      <c r="H1189" s="130" t="n">
        <v>2420</v>
      </c>
      <c r="I1189" s="132" t="s">
        <v>138</v>
      </c>
      <c r="J1189" s="132"/>
      <c r="K1189" s="133" t="s">
        <v>139</v>
      </c>
      <c r="L1189" s="143" t="n">
        <v>2377942.53</v>
      </c>
      <c r="M1189" s="135" t="s">
        <v>139</v>
      </c>
      <c r="N1189" s="147" t="n">
        <v>2032558.21</v>
      </c>
    </row>
    <row r="1190" customFormat="false" ht="102" hidden="true" customHeight="true" outlineLevel="1" collapsed="false">
      <c r="A1190" s="128" t="s">
        <v>170</v>
      </c>
      <c r="B1190" s="129" t="s">
        <v>171</v>
      </c>
      <c r="C1190" s="129" t="s">
        <v>136</v>
      </c>
      <c r="D1190" s="129" t="s">
        <v>372</v>
      </c>
      <c r="E1190" s="130" t="n">
        <v>8310</v>
      </c>
      <c r="F1190" s="142" t="n">
        <v>94125.57</v>
      </c>
      <c r="G1190" s="142"/>
      <c r="H1190" s="130" t="n">
        <v>2420</v>
      </c>
      <c r="I1190" s="132" t="s">
        <v>138</v>
      </c>
      <c r="J1190" s="132"/>
      <c r="K1190" s="133" t="s">
        <v>139</v>
      </c>
      <c r="L1190" s="143" t="n">
        <v>2472068.1</v>
      </c>
      <c r="M1190" s="135" t="s">
        <v>139</v>
      </c>
      <c r="N1190" s="147" t="n">
        <v>2126683.78</v>
      </c>
    </row>
    <row r="1191" customFormat="false" ht="102" hidden="true" customHeight="true" outlineLevel="1" collapsed="false">
      <c r="A1191" s="128" t="s">
        <v>170</v>
      </c>
      <c r="B1191" s="129" t="s">
        <v>171</v>
      </c>
      <c r="C1191" s="129" t="s">
        <v>136</v>
      </c>
      <c r="D1191" s="129" t="s">
        <v>373</v>
      </c>
      <c r="E1191" s="130" t="n">
        <v>8310</v>
      </c>
      <c r="F1191" s="142" t="n">
        <v>9961.71</v>
      </c>
      <c r="G1191" s="142"/>
      <c r="H1191" s="130" t="n">
        <v>2420</v>
      </c>
      <c r="I1191" s="132" t="s">
        <v>138</v>
      </c>
      <c r="J1191" s="132"/>
      <c r="K1191" s="133" t="s">
        <v>139</v>
      </c>
      <c r="L1191" s="143" t="n">
        <v>2482029.81</v>
      </c>
      <c r="M1191" s="135" t="s">
        <v>139</v>
      </c>
      <c r="N1191" s="147" t="n">
        <v>2136645.49</v>
      </c>
    </row>
    <row r="1192" customFormat="false" ht="102" hidden="true" customHeight="true" outlineLevel="1" collapsed="false">
      <c r="A1192" s="128" t="s">
        <v>170</v>
      </c>
      <c r="B1192" s="129" t="s">
        <v>171</v>
      </c>
      <c r="C1192" s="129" t="s">
        <v>203</v>
      </c>
      <c r="D1192" s="129" t="s">
        <v>374</v>
      </c>
      <c r="E1192" s="130" t="n">
        <v>8310</v>
      </c>
      <c r="F1192" s="142" t="n">
        <v>8452.38</v>
      </c>
      <c r="G1192" s="142"/>
      <c r="H1192" s="130" t="n">
        <v>2420</v>
      </c>
      <c r="I1192" s="132" t="s">
        <v>138</v>
      </c>
      <c r="J1192" s="132"/>
      <c r="K1192" s="133" t="s">
        <v>139</v>
      </c>
      <c r="L1192" s="143" t="n">
        <v>2490482.19</v>
      </c>
      <c r="M1192" s="135" t="s">
        <v>139</v>
      </c>
      <c r="N1192" s="147" t="n">
        <v>416432.07</v>
      </c>
    </row>
    <row r="1193" customFormat="false" ht="135.75" hidden="true" customHeight="true" outlineLevel="1" collapsed="false">
      <c r="A1193" s="128" t="s">
        <v>170</v>
      </c>
      <c r="B1193" s="129" t="s">
        <v>171</v>
      </c>
      <c r="C1193" s="129" t="s">
        <v>136</v>
      </c>
      <c r="D1193" s="129" t="s">
        <v>375</v>
      </c>
      <c r="E1193" s="130" t="n">
        <v>8310</v>
      </c>
      <c r="F1193" s="142" t="n">
        <v>71703.32</v>
      </c>
      <c r="G1193" s="142"/>
      <c r="H1193" s="130" t="n">
        <v>2420</v>
      </c>
      <c r="I1193" s="132" t="s">
        <v>138</v>
      </c>
      <c r="J1193" s="132"/>
      <c r="K1193" s="133" t="s">
        <v>139</v>
      </c>
      <c r="L1193" s="143" t="n">
        <v>2562185.51</v>
      </c>
      <c r="M1193" s="135" t="s">
        <v>139</v>
      </c>
      <c r="N1193" s="147" t="n">
        <v>2208348.81</v>
      </c>
    </row>
    <row r="1194" customFormat="false" ht="102" hidden="true" customHeight="true" outlineLevel="1" collapsed="false">
      <c r="A1194" s="128" t="s">
        <v>170</v>
      </c>
      <c r="B1194" s="129" t="s">
        <v>171</v>
      </c>
      <c r="C1194" s="129" t="s">
        <v>203</v>
      </c>
      <c r="D1194" s="129" t="s">
        <v>376</v>
      </c>
      <c r="E1194" s="130" t="n">
        <v>8310</v>
      </c>
      <c r="F1194" s="142" t="n">
        <v>46953.51</v>
      </c>
      <c r="G1194" s="142"/>
      <c r="H1194" s="130" t="n">
        <v>2420</v>
      </c>
      <c r="I1194" s="132" t="s">
        <v>138</v>
      </c>
      <c r="J1194" s="132"/>
      <c r="K1194" s="133" t="s">
        <v>139</v>
      </c>
      <c r="L1194" s="143" t="n">
        <v>2609139.02</v>
      </c>
      <c r="M1194" s="135" t="s">
        <v>139</v>
      </c>
      <c r="N1194" s="147" t="n">
        <v>463385.58</v>
      </c>
    </row>
    <row r="1195" customFormat="false" ht="113.25" hidden="true" customHeight="true" outlineLevel="1" collapsed="false">
      <c r="A1195" s="128" t="s">
        <v>170</v>
      </c>
      <c r="B1195" s="129" t="s">
        <v>171</v>
      </c>
      <c r="C1195" s="129" t="s">
        <v>136</v>
      </c>
      <c r="D1195" s="129" t="s">
        <v>305</v>
      </c>
      <c r="E1195" s="130" t="n">
        <v>8310</v>
      </c>
      <c r="F1195" s="142" t="n">
        <v>13756.91</v>
      </c>
      <c r="G1195" s="142"/>
      <c r="H1195" s="130" t="n">
        <v>2420</v>
      </c>
      <c r="I1195" s="132" t="s">
        <v>138</v>
      </c>
      <c r="J1195" s="132"/>
      <c r="K1195" s="133" t="s">
        <v>139</v>
      </c>
      <c r="L1195" s="143" t="n">
        <v>2622895.93</v>
      </c>
      <c r="M1195" s="135" t="s">
        <v>139</v>
      </c>
      <c r="N1195" s="147" t="n">
        <v>2222105.72</v>
      </c>
    </row>
    <row r="1196" customFormat="false" ht="113.25" hidden="true" customHeight="true" outlineLevel="1" collapsed="false">
      <c r="A1196" s="128" t="s">
        <v>170</v>
      </c>
      <c r="B1196" s="129" t="s">
        <v>171</v>
      </c>
      <c r="C1196" s="129" t="s">
        <v>136</v>
      </c>
      <c r="D1196" s="129" t="s">
        <v>304</v>
      </c>
      <c r="E1196" s="130" t="n">
        <v>8310</v>
      </c>
      <c r="F1196" s="142" t="n">
        <v>13756.91</v>
      </c>
      <c r="G1196" s="142"/>
      <c r="H1196" s="130" t="n">
        <v>2420</v>
      </c>
      <c r="I1196" s="132" t="s">
        <v>138</v>
      </c>
      <c r="J1196" s="132"/>
      <c r="K1196" s="133" t="s">
        <v>139</v>
      </c>
      <c r="L1196" s="143" t="n">
        <v>2636652.84</v>
      </c>
      <c r="M1196" s="135" t="s">
        <v>139</v>
      </c>
      <c r="N1196" s="147" t="n">
        <v>2235862.63</v>
      </c>
    </row>
    <row r="1197" customFormat="false" ht="102" hidden="true" customHeight="true" outlineLevel="1" collapsed="false">
      <c r="A1197" s="128" t="s">
        <v>170</v>
      </c>
      <c r="B1197" s="129" t="s">
        <v>171</v>
      </c>
      <c r="C1197" s="129" t="s">
        <v>203</v>
      </c>
      <c r="D1197" s="129" t="s">
        <v>377</v>
      </c>
      <c r="E1197" s="130" t="n">
        <v>8310</v>
      </c>
      <c r="F1197" s="142" t="n">
        <v>14356.3</v>
      </c>
      <c r="G1197" s="142"/>
      <c r="H1197" s="130" t="n">
        <v>2420</v>
      </c>
      <c r="I1197" s="132" t="s">
        <v>138</v>
      </c>
      <c r="J1197" s="132"/>
      <c r="K1197" s="133" t="s">
        <v>139</v>
      </c>
      <c r="L1197" s="143" t="n">
        <v>2651009.14</v>
      </c>
      <c r="M1197" s="135" t="s">
        <v>139</v>
      </c>
      <c r="N1197" s="147" t="n">
        <v>477741.88</v>
      </c>
    </row>
    <row r="1198" customFormat="false" ht="102" hidden="true" customHeight="true" outlineLevel="1" collapsed="false">
      <c r="A1198" s="128" t="s">
        <v>170</v>
      </c>
      <c r="B1198" s="129" t="s">
        <v>171</v>
      </c>
      <c r="C1198" s="129" t="s">
        <v>136</v>
      </c>
      <c r="D1198" s="129" t="s">
        <v>298</v>
      </c>
      <c r="E1198" s="130" t="n">
        <v>8310</v>
      </c>
      <c r="F1198" s="142" t="n">
        <v>1159.42</v>
      </c>
      <c r="G1198" s="142"/>
      <c r="H1198" s="130" t="n">
        <v>2420</v>
      </c>
      <c r="I1198" s="132" t="s">
        <v>138</v>
      </c>
      <c r="J1198" s="132"/>
      <c r="K1198" s="133" t="s">
        <v>139</v>
      </c>
      <c r="L1198" s="143" t="n">
        <v>2652168.56</v>
      </c>
      <c r="M1198" s="135" t="s">
        <v>139</v>
      </c>
      <c r="N1198" s="147" t="n">
        <v>2237022.05</v>
      </c>
    </row>
    <row r="1199" customFormat="false" ht="102" hidden="true" customHeight="true" outlineLevel="1" collapsed="false">
      <c r="A1199" s="128" t="s">
        <v>170</v>
      </c>
      <c r="B1199" s="129" t="s">
        <v>171</v>
      </c>
      <c r="C1199" s="129" t="s">
        <v>136</v>
      </c>
      <c r="D1199" s="129" t="s">
        <v>259</v>
      </c>
      <c r="E1199" s="130" t="n">
        <v>8310</v>
      </c>
      <c r="F1199" s="131" t="n">
        <v>475.36</v>
      </c>
      <c r="G1199" s="131"/>
      <c r="H1199" s="130" t="n">
        <v>2420</v>
      </c>
      <c r="I1199" s="132" t="s">
        <v>138</v>
      </c>
      <c r="J1199" s="132"/>
      <c r="K1199" s="133" t="s">
        <v>139</v>
      </c>
      <c r="L1199" s="143" t="n">
        <v>2652643.92</v>
      </c>
      <c r="M1199" s="135" t="s">
        <v>139</v>
      </c>
      <c r="N1199" s="147" t="n">
        <v>2237497.41</v>
      </c>
    </row>
    <row r="1200" customFormat="false" ht="102" hidden="true" customHeight="true" outlineLevel="1" collapsed="false">
      <c r="A1200" s="128" t="s">
        <v>170</v>
      </c>
      <c r="B1200" s="129" t="s">
        <v>171</v>
      </c>
      <c r="C1200" s="129" t="s">
        <v>136</v>
      </c>
      <c r="D1200" s="129" t="s">
        <v>378</v>
      </c>
      <c r="E1200" s="130" t="n">
        <v>8310</v>
      </c>
      <c r="F1200" s="131" t="n">
        <v>525</v>
      </c>
      <c r="G1200" s="131"/>
      <c r="H1200" s="130" t="n">
        <v>2420</v>
      </c>
      <c r="I1200" s="132" t="s">
        <v>138</v>
      </c>
      <c r="J1200" s="132"/>
      <c r="K1200" s="133" t="s">
        <v>139</v>
      </c>
      <c r="L1200" s="143" t="n">
        <v>2653168.92</v>
      </c>
      <c r="M1200" s="135" t="s">
        <v>139</v>
      </c>
      <c r="N1200" s="147" t="n">
        <v>2238022.41</v>
      </c>
    </row>
    <row r="1201" customFormat="false" ht="102" hidden="true" customHeight="true" outlineLevel="1" collapsed="false">
      <c r="A1201" s="128" t="s">
        <v>170</v>
      </c>
      <c r="B1201" s="129" t="s">
        <v>171</v>
      </c>
      <c r="C1201" s="129" t="s">
        <v>136</v>
      </c>
      <c r="D1201" s="129" t="s">
        <v>379</v>
      </c>
      <c r="E1201" s="130" t="n">
        <v>8310</v>
      </c>
      <c r="F1201" s="131" t="n">
        <v>178.74</v>
      </c>
      <c r="G1201" s="131"/>
      <c r="H1201" s="130" t="n">
        <v>2420</v>
      </c>
      <c r="I1201" s="132" t="s">
        <v>138</v>
      </c>
      <c r="J1201" s="132"/>
      <c r="K1201" s="133" t="s">
        <v>139</v>
      </c>
      <c r="L1201" s="143" t="n">
        <v>2653347.66</v>
      </c>
      <c r="M1201" s="135" t="s">
        <v>139</v>
      </c>
      <c r="N1201" s="147" t="n">
        <v>2238201.15</v>
      </c>
    </row>
    <row r="1202" customFormat="false" ht="102" hidden="true" customHeight="true" outlineLevel="1" collapsed="false">
      <c r="A1202" s="128" t="s">
        <v>170</v>
      </c>
      <c r="B1202" s="129" t="s">
        <v>171</v>
      </c>
      <c r="C1202" s="129" t="s">
        <v>136</v>
      </c>
      <c r="D1202" s="129" t="s">
        <v>367</v>
      </c>
      <c r="E1202" s="130" t="n">
        <v>8310</v>
      </c>
      <c r="F1202" s="131" t="n">
        <v>810.62</v>
      </c>
      <c r="G1202" s="131"/>
      <c r="H1202" s="130" t="n">
        <v>2420</v>
      </c>
      <c r="I1202" s="132" t="s">
        <v>138</v>
      </c>
      <c r="J1202" s="132"/>
      <c r="K1202" s="133" t="s">
        <v>139</v>
      </c>
      <c r="L1202" s="143" t="n">
        <v>2654158.28</v>
      </c>
      <c r="M1202" s="135" t="s">
        <v>139</v>
      </c>
      <c r="N1202" s="147" t="n">
        <v>2239011.77</v>
      </c>
    </row>
    <row r="1203" customFormat="false" ht="102" hidden="true" customHeight="true" outlineLevel="1" collapsed="false">
      <c r="A1203" s="128" t="s">
        <v>170</v>
      </c>
      <c r="B1203" s="129" t="s">
        <v>171</v>
      </c>
      <c r="C1203" s="129" t="s">
        <v>136</v>
      </c>
      <c r="D1203" s="129" t="s">
        <v>380</v>
      </c>
      <c r="E1203" s="130" t="n">
        <v>8310</v>
      </c>
      <c r="F1203" s="131" t="n">
        <v>217.91</v>
      </c>
      <c r="G1203" s="131"/>
      <c r="H1203" s="130" t="n">
        <v>2420</v>
      </c>
      <c r="I1203" s="132" t="s">
        <v>138</v>
      </c>
      <c r="J1203" s="132"/>
      <c r="K1203" s="133" t="s">
        <v>139</v>
      </c>
      <c r="L1203" s="143" t="n">
        <v>2654376.19</v>
      </c>
      <c r="M1203" s="135" t="s">
        <v>139</v>
      </c>
      <c r="N1203" s="147" t="n">
        <v>2239229.68</v>
      </c>
    </row>
    <row r="1204" customFormat="false" ht="102" hidden="true" customHeight="true" outlineLevel="1" collapsed="false">
      <c r="A1204" s="128" t="s">
        <v>170</v>
      </c>
      <c r="B1204" s="129" t="s">
        <v>171</v>
      </c>
      <c r="C1204" s="129" t="s">
        <v>136</v>
      </c>
      <c r="D1204" s="129" t="s">
        <v>340</v>
      </c>
      <c r="E1204" s="130" t="n">
        <v>8310</v>
      </c>
      <c r="F1204" s="131" t="n">
        <v>185.34</v>
      </c>
      <c r="G1204" s="131"/>
      <c r="H1204" s="130" t="n">
        <v>2420</v>
      </c>
      <c r="I1204" s="132" t="s">
        <v>138</v>
      </c>
      <c r="J1204" s="132"/>
      <c r="K1204" s="133" t="s">
        <v>139</v>
      </c>
      <c r="L1204" s="143" t="n">
        <v>2654561.53</v>
      </c>
      <c r="M1204" s="135" t="s">
        <v>139</v>
      </c>
      <c r="N1204" s="147" t="n">
        <v>2239415.02</v>
      </c>
    </row>
    <row r="1205" customFormat="false" ht="102" hidden="true" customHeight="true" outlineLevel="1" collapsed="false">
      <c r="A1205" s="128" t="s">
        <v>170</v>
      </c>
      <c r="B1205" s="129" t="s">
        <v>171</v>
      </c>
      <c r="C1205" s="129" t="s">
        <v>136</v>
      </c>
      <c r="D1205" s="129" t="s">
        <v>381</v>
      </c>
      <c r="E1205" s="130" t="n">
        <v>8310</v>
      </c>
      <c r="F1205" s="131" t="n">
        <v>167.46</v>
      </c>
      <c r="G1205" s="131"/>
      <c r="H1205" s="130" t="n">
        <v>2420</v>
      </c>
      <c r="I1205" s="132" t="s">
        <v>138</v>
      </c>
      <c r="J1205" s="132"/>
      <c r="K1205" s="133" t="s">
        <v>139</v>
      </c>
      <c r="L1205" s="143" t="n">
        <v>2654728.99</v>
      </c>
      <c r="M1205" s="135" t="s">
        <v>139</v>
      </c>
      <c r="N1205" s="147" t="n">
        <v>2239582.48</v>
      </c>
    </row>
    <row r="1206" customFormat="false" ht="102" hidden="true" customHeight="true" outlineLevel="1" collapsed="false">
      <c r="A1206" s="128" t="s">
        <v>170</v>
      </c>
      <c r="B1206" s="129" t="s">
        <v>171</v>
      </c>
      <c r="C1206" s="129" t="s">
        <v>136</v>
      </c>
      <c r="D1206" s="129" t="s">
        <v>330</v>
      </c>
      <c r="E1206" s="130" t="n">
        <v>8310</v>
      </c>
      <c r="F1206" s="131" t="n">
        <v>852.03</v>
      </c>
      <c r="G1206" s="131"/>
      <c r="H1206" s="130" t="n">
        <v>2420</v>
      </c>
      <c r="I1206" s="132" t="s">
        <v>138</v>
      </c>
      <c r="J1206" s="132"/>
      <c r="K1206" s="133" t="s">
        <v>139</v>
      </c>
      <c r="L1206" s="143" t="n">
        <v>2655581.02</v>
      </c>
      <c r="M1206" s="135" t="s">
        <v>139</v>
      </c>
      <c r="N1206" s="147" t="n">
        <v>2240434.51</v>
      </c>
    </row>
    <row r="1207" customFormat="false" ht="102" hidden="true" customHeight="true" outlineLevel="1" collapsed="false">
      <c r="A1207" s="128" t="s">
        <v>170</v>
      </c>
      <c r="B1207" s="129" t="s">
        <v>171</v>
      </c>
      <c r="C1207" s="129" t="s">
        <v>136</v>
      </c>
      <c r="D1207" s="129" t="s">
        <v>382</v>
      </c>
      <c r="E1207" s="130" t="n">
        <v>8310</v>
      </c>
      <c r="F1207" s="142" t="n">
        <v>24565.47</v>
      </c>
      <c r="G1207" s="142"/>
      <c r="H1207" s="130" t="n">
        <v>2420</v>
      </c>
      <c r="I1207" s="132" t="s">
        <v>138</v>
      </c>
      <c r="J1207" s="132"/>
      <c r="K1207" s="133" t="s">
        <v>139</v>
      </c>
      <c r="L1207" s="143" t="n">
        <v>2680146.49</v>
      </c>
      <c r="M1207" s="135" t="s">
        <v>139</v>
      </c>
      <c r="N1207" s="147" t="n">
        <v>2264999.98</v>
      </c>
    </row>
    <row r="1208" customFormat="false" ht="102" hidden="true" customHeight="true" outlineLevel="1" collapsed="false">
      <c r="A1208" s="128" t="s">
        <v>170</v>
      </c>
      <c r="B1208" s="129" t="s">
        <v>172</v>
      </c>
      <c r="C1208" s="129" t="s">
        <v>173</v>
      </c>
      <c r="D1208" s="129" t="s">
        <v>136</v>
      </c>
      <c r="E1208" s="130" t="n">
        <v>1320</v>
      </c>
      <c r="F1208" s="137" t="s">
        <v>138</v>
      </c>
      <c r="G1208" s="137"/>
      <c r="H1208" s="130" t="n">
        <v>8310</v>
      </c>
      <c r="I1208" s="143" t="n">
        <v>2202404.61</v>
      </c>
      <c r="J1208" s="143"/>
      <c r="K1208" s="133" t="s">
        <v>139</v>
      </c>
      <c r="L1208" s="143" t="n">
        <v>477741.88</v>
      </c>
      <c r="M1208" s="135" t="s">
        <v>139</v>
      </c>
      <c r="N1208" s="147" t="n">
        <v>62595.37</v>
      </c>
    </row>
    <row r="1209" customFormat="false" ht="102" hidden="true" customHeight="true" outlineLevel="1" collapsed="false">
      <c r="A1209" s="128" t="s">
        <v>170</v>
      </c>
      <c r="B1209" s="129" t="s">
        <v>172</v>
      </c>
      <c r="C1209" s="129" t="s">
        <v>173</v>
      </c>
      <c r="D1209" s="129" t="s">
        <v>203</v>
      </c>
      <c r="E1209" s="130" t="n">
        <v>1320</v>
      </c>
      <c r="F1209" s="137" t="s">
        <v>138</v>
      </c>
      <c r="G1209" s="137"/>
      <c r="H1209" s="130" t="n">
        <v>8310</v>
      </c>
      <c r="I1209" s="143" t="n">
        <v>477741.88</v>
      </c>
      <c r="J1209" s="143"/>
      <c r="K1209" s="133"/>
      <c r="L1209" s="134" t="n">
        <v>0</v>
      </c>
      <c r="M1209" s="135"/>
      <c r="N1209" s="138"/>
    </row>
    <row r="1210" customFormat="false" ht="102" hidden="true" customHeight="true" outlineLevel="1" collapsed="false">
      <c r="A1210" s="128" t="s">
        <v>383</v>
      </c>
      <c r="B1210" s="129" t="s">
        <v>384</v>
      </c>
      <c r="C1210" s="129" t="s">
        <v>136</v>
      </c>
      <c r="D1210" s="129" t="s">
        <v>363</v>
      </c>
      <c r="E1210" s="130" t="n">
        <v>8310</v>
      </c>
      <c r="F1210" s="142" t="n">
        <v>21010.43</v>
      </c>
      <c r="G1210" s="142"/>
      <c r="H1210" s="130" t="n">
        <v>2420</v>
      </c>
      <c r="I1210" s="132" t="s">
        <v>138</v>
      </c>
      <c r="J1210" s="132"/>
      <c r="K1210" s="133" t="s">
        <v>139</v>
      </c>
      <c r="L1210" s="143" t="n">
        <v>21010.43</v>
      </c>
      <c r="M1210" s="135" t="s">
        <v>139</v>
      </c>
      <c r="N1210" s="147" t="n">
        <v>83605.8</v>
      </c>
    </row>
    <row r="1211" customFormat="false" ht="135.75" hidden="true" customHeight="true" outlineLevel="1" collapsed="false">
      <c r="A1211" s="128" t="s">
        <v>174</v>
      </c>
      <c r="B1211" s="129" t="s">
        <v>175</v>
      </c>
      <c r="C1211" s="129" t="s">
        <v>136</v>
      </c>
      <c r="D1211" s="129" t="s">
        <v>322</v>
      </c>
      <c r="E1211" s="130" t="n">
        <v>8310</v>
      </c>
      <c r="F1211" s="142" t="n">
        <v>70843.64</v>
      </c>
      <c r="G1211" s="142"/>
      <c r="H1211" s="130" t="n">
        <v>2420</v>
      </c>
      <c r="I1211" s="132" t="s">
        <v>138</v>
      </c>
      <c r="J1211" s="132"/>
      <c r="K1211" s="133" t="s">
        <v>139</v>
      </c>
      <c r="L1211" s="143" t="n">
        <v>91854.07</v>
      </c>
      <c r="M1211" s="135" t="s">
        <v>139</v>
      </c>
      <c r="N1211" s="147" t="n">
        <v>154449.44</v>
      </c>
    </row>
    <row r="1212" customFormat="false" ht="102" hidden="true" customHeight="true" outlineLevel="1" collapsed="false">
      <c r="A1212" s="128" t="s">
        <v>174</v>
      </c>
      <c r="B1212" s="129" t="s">
        <v>175</v>
      </c>
      <c r="C1212" s="129" t="s">
        <v>136</v>
      </c>
      <c r="D1212" s="129" t="s">
        <v>200</v>
      </c>
      <c r="E1212" s="130" t="n">
        <v>8310</v>
      </c>
      <c r="F1212" s="142" t="n">
        <v>6077.98</v>
      </c>
      <c r="G1212" s="142"/>
      <c r="H1212" s="130" t="n">
        <v>2420</v>
      </c>
      <c r="I1212" s="132" t="s">
        <v>138</v>
      </c>
      <c r="J1212" s="132"/>
      <c r="K1212" s="133" t="s">
        <v>139</v>
      </c>
      <c r="L1212" s="143" t="n">
        <v>97932.05</v>
      </c>
      <c r="M1212" s="135" t="s">
        <v>139</v>
      </c>
      <c r="N1212" s="147" t="n">
        <v>160527.42</v>
      </c>
    </row>
    <row r="1213" customFormat="false" ht="124.5" hidden="true" customHeight="true" outlineLevel="1" collapsed="false">
      <c r="A1213" s="128" t="s">
        <v>174</v>
      </c>
      <c r="B1213" s="129" t="s">
        <v>175</v>
      </c>
      <c r="C1213" s="129" t="s">
        <v>136</v>
      </c>
      <c r="D1213" s="129" t="s">
        <v>319</v>
      </c>
      <c r="E1213" s="130" t="n">
        <v>8310</v>
      </c>
      <c r="F1213" s="142" t="n">
        <v>9120.8</v>
      </c>
      <c r="G1213" s="142"/>
      <c r="H1213" s="130" t="n">
        <v>2420</v>
      </c>
      <c r="I1213" s="132" t="s">
        <v>138</v>
      </c>
      <c r="J1213" s="132"/>
      <c r="K1213" s="133" t="s">
        <v>139</v>
      </c>
      <c r="L1213" s="143" t="n">
        <v>107052.85</v>
      </c>
      <c r="M1213" s="135" t="s">
        <v>139</v>
      </c>
      <c r="N1213" s="147" t="n">
        <v>169648.22</v>
      </c>
    </row>
    <row r="1214" customFormat="false" ht="124.5" hidden="true" customHeight="true" outlineLevel="1" collapsed="false">
      <c r="A1214" s="128" t="s">
        <v>174</v>
      </c>
      <c r="B1214" s="129" t="s">
        <v>175</v>
      </c>
      <c r="C1214" s="129" t="s">
        <v>136</v>
      </c>
      <c r="D1214" s="129" t="s">
        <v>320</v>
      </c>
      <c r="E1214" s="130" t="n">
        <v>8310</v>
      </c>
      <c r="F1214" s="142" t="n">
        <v>9120.8</v>
      </c>
      <c r="G1214" s="142"/>
      <c r="H1214" s="130" t="n">
        <v>2420</v>
      </c>
      <c r="I1214" s="132" t="s">
        <v>138</v>
      </c>
      <c r="J1214" s="132"/>
      <c r="K1214" s="133" t="s">
        <v>139</v>
      </c>
      <c r="L1214" s="143" t="n">
        <v>116173.65</v>
      </c>
      <c r="M1214" s="135" t="s">
        <v>139</v>
      </c>
      <c r="N1214" s="147" t="n">
        <v>178769.02</v>
      </c>
    </row>
    <row r="1215" customFormat="false" ht="102" hidden="true" customHeight="true" outlineLevel="1" collapsed="false">
      <c r="A1215" s="128" t="s">
        <v>174</v>
      </c>
      <c r="B1215" s="129" t="s">
        <v>175</v>
      </c>
      <c r="C1215" s="129" t="s">
        <v>203</v>
      </c>
      <c r="D1215" s="129" t="s">
        <v>323</v>
      </c>
      <c r="E1215" s="130" t="n">
        <v>8310</v>
      </c>
      <c r="F1215" s="142" t="n">
        <v>20117.94</v>
      </c>
      <c r="G1215" s="142"/>
      <c r="H1215" s="130" t="n">
        <v>2420</v>
      </c>
      <c r="I1215" s="132" t="s">
        <v>138</v>
      </c>
      <c r="J1215" s="132"/>
      <c r="K1215" s="133" t="s">
        <v>139</v>
      </c>
      <c r="L1215" s="143" t="n">
        <v>136291.59</v>
      </c>
      <c r="M1215" s="135" t="s">
        <v>139</v>
      </c>
      <c r="N1215" s="147" t="n">
        <v>20117.94</v>
      </c>
    </row>
    <row r="1216" customFormat="false" ht="102" hidden="true" customHeight="true" outlineLevel="1" collapsed="false">
      <c r="A1216" s="128" t="s">
        <v>174</v>
      </c>
      <c r="B1216" s="129" t="s">
        <v>175</v>
      </c>
      <c r="C1216" s="129" t="s">
        <v>203</v>
      </c>
      <c r="D1216" s="129" t="s">
        <v>324</v>
      </c>
      <c r="E1216" s="130" t="n">
        <v>8310</v>
      </c>
      <c r="F1216" s="142" t="n">
        <v>6827.12</v>
      </c>
      <c r="G1216" s="142"/>
      <c r="H1216" s="130" t="n">
        <v>2420</v>
      </c>
      <c r="I1216" s="132" t="s">
        <v>138</v>
      </c>
      <c r="J1216" s="132"/>
      <c r="K1216" s="133" t="s">
        <v>139</v>
      </c>
      <c r="L1216" s="143" t="n">
        <v>143118.71</v>
      </c>
      <c r="M1216" s="135" t="s">
        <v>139</v>
      </c>
      <c r="N1216" s="147" t="n">
        <v>26945.06</v>
      </c>
    </row>
    <row r="1217" customFormat="false" ht="102" hidden="true" customHeight="true" outlineLevel="1" collapsed="false">
      <c r="A1217" s="128" t="s">
        <v>174</v>
      </c>
      <c r="B1217" s="129" t="s">
        <v>175</v>
      </c>
      <c r="C1217" s="129" t="s">
        <v>203</v>
      </c>
      <c r="D1217" s="129" t="s">
        <v>325</v>
      </c>
      <c r="E1217" s="130" t="n">
        <v>8310</v>
      </c>
      <c r="F1217" s="142" t="n">
        <v>14551.88</v>
      </c>
      <c r="G1217" s="142"/>
      <c r="H1217" s="130" t="n">
        <v>2420</v>
      </c>
      <c r="I1217" s="132" t="s">
        <v>138</v>
      </c>
      <c r="J1217" s="132"/>
      <c r="K1217" s="133" t="s">
        <v>139</v>
      </c>
      <c r="L1217" s="143" t="n">
        <v>157670.59</v>
      </c>
      <c r="M1217" s="135" t="s">
        <v>139</v>
      </c>
      <c r="N1217" s="147" t="n">
        <v>41496.94</v>
      </c>
    </row>
    <row r="1218" customFormat="false" ht="102" hidden="true" customHeight="true" outlineLevel="1" collapsed="false">
      <c r="A1218" s="128" t="s">
        <v>174</v>
      </c>
      <c r="B1218" s="129" t="s">
        <v>175</v>
      </c>
      <c r="C1218" s="129" t="s">
        <v>203</v>
      </c>
      <c r="D1218" s="129" t="s">
        <v>326</v>
      </c>
      <c r="E1218" s="130" t="n">
        <v>8310</v>
      </c>
      <c r="F1218" s="142" t="n">
        <v>19855.16</v>
      </c>
      <c r="G1218" s="142"/>
      <c r="H1218" s="130" t="n">
        <v>2420</v>
      </c>
      <c r="I1218" s="132" t="s">
        <v>138</v>
      </c>
      <c r="J1218" s="132"/>
      <c r="K1218" s="133" t="s">
        <v>139</v>
      </c>
      <c r="L1218" s="143" t="n">
        <v>177525.75</v>
      </c>
      <c r="M1218" s="135" t="s">
        <v>139</v>
      </c>
      <c r="N1218" s="147" t="n">
        <v>61352.1</v>
      </c>
    </row>
    <row r="1219" customFormat="false" ht="102" hidden="true" customHeight="true" outlineLevel="1" collapsed="false">
      <c r="A1219" s="128" t="s">
        <v>174</v>
      </c>
      <c r="B1219" s="129" t="s">
        <v>175</v>
      </c>
      <c r="C1219" s="129" t="s">
        <v>136</v>
      </c>
      <c r="D1219" s="129" t="s">
        <v>327</v>
      </c>
      <c r="E1219" s="130" t="n">
        <v>8310</v>
      </c>
      <c r="F1219" s="142" t="n">
        <v>279829.91</v>
      </c>
      <c r="G1219" s="142"/>
      <c r="H1219" s="130" t="n">
        <v>2420</v>
      </c>
      <c r="I1219" s="132" t="s">
        <v>138</v>
      </c>
      <c r="J1219" s="132"/>
      <c r="K1219" s="133" t="s">
        <v>139</v>
      </c>
      <c r="L1219" s="143" t="n">
        <v>457355.66</v>
      </c>
      <c r="M1219" s="135" t="s">
        <v>139</v>
      </c>
      <c r="N1219" s="147" t="n">
        <v>458598.93</v>
      </c>
    </row>
    <row r="1220" customFormat="false" ht="102" hidden="true" customHeight="true" outlineLevel="1" collapsed="false">
      <c r="A1220" s="128" t="s">
        <v>174</v>
      </c>
      <c r="B1220" s="129" t="s">
        <v>175</v>
      </c>
      <c r="C1220" s="129" t="s">
        <v>136</v>
      </c>
      <c r="D1220" s="129" t="s">
        <v>328</v>
      </c>
      <c r="E1220" s="130" t="n">
        <v>8310</v>
      </c>
      <c r="F1220" s="131" t="n">
        <v>172.46</v>
      </c>
      <c r="G1220" s="131"/>
      <c r="H1220" s="130" t="n">
        <v>2420</v>
      </c>
      <c r="I1220" s="132" t="s">
        <v>138</v>
      </c>
      <c r="J1220" s="132"/>
      <c r="K1220" s="133" t="s">
        <v>139</v>
      </c>
      <c r="L1220" s="143" t="n">
        <v>457528.12</v>
      </c>
      <c r="M1220" s="135" t="s">
        <v>139</v>
      </c>
      <c r="N1220" s="147" t="n">
        <v>458771.39</v>
      </c>
    </row>
    <row r="1221" customFormat="false" ht="102" hidden="true" customHeight="true" outlineLevel="1" collapsed="false">
      <c r="A1221" s="128" t="s">
        <v>174</v>
      </c>
      <c r="B1221" s="129" t="s">
        <v>175</v>
      </c>
      <c r="C1221" s="129" t="s">
        <v>136</v>
      </c>
      <c r="D1221" s="129" t="s">
        <v>328</v>
      </c>
      <c r="E1221" s="130" t="n">
        <v>8310</v>
      </c>
      <c r="F1221" s="131" t="n">
        <v>172.46</v>
      </c>
      <c r="G1221" s="131"/>
      <c r="H1221" s="130" t="n">
        <v>2420</v>
      </c>
      <c r="I1221" s="132" t="s">
        <v>138</v>
      </c>
      <c r="J1221" s="132"/>
      <c r="K1221" s="133" t="s">
        <v>139</v>
      </c>
      <c r="L1221" s="143" t="n">
        <v>457700.58</v>
      </c>
      <c r="M1221" s="135" t="s">
        <v>139</v>
      </c>
      <c r="N1221" s="147" t="n">
        <v>458943.85</v>
      </c>
    </row>
    <row r="1222" customFormat="false" ht="102" hidden="true" customHeight="true" outlineLevel="1" collapsed="false">
      <c r="A1222" s="128" t="s">
        <v>174</v>
      </c>
      <c r="B1222" s="129" t="s">
        <v>175</v>
      </c>
      <c r="C1222" s="129" t="s">
        <v>136</v>
      </c>
      <c r="D1222" s="129" t="s">
        <v>210</v>
      </c>
      <c r="E1222" s="130" t="n">
        <v>8310</v>
      </c>
      <c r="F1222" s="131" t="n">
        <v>328.07</v>
      </c>
      <c r="G1222" s="131"/>
      <c r="H1222" s="130" t="n">
        <v>2420</v>
      </c>
      <c r="I1222" s="132" t="s">
        <v>138</v>
      </c>
      <c r="J1222" s="132"/>
      <c r="K1222" s="133" t="s">
        <v>139</v>
      </c>
      <c r="L1222" s="143" t="n">
        <v>458028.65</v>
      </c>
      <c r="M1222" s="135" t="s">
        <v>139</v>
      </c>
      <c r="N1222" s="147" t="n">
        <v>459271.92</v>
      </c>
    </row>
    <row r="1223" customFormat="false" ht="102" hidden="true" customHeight="true" outlineLevel="1" collapsed="false">
      <c r="A1223" s="128" t="s">
        <v>174</v>
      </c>
      <c r="B1223" s="129" t="s">
        <v>175</v>
      </c>
      <c r="C1223" s="129" t="s">
        <v>136</v>
      </c>
      <c r="D1223" s="129" t="s">
        <v>211</v>
      </c>
      <c r="E1223" s="130" t="n">
        <v>8310</v>
      </c>
      <c r="F1223" s="131" t="n">
        <v>400.86</v>
      </c>
      <c r="G1223" s="131"/>
      <c r="H1223" s="130" t="n">
        <v>2420</v>
      </c>
      <c r="I1223" s="132" t="s">
        <v>138</v>
      </c>
      <c r="J1223" s="132"/>
      <c r="K1223" s="133" t="s">
        <v>139</v>
      </c>
      <c r="L1223" s="143" t="n">
        <v>458429.51</v>
      </c>
      <c r="M1223" s="135" t="s">
        <v>139</v>
      </c>
      <c r="N1223" s="147" t="n">
        <v>459672.78</v>
      </c>
    </row>
    <row r="1224" customFormat="false" ht="102" hidden="true" customHeight="true" outlineLevel="1" collapsed="false">
      <c r="A1224" s="128" t="s">
        <v>174</v>
      </c>
      <c r="B1224" s="129" t="s">
        <v>175</v>
      </c>
      <c r="C1224" s="129" t="s">
        <v>136</v>
      </c>
      <c r="D1224" s="129" t="s">
        <v>211</v>
      </c>
      <c r="E1224" s="130" t="n">
        <v>8310</v>
      </c>
      <c r="F1224" s="131" t="n">
        <v>400.86</v>
      </c>
      <c r="G1224" s="131"/>
      <c r="H1224" s="130" t="n">
        <v>2420</v>
      </c>
      <c r="I1224" s="132" t="s">
        <v>138</v>
      </c>
      <c r="J1224" s="132"/>
      <c r="K1224" s="133" t="s">
        <v>139</v>
      </c>
      <c r="L1224" s="143" t="n">
        <v>458830.37</v>
      </c>
      <c r="M1224" s="135" t="s">
        <v>139</v>
      </c>
      <c r="N1224" s="147" t="n">
        <v>460073.64</v>
      </c>
    </row>
    <row r="1225" customFormat="false" ht="102" hidden="true" customHeight="true" outlineLevel="1" collapsed="false">
      <c r="A1225" s="128" t="s">
        <v>174</v>
      </c>
      <c r="B1225" s="129" t="s">
        <v>175</v>
      </c>
      <c r="C1225" s="129" t="s">
        <v>136</v>
      </c>
      <c r="D1225" s="129" t="s">
        <v>212</v>
      </c>
      <c r="E1225" s="130" t="n">
        <v>8310</v>
      </c>
      <c r="F1225" s="131" t="n">
        <v>235.17</v>
      </c>
      <c r="G1225" s="131"/>
      <c r="H1225" s="130" t="n">
        <v>2420</v>
      </c>
      <c r="I1225" s="132" t="s">
        <v>138</v>
      </c>
      <c r="J1225" s="132"/>
      <c r="K1225" s="133" t="s">
        <v>139</v>
      </c>
      <c r="L1225" s="143" t="n">
        <v>459065.54</v>
      </c>
      <c r="M1225" s="135" t="s">
        <v>139</v>
      </c>
      <c r="N1225" s="147" t="n">
        <v>460308.81</v>
      </c>
    </row>
    <row r="1226" customFormat="false" ht="102" hidden="true" customHeight="true" outlineLevel="1" collapsed="false">
      <c r="A1226" s="128" t="s">
        <v>174</v>
      </c>
      <c r="B1226" s="129" t="s">
        <v>175</v>
      </c>
      <c r="C1226" s="129" t="s">
        <v>136</v>
      </c>
      <c r="D1226" s="129" t="s">
        <v>213</v>
      </c>
      <c r="E1226" s="130" t="n">
        <v>8310</v>
      </c>
      <c r="F1226" s="131" t="n">
        <v>69.67</v>
      </c>
      <c r="G1226" s="131"/>
      <c r="H1226" s="130" t="n">
        <v>2420</v>
      </c>
      <c r="I1226" s="132" t="s">
        <v>138</v>
      </c>
      <c r="J1226" s="132"/>
      <c r="K1226" s="133" t="s">
        <v>139</v>
      </c>
      <c r="L1226" s="143" t="n">
        <v>459135.21</v>
      </c>
      <c r="M1226" s="135" t="s">
        <v>139</v>
      </c>
      <c r="N1226" s="147" t="n">
        <v>460378.48</v>
      </c>
    </row>
    <row r="1227" customFormat="false" ht="102" hidden="true" customHeight="true" outlineLevel="1" collapsed="false">
      <c r="A1227" s="128" t="s">
        <v>174</v>
      </c>
      <c r="B1227" s="129" t="s">
        <v>175</v>
      </c>
      <c r="C1227" s="129" t="s">
        <v>136</v>
      </c>
      <c r="D1227" s="129" t="s">
        <v>213</v>
      </c>
      <c r="E1227" s="130" t="n">
        <v>8310</v>
      </c>
      <c r="F1227" s="131" t="n">
        <v>69.67</v>
      </c>
      <c r="G1227" s="131"/>
      <c r="H1227" s="130" t="n">
        <v>2420</v>
      </c>
      <c r="I1227" s="132" t="s">
        <v>138</v>
      </c>
      <c r="J1227" s="132"/>
      <c r="K1227" s="133" t="s">
        <v>139</v>
      </c>
      <c r="L1227" s="143" t="n">
        <v>459204.88</v>
      </c>
      <c r="M1227" s="135" t="s">
        <v>139</v>
      </c>
      <c r="N1227" s="147" t="n">
        <v>460448.15</v>
      </c>
    </row>
    <row r="1228" customFormat="false" ht="102" hidden="true" customHeight="true" outlineLevel="1" collapsed="false">
      <c r="A1228" s="128" t="s">
        <v>174</v>
      </c>
      <c r="B1228" s="129" t="s">
        <v>175</v>
      </c>
      <c r="C1228" s="129" t="s">
        <v>136</v>
      </c>
      <c r="D1228" s="129" t="s">
        <v>329</v>
      </c>
      <c r="E1228" s="130" t="n">
        <v>8310</v>
      </c>
      <c r="F1228" s="131" t="n">
        <v>185.34</v>
      </c>
      <c r="G1228" s="131"/>
      <c r="H1228" s="130" t="n">
        <v>2420</v>
      </c>
      <c r="I1228" s="132" t="s">
        <v>138</v>
      </c>
      <c r="J1228" s="132"/>
      <c r="K1228" s="133" t="s">
        <v>139</v>
      </c>
      <c r="L1228" s="143" t="n">
        <v>459390.22</v>
      </c>
      <c r="M1228" s="135" t="s">
        <v>139</v>
      </c>
      <c r="N1228" s="147" t="n">
        <v>460633.49</v>
      </c>
    </row>
    <row r="1229" customFormat="false" ht="102" hidden="true" customHeight="true" outlineLevel="1" collapsed="false">
      <c r="A1229" s="128" t="s">
        <v>174</v>
      </c>
      <c r="B1229" s="129" t="s">
        <v>175</v>
      </c>
      <c r="C1229" s="129" t="s">
        <v>136</v>
      </c>
      <c r="D1229" s="129" t="s">
        <v>329</v>
      </c>
      <c r="E1229" s="130" t="n">
        <v>8310</v>
      </c>
      <c r="F1229" s="131" t="n">
        <v>185.34</v>
      </c>
      <c r="G1229" s="131"/>
      <c r="H1229" s="130" t="n">
        <v>2420</v>
      </c>
      <c r="I1229" s="132" t="s">
        <v>138</v>
      </c>
      <c r="J1229" s="132"/>
      <c r="K1229" s="133" t="s">
        <v>139</v>
      </c>
      <c r="L1229" s="143" t="n">
        <v>459575.56</v>
      </c>
      <c r="M1229" s="135" t="s">
        <v>139</v>
      </c>
      <c r="N1229" s="147" t="n">
        <v>460818.83</v>
      </c>
    </row>
    <row r="1230" customFormat="false" ht="102" hidden="true" customHeight="true" outlineLevel="1" collapsed="false">
      <c r="A1230" s="128" t="s">
        <v>174</v>
      </c>
      <c r="B1230" s="129" t="s">
        <v>175</v>
      </c>
      <c r="C1230" s="129" t="s">
        <v>136</v>
      </c>
      <c r="D1230" s="129" t="s">
        <v>329</v>
      </c>
      <c r="E1230" s="130" t="n">
        <v>8310</v>
      </c>
      <c r="F1230" s="131" t="n">
        <v>185.34</v>
      </c>
      <c r="G1230" s="131"/>
      <c r="H1230" s="130" t="n">
        <v>2420</v>
      </c>
      <c r="I1230" s="132" t="s">
        <v>138</v>
      </c>
      <c r="J1230" s="132"/>
      <c r="K1230" s="133" t="s">
        <v>139</v>
      </c>
      <c r="L1230" s="143" t="n">
        <v>459760.9</v>
      </c>
      <c r="M1230" s="135" t="s">
        <v>139</v>
      </c>
      <c r="N1230" s="147" t="n">
        <v>461004.17</v>
      </c>
    </row>
    <row r="1231" customFormat="false" ht="102" hidden="true" customHeight="true" outlineLevel="1" collapsed="false">
      <c r="A1231" s="128" t="s">
        <v>174</v>
      </c>
      <c r="B1231" s="129" t="s">
        <v>175</v>
      </c>
      <c r="C1231" s="129" t="s">
        <v>136</v>
      </c>
      <c r="D1231" s="129" t="s">
        <v>330</v>
      </c>
      <c r="E1231" s="130" t="n">
        <v>8310</v>
      </c>
      <c r="F1231" s="131" t="n">
        <v>852.03</v>
      </c>
      <c r="G1231" s="131"/>
      <c r="H1231" s="130" t="n">
        <v>2420</v>
      </c>
      <c r="I1231" s="132" t="s">
        <v>138</v>
      </c>
      <c r="J1231" s="132"/>
      <c r="K1231" s="133" t="s">
        <v>139</v>
      </c>
      <c r="L1231" s="143" t="n">
        <v>460612.93</v>
      </c>
      <c r="M1231" s="135" t="s">
        <v>139</v>
      </c>
      <c r="N1231" s="147" t="n">
        <v>461856.2</v>
      </c>
    </row>
    <row r="1232" customFormat="false" ht="102" hidden="true" customHeight="true" outlineLevel="1" collapsed="false">
      <c r="A1232" s="128" t="s">
        <v>174</v>
      </c>
      <c r="B1232" s="129" t="s">
        <v>175</v>
      </c>
      <c r="C1232" s="129" t="s">
        <v>136</v>
      </c>
      <c r="D1232" s="129" t="s">
        <v>331</v>
      </c>
      <c r="E1232" s="130" t="n">
        <v>8310</v>
      </c>
      <c r="F1232" s="142" t="n">
        <v>50972.36</v>
      </c>
      <c r="G1232" s="142"/>
      <c r="H1232" s="130" t="n">
        <v>2420</v>
      </c>
      <c r="I1232" s="132" t="s">
        <v>138</v>
      </c>
      <c r="J1232" s="132"/>
      <c r="K1232" s="133" t="s">
        <v>139</v>
      </c>
      <c r="L1232" s="143" t="n">
        <v>511585.29</v>
      </c>
      <c r="M1232" s="135" t="s">
        <v>139</v>
      </c>
      <c r="N1232" s="147" t="n">
        <v>512828.56</v>
      </c>
    </row>
    <row r="1233" customFormat="false" ht="102" hidden="true" customHeight="true" outlineLevel="1" collapsed="false">
      <c r="A1233" s="128" t="s">
        <v>174</v>
      </c>
      <c r="B1233" s="129" t="s">
        <v>175</v>
      </c>
      <c r="C1233" s="129" t="s">
        <v>136</v>
      </c>
      <c r="D1233" s="129" t="s">
        <v>217</v>
      </c>
      <c r="E1233" s="130" t="n">
        <v>8310</v>
      </c>
      <c r="F1233" s="131" t="n">
        <v>329.38</v>
      </c>
      <c r="G1233" s="131"/>
      <c r="H1233" s="130" t="n">
        <v>2420</v>
      </c>
      <c r="I1233" s="132" t="s">
        <v>138</v>
      </c>
      <c r="J1233" s="132"/>
      <c r="K1233" s="133" t="s">
        <v>139</v>
      </c>
      <c r="L1233" s="143" t="n">
        <v>511914.67</v>
      </c>
      <c r="M1233" s="135" t="s">
        <v>139</v>
      </c>
      <c r="N1233" s="147" t="n">
        <v>513157.94</v>
      </c>
    </row>
    <row r="1234" customFormat="false" ht="102" hidden="true" customHeight="true" outlineLevel="1" collapsed="false">
      <c r="A1234" s="128" t="s">
        <v>174</v>
      </c>
      <c r="B1234" s="129" t="s">
        <v>175</v>
      </c>
      <c r="C1234" s="129" t="s">
        <v>136</v>
      </c>
      <c r="D1234" s="129" t="s">
        <v>218</v>
      </c>
      <c r="E1234" s="130" t="n">
        <v>8310</v>
      </c>
      <c r="F1234" s="131" t="n">
        <v>583.04</v>
      </c>
      <c r="G1234" s="131"/>
      <c r="H1234" s="130" t="n">
        <v>2420</v>
      </c>
      <c r="I1234" s="132" t="s">
        <v>138</v>
      </c>
      <c r="J1234" s="132"/>
      <c r="K1234" s="133" t="s">
        <v>139</v>
      </c>
      <c r="L1234" s="143" t="n">
        <v>512497.71</v>
      </c>
      <c r="M1234" s="135" t="s">
        <v>139</v>
      </c>
      <c r="N1234" s="147" t="n">
        <v>513740.98</v>
      </c>
    </row>
    <row r="1235" customFormat="false" ht="102" hidden="true" customHeight="true" outlineLevel="1" collapsed="false">
      <c r="A1235" s="128" t="s">
        <v>174</v>
      </c>
      <c r="B1235" s="129" t="s">
        <v>175</v>
      </c>
      <c r="C1235" s="129" t="s">
        <v>136</v>
      </c>
      <c r="D1235" s="129" t="s">
        <v>332</v>
      </c>
      <c r="E1235" s="130" t="n">
        <v>8310</v>
      </c>
      <c r="F1235" s="142" t="n">
        <v>14510.35</v>
      </c>
      <c r="G1235" s="142"/>
      <c r="H1235" s="130" t="n">
        <v>2420</v>
      </c>
      <c r="I1235" s="132" t="s">
        <v>138</v>
      </c>
      <c r="J1235" s="132"/>
      <c r="K1235" s="133" t="s">
        <v>139</v>
      </c>
      <c r="L1235" s="143" t="n">
        <v>527008.06</v>
      </c>
      <c r="M1235" s="135" t="s">
        <v>139</v>
      </c>
      <c r="N1235" s="147" t="n">
        <v>528251.33</v>
      </c>
    </row>
    <row r="1236" customFormat="false" ht="102" hidden="true" customHeight="true" outlineLevel="1" collapsed="false">
      <c r="A1236" s="128" t="s">
        <v>174</v>
      </c>
      <c r="B1236" s="129" t="s">
        <v>175</v>
      </c>
      <c r="C1236" s="129" t="s">
        <v>136</v>
      </c>
      <c r="D1236" s="129" t="s">
        <v>333</v>
      </c>
      <c r="E1236" s="130" t="n">
        <v>8310</v>
      </c>
      <c r="F1236" s="142" t="n">
        <v>18753.15</v>
      </c>
      <c r="G1236" s="142"/>
      <c r="H1236" s="130" t="n">
        <v>2420</v>
      </c>
      <c r="I1236" s="132" t="s">
        <v>138</v>
      </c>
      <c r="J1236" s="132"/>
      <c r="K1236" s="133" t="s">
        <v>139</v>
      </c>
      <c r="L1236" s="143" t="n">
        <v>545761.21</v>
      </c>
      <c r="M1236" s="135" t="s">
        <v>139</v>
      </c>
      <c r="N1236" s="147" t="n">
        <v>547004.48</v>
      </c>
    </row>
    <row r="1237" customFormat="false" ht="102" hidden="true" customHeight="true" outlineLevel="1" collapsed="false">
      <c r="A1237" s="128" t="s">
        <v>174</v>
      </c>
      <c r="B1237" s="129" t="s">
        <v>175</v>
      </c>
      <c r="C1237" s="129" t="s">
        <v>136</v>
      </c>
      <c r="D1237" s="129" t="s">
        <v>334</v>
      </c>
      <c r="E1237" s="130" t="n">
        <v>8310</v>
      </c>
      <c r="F1237" s="131" t="n">
        <v>433.09</v>
      </c>
      <c r="G1237" s="131"/>
      <c r="H1237" s="130" t="n">
        <v>2420</v>
      </c>
      <c r="I1237" s="132" t="s">
        <v>138</v>
      </c>
      <c r="J1237" s="132"/>
      <c r="K1237" s="133" t="s">
        <v>139</v>
      </c>
      <c r="L1237" s="143" t="n">
        <v>546194.3</v>
      </c>
      <c r="M1237" s="135" t="s">
        <v>139</v>
      </c>
      <c r="N1237" s="147" t="n">
        <v>547437.57</v>
      </c>
    </row>
    <row r="1238" customFormat="false" ht="102" hidden="true" customHeight="true" outlineLevel="1" collapsed="false">
      <c r="A1238" s="128" t="s">
        <v>174</v>
      </c>
      <c r="B1238" s="129" t="s">
        <v>175</v>
      </c>
      <c r="C1238" s="129" t="s">
        <v>136</v>
      </c>
      <c r="D1238" s="129" t="s">
        <v>334</v>
      </c>
      <c r="E1238" s="130" t="n">
        <v>8310</v>
      </c>
      <c r="F1238" s="131" t="n">
        <v>433.09</v>
      </c>
      <c r="G1238" s="131"/>
      <c r="H1238" s="130" t="n">
        <v>2420</v>
      </c>
      <c r="I1238" s="132" t="s">
        <v>138</v>
      </c>
      <c r="J1238" s="132"/>
      <c r="K1238" s="133" t="s">
        <v>139</v>
      </c>
      <c r="L1238" s="143" t="n">
        <v>546627.39</v>
      </c>
      <c r="M1238" s="135" t="s">
        <v>139</v>
      </c>
      <c r="N1238" s="147" t="n">
        <v>547870.66</v>
      </c>
    </row>
    <row r="1239" customFormat="false" ht="102" hidden="true" customHeight="true" outlineLevel="1" collapsed="false">
      <c r="A1239" s="128" t="s">
        <v>174</v>
      </c>
      <c r="B1239" s="129" t="s">
        <v>175</v>
      </c>
      <c r="C1239" s="129" t="s">
        <v>136</v>
      </c>
      <c r="D1239" s="129" t="s">
        <v>335</v>
      </c>
      <c r="E1239" s="130" t="n">
        <v>8310</v>
      </c>
      <c r="F1239" s="142" t="n">
        <v>11180.5</v>
      </c>
      <c r="G1239" s="142"/>
      <c r="H1239" s="130" t="n">
        <v>2420</v>
      </c>
      <c r="I1239" s="132" t="s">
        <v>138</v>
      </c>
      <c r="J1239" s="132"/>
      <c r="K1239" s="133" t="s">
        <v>139</v>
      </c>
      <c r="L1239" s="143" t="n">
        <v>557807.89</v>
      </c>
      <c r="M1239" s="135" t="s">
        <v>139</v>
      </c>
      <c r="N1239" s="147" t="n">
        <v>559051.16</v>
      </c>
    </row>
    <row r="1240" customFormat="false" ht="113.25" hidden="true" customHeight="true" outlineLevel="1" collapsed="false">
      <c r="A1240" s="128" t="s">
        <v>174</v>
      </c>
      <c r="B1240" s="129" t="s">
        <v>175</v>
      </c>
      <c r="C1240" s="129" t="s">
        <v>136</v>
      </c>
      <c r="D1240" s="129" t="s">
        <v>224</v>
      </c>
      <c r="E1240" s="130" t="n">
        <v>8310</v>
      </c>
      <c r="F1240" s="142" t="n">
        <v>13756.91</v>
      </c>
      <c r="G1240" s="142"/>
      <c r="H1240" s="130" t="n">
        <v>2420</v>
      </c>
      <c r="I1240" s="132" t="s">
        <v>138</v>
      </c>
      <c r="J1240" s="132"/>
      <c r="K1240" s="133" t="s">
        <v>139</v>
      </c>
      <c r="L1240" s="143" t="n">
        <v>571564.8</v>
      </c>
      <c r="M1240" s="135" t="s">
        <v>139</v>
      </c>
      <c r="N1240" s="147" t="n">
        <v>572808.07</v>
      </c>
    </row>
    <row r="1241" customFormat="false" ht="113.25" hidden="true" customHeight="true" outlineLevel="1" collapsed="false">
      <c r="A1241" s="128" t="s">
        <v>174</v>
      </c>
      <c r="B1241" s="129" t="s">
        <v>175</v>
      </c>
      <c r="C1241" s="129" t="s">
        <v>136</v>
      </c>
      <c r="D1241" s="129" t="s">
        <v>225</v>
      </c>
      <c r="E1241" s="130" t="n">
        <v>8310</v>
      </c>
      <c r="F1241" s="142" t="n">
        <v>13756.91</v>
      </c>
      <c r="G1241" s="142"/>
      <c r="H1241" s="130" t="n">
        <v>2420</v>
      </c>
      <c r="I1241" s="132" t="s">
        <v>138</v>
      </c>
      <c r="J1241" s="132"/>
      <c r="K1241" s="133" t="s">
        <v>139</v>
      </c>
      <c r="L1241" s="143" t="n">
        <v>585321.71</v>
      </c>
      <c r="M1241" s="135" t="s">
        <v>139</v>
      </c>
      <c r="N1241" s="147" t="n">
        <v>586564.98</v>
      </c>
    </row>
    <row r="1242" customFormat="false" ht="102" hidden="true" customHeight="true" outlineLevel="1" collapsed="false">
      <c r="A1242" s="128" t="s">
        <v>174</v>
      </c>
      <c r="B1242" s="129" t="s">
        <v>175</v>
      </c>
      <c r="C1242" s="129" t="s">
        <v>136</v>
      </c>
      <c r="D1242" s="129" t="s">
        <v>341</v>
      </c>
      <c r="E1242" s="130" t="n">
        <v>8310</v>
      </c>
      <c r="F1242" s="142" t="n">
        <v>2369.05</v>
      </c>
      <c r="G1242" s="142"/>
      <c r="H1242" s="130" t="n">
        <v>2420</v>
      </c>
      <c r="I1242" s="132" t="s">
        <v>138</v>
      </c>
      <c r="J1242" s="132"/>
      <c r="K1242" s="133" t="s">
        <v>139</v>
      </c>
      <c r="L1242" s="143" t="n">
        <v>587690.76</v>
      </c>
      <c r="M1242" s="135" t="s">
        <v>139</v>
      </c>
      <c r="N1242" s="147" t="n">
        <v>588934.03</v>
      </c>
    </row>
    <row r="1243" customFormat="false" ht="102" hidden="true" customHeight="true" outlineLevel="1" collapsed="false">
      <c r="A1243" s="128" t="s">
        <v>174</v>
      </c>
      <c r="B1243" s="129" t="s">
        <v>175</v>
      </c>
      <c r="C1243" s="129" t="s">
        <v>136</v>
      </c>
      <c r="D1243" s="129" t="s">
        <v>336</v>
      </c>
      <c r="E1243" s="130" t="n">
        <v>8310</v>
      </c>
      <c r="F1243" s="142" t="n">
        <v>1238.03</v>
      </c>
      <c r="G1243" s="142"/>
      <c r="H1243" s="130" t="n">
        <v>2420</v>
      </c>
      <c r="I1243" s="132" t="s">
        <v>138</v>
      </c>
      <c r="J1243" s="132"/>
      <c r="K1243" s="133" t="s">
        <v>139</v>
      </c>
      <c r="L1243" s="143" t="n">
        <v>588928.79</v>
      </c>
      <c r="M1243" s="135" t="s">
        <v>139</v>
      </c>
      <c r="N1243" s="147" t="n">
        <v>590172.06</v>
      </c>
    </row>
    <row r="1244" customFormat="false" ht="102" hidden="true" customHeight="true" outlineLevel="1" collapsed="false">
      <c r="A1244" s="128" t="s">
        <v>174</v>
      </c>
      <c r="B1244" s="129" t="s">
        <v>175</v>
      </c>
      <c r="C1244" s="129" t="s">
        <v>136</v>
      </c>
      <c r="D1244" s="129" t="s">
        <v>337</v>
      </c>
      <c r="E1244" s="130" t="n">
        <v>8310</v>
      </c>
      <c r="F1244" s="142" t="n">
        <v>51600.39</v>
      </c>
      <c r="G1244" s="142"/>
      <c r="H1244" s="130" t="n">
        <v>2420</v>
      </c>
      <c r="I1244" s="132" t="s">
        <v>138</v>
      </c>
      <c r="J1244" s="132"/>
      <c r="K1244" s="133" t="s">
        <v>139</v>
      </c>
      <c r="L1244" s="143" t="n">
        <v>640529.18</v>
      </c>
      <c r="M1244" s="135" t="s">
        <v>139</v>
      </c>
      <c r="N1244" s="147" t="n">
        <v>641772.45</v>
      </c>
    </row>
    <row r="1245" customFormat="false" ht="124.5" hidden="true" customHeight="true" outlineLevel="1" collapsed="false">
      <c r="A1245" s="128" t="s">
        <v>174</v>
      </c>
      <c r="B1245" s="129" t="s">
        <v>175</v>
      </c>
      <c r="C1245" s="129" t="s">
        <v>136</v>
      </c>
      <c r="D1245" s="129" t="s">
        <v>344</v>
      </c>
      <c r="E1245" s="130" t="n">
        <v>8310</v>
      </c>
      <c r="F1245" s="142" t="n">
        <v>2630.95</v>
      </c>
      <c r="G1245" s="142"/>
      <c r="H1245" s="130" t="n">
        <v>2420</v>
      </c>
      <c r="I1245" s="132" t="s">
        <v>138</v>
      </c>
      <c r="J1245" s="132"/>
      <c r="K1245" s="133" t="s">
        <v>139</v>
      </c>
      <c r="L1245" s="143" t="n">
        <v>643160.13</v>
      </c>
      <c r="M1245" s="135" t="s">
        <v>139</v>
      </c>
      <c r="N1245" s="147" t="n">
        <v>644403.4</v>
      </c>
    </row>
    <row r="1246" customFormat="false" ht="113.25" hidden="true" customHeight="true" outlineLevel="1" collapsed="false">
      <c r="A1246" s="128" t="s">
        <v>174</v>
      </c>
      <c r="B1246" s="129" t="s">
        <v>175</v>
      </c>
      <c r="C1246" s="129" t="s">
        <v>136</v>
      </c>
      <c r="D1246" s="129" t="s">
        <v>240</v>
      </c>
      <c r="E1246" s="130" t="n">
        <v>8310</v>
      </c>
      <c r="F1246" s="142" t="n">
        <v>13756.91</v>
      </c>
      <c r="G1246" s="142"/>
      <c r="H1246" s="130" t="n">
        <v>2420</v>
      </c>
      <c r="I1246" s="132" t="s">
        <v>138</v>
      </c>
      <c r="J1246" s="132"/>
      <c r="K1246" s="133" t="s">
        <v>139</v>
      </c>
      <c r="L1246" s="143" t="n">
        <v>656917.04</v>
      </c>
      <c r="M1246" s="135" t="s">
        <v>139</v>
      </c>
      <c r="N1246" s="147" t="n">
        <v>658160.31</v>
      </c>
    </row>
    <row r="1247" customFormat="false" ht="102" hidden="true" customHeight="true" outlineLevel="1" collapsed="false">
      <c r="A1247" s="128" t="s">
        <v>174</v>
      </c>
      <c r="B1247" s="129" t="s">
        <v>175</v>
      </c>
      <c r="C1247" s="129" t="s">
        <v>136</v>
      </c>
      <c r="D1247" s="129" t="s">
        <v>342</v>
      </c>
      <c r="E1247" s="130" t="n">
        <v>8310</v>
      </c>
      <c r="F1247" s="142" t="n">
        <v>42367.9</v>
      </c>
      <c r="G1247" s="142"/>
      <c r="H1247" s="130" t="n">
        <v>2420</v>
      </c>
      <c r="I1247" s="132" t="s">
        <v>138</v>
      </c>
      <c r="J1247" s="132"/>
      <c r="K1247" s="133" t="s">
        <v>139</v>
      </c>
      <c r="L1247" s="143" t="n">
        <v>699284.94</v>
      </c>
      <c r="M1247" s="135" t="s">
        <v>139</v>
      </c>
      <c r="N1247" s="147" t="n">
        <v>700528.21</v>
      </c>
    </row>
    <row r="1248" customFormat="false" ht="102" hidden="true" customHeight="true" outlineLevel="1" collapsed="false">
      <c r="A1248" s="128" t="s">
        <v>174</v>
      </c>
      <c r="B1248" s="129" t="s">
        <v>175</v>
      </c>
      <c r="C1248" s="129" t="s">
        <v>136</v>
      </c>
      <c r="D1248" s="129" t="s">
        <v>343</v>
      </c>
      <c r="E1248" s="130" t="n">
        <v>8310</v>
      </c>
      <c r="F1248" s="131" t="n">
        <v>848.36</v>
      </c>
      <c r="G1248" s="131"/>
      <c r="H1248" s="130" t="n">
        <v>2420</v>
      </c>
      <c r="I1248" s="132" t="s">
        <v>138</v>
      </c>
      <c r="J1248" s="132"/>
      <c r="K1248" s="133" t="s">
        <v>139</v>
      </c>
      <c r="L1248" s="143" t="n">
        <v>700133.3</v>
      </c>
      <c r="M1248" s="135" t="s">
        <v>139</v>
      </c>
      <c r="N1248" s="147" t="n">
        <v>701376.57</v>
      </c>
    </row>
    <row r="1249" customFormat="false" ht="102" hidden="true" customHeight="true" outlineLevel="1" collapsed="false">
      <c r="A1249" s="128" t="s">
        <v>174</v>
      </c>
      <c r="B1249" s="129" t="s">
        <v>175</v>
      </c>
      <c r="C1249" s="129" t="s">
        <v>136</v>
      </c>
      <c r="D1249" s="129" t="s">
        <v>332</v>
      </c>
      <c r="E1249" s="130" t="n">
        <v>8310</v>
      </c>
      <c r="F1249" s="142" t="n">
        <v>5724.64</v>
      </c>
      <c r="G1249" s="142"/>
      <c r="H1249" s="130" t="n">
        <v>2420</v>
      </c>
      <c r="I1249" s="132" t="s">
        <v>138</v>
      </c>
      <c r="J1249" s="132"/>
      <c r="K1249" s="133" t="s">
        <v>139</v>
      </c>
      <c r="L1249" s="143" t="n">
        <v>705857.94</v>
      </c>
      <c r="M1249" s="135" t="s">
        <v>139</v>
      </c>
      <c r="N1249" s="147" t="n">
        <v>707101.21</v>
      </c>
    </row>
    <row r="1250" customFormat="false" ht="102" hidden="true" customHeight="true" outlineLevel="1" collapsed="false">
      <c r="A1250" s="128" t="s">
        <v>174</v>
      </c>
      <c r="B1250" s="129" t="s">
        <v>175</v>
      </c>
      <c r="C1250" s="129" t="s">
        <v>203</v>
      </c>
      <c r="D1250" s="129" t="s">
        <v>239</v>
      </c>
      <c r="E1250" s="130" t="n">
        <v>8310</v>
      </c>
      <c r="F1250" s="142" t="n">
        <v>23665.89</v>
      </c>
      <c r="G1250" s="142"/>
      <c r="H1250" s="130" t="n">
        <v>2420</v>
      </c>
      <c r="I1250" s="132" t="s">
        <v>138</v>
      </c>
      <c r="J1250" s="132"/>
      <c r="K1250" s="133" t="s">
        <v>139</v>
      </c>
      <c r="L1250" s="143" t="n">
        <v>729523.83</v>
      </c>
      <c r="M1250" s="135" t="s">
        <v>139</v>
      </c>
      <c r="N1250" s="147" t="n">
        <v>85017.99</v>
      </c>
    </row>
    <row r="1251" customFormat="false" ht="102" hidden="true" customHeight="true" outlineLevel="1" collapsed="false">
      <c r="A1251" s="128" t="s">
        <v>174</v>
      </c>
      <c r="B1251" s="129" t="s">
        <v>175</v>
      </c>
      <c r="C1251" s="129" t="s">
        <v>136</v>
      </c>
      <c r="D1251" s="129" t="s">
        <v>229</v>
      </c>
      <c r="E1251" s="130" t="n">
        <v>8310</v>
      </c>
      <c r="F1251" s="142" t="n">
        <v>1728.81</v>
      </c>
      <c r="G1251" s="142"/>
      <c r="H1251" s="130" t="n">
        <v>2420</v>
      </c>
      <c r="I1251" s="132" t="s">
        <v>138</v>
      </c>
      <c r="J1251" s="132"/>
      <c r="K1251" s="133" t="s">
        <v>139</v>
      </c>
      <c r="L1251" s="143" t="n">
        <v>731252.64</v>
      </c>
      <c r="M1251" s="135" t="s">
        <v>139</v>
      </c>
      <c r="N1251" s="147" t="n">
        <v>708830.02</v>
      </c>
    </row>
    <row r="1252" customFormat="false" ht="135.75" hidden="true" customHeight="true" outlineLevel="1" collapsed="false">
      <c r="A1252" s="128" t="s">
        <v>174</v>
      </c>
      <c r="B1252" s="129" t="s">
        <v>175</v>
      </c>
      <c r="C1252" s="129" t="s">
        <v>136</v>
      </c>
      <c r="D1252" s="129" t="s">
        <v>338</v>
      </c>
      <c r="E1252" s="130" t="n">
        <v>8310</v>
      </c>
      <c r="F1252" s="142" t="n">
        <v>35858.85</v>
      </c>
      <c r="G1252" s="142"/>
      <c r="H1252" s="130" t="n">
        <v>2420</v>
      </c>
      <c r="I1252" s="132" t="s">
        <v>138</v>
      </c>
      <c r="J1252" s="132"/>
      <c r="K1252" s="133" t="s">
        <v>139</v>
      </c>
      <c r="L1252" s="143" t="n">
        <v>767111.49</v>
      </c>
      <c r="M1252" s="135" t="s">
        <v>139</v>
      </c>
      <c r="N1252" s="147" t="n">
        <v>744688.87</v>
      </c>
    </row>
    <row r="1253" customFormat="false" ht="102" hidden="true" customHeight="true" outlineLevel="1" collapsed="false">
      <c r="A1253" s="128" t="s">
        <v>174</v>
      </c>
      <c r="B1253" s="129" t="s">
        <v>175</v>
      </c>
      <c r="C1253" s="129" t="s">
        <v>136</v>
      </c>
      <c r="D1253" s="129" t="s">
        <v>231</v>
      </c>
      <c r="E1253" s="130" t="n">
        <v>8310</v>
      </c>
      <c r="F1253" s="131" t="n">
        <v>297.7</v>
      </c>
      <c r="G1253" s="131"/>
      <c r="H1253" s="130" t="n">
        <v>2420</v>
      </c>
      <c r="I1253" s="132" t="s">
        <v>138</v>
      </c>
      <c r="J1253" s="132"/>
      <c r="K1253" s="133" t="s">
        <v>139</v>
      </c>
      <c r="L1253" s="143" t="n">
        <v>767409.19</v>
      </c>
      <c r="M1253" s="135" t="s">
        <v>139</v>
      </c>
      <c r="N1253" s="147" t="n">
        <v>744986.57</v>
      </c>
    </row>
    <row r="1254" customFormat="false" ht="102" hidden="true" customHeight="true" outlineLevel="1" collapsed="false">
      <c r="A1254" s="128" t="s">
        <v>174</v>
      </c>
      <c r="B1254" s="129" t="s">
        <v>175</v>
      </c>
      <c r="C1254" s="129" t="s">
        <v>136</v>
      </c>
      <c r="D1254" s="129" t="s">
        <v>339</v>
      </c>
      <c r="E1254" s="130" t="n">
        <v>8310</v>
      </c>
      <c r="F1254" s="131" t="n">
        <v>615.42</v>
      </c>
      <c r="G1254" s="131"/>
      <c r="H1254" s="130" t="n">
        <v>2420</v>
      </c>
      <c r="I1254" s="132" t="s">
        <v>138</v>
      </c>
      <c r="J1254" s="132"/>
      <c r="K1254" s="133" t="s">
        <v>139</v>
      </c>
      <c r="L1254" s="143" t="n">
        <v>768024.61</v>
      </c>
      <c r="M1254" s="135" t="s">
        <v>139</v>
      </c>
      <c r="N1254" s="147" t="n">
        <v>745601.99</v>
      </c>
    </row>
    <row r="1255" customFormat="false" ht="102" hidden="true" customHeight="true" outlineLevel="1" collapsed="false">
      <c r="A1255" s="128" t="s">
        <v>174</v>
      </c>
      <c r="B1255" s="129" t="s">
        <v>175</v>
      </c>
      <c r="C1255" s="129" t="s">
        <v>136</v>
      </c>
      <c r="D1255" s="129" t="s">
        <v>233</v>
      </c>
      <c r="E1255" s="130" t="n">
        <v>8310</v>
      </c>
      <c r="F1255" s="131" t="n">
        <v>217.91</v>
      </c>
      <c r="G1255" s="131"/>
      <c r="H1255" s="130" t="n">
        <v>2420</v>
      </c>
      <c r="I1255" s="132" t="s">
        <v>138</v>
      </c>
      <c r="J1255" s="132"/>
      <c r="K1255" s="133" t="s">
        <v>139</v>
      </c>
      <c r="L1255" s="143" t="n">
        <v>768242.52</v>
      </c>
      <c r="M1255" s="135" t="s">
        <v>139</v>
      </c>
      <c r="N1255" s="147" t="n">
        <v>745819.9</v>
      </c>
    </row>
    <row r="1256" customFormat="false" ht="102" hidden="true" customHeight="true" outlineLevel="1" collapsed="false">
      <c r="A1256" s="128" t="s">
        <v>174</v>
      </c>
      <c r="B1256" s="129" t="s">
        <v>175</v>
      </c>
      <c r="C1256" s="129" t="s">
        <v>136</v>
      </c>
      <c r="D1256" s="129" t="s">
        <v>340</v>
      </c>
      <c r="E1256" s="130" t="n">
        <v>8310</v>
      </c>
      <c r="F1256" s="131" t="n">
        <v>185.34</v>
      </c>
      <c r="G1256" s="131"/>
      <c r="H1256" s="130" t="n">
        <v>2420</v>
      </c>
      <c r="I1256" s="132" t="s">
        <v>138</v>
      </c>
      <c r="J1256" s="132"/>
      <c r="K1256" s="133" t="s">
        <v>139</v>
      </c>
      <c r="L1256" s="143" t="n">
        <v>768427.86</v>
      </c>
      <c r="M1256" s="135" t="s">
        <v>139</v>
      </c>
      <c r="N1256" s="147" t="n">
        <v>746005.24</v>
      </c>
    </row>
    <row r="1257" customFormat="false" ht="102" hidden="true" customHeight="true" outlineLevel="1" collapsed="false">
      <c r="A1257" s="128" t="s">
        <v>174</v>
      </c>
      <c r="B1257" s="129" t="s">
        <v>175</v>
      </c>
      <c r="C1257" s="129" t="s">
        <v>136</v>
      </c>
      <c r="D1257" s="129" t="s">
        <v>235</v>
      </c>
      <c r="E1257" s="130" t="n">
        <v>8310</v>
      </c>
      <c r="F1257" s="131" t="n">
        <v>150.14</v>
      </c>
      <c r="G1257" s="131"/>
      <c r="H1257" s="130" t="n">
        <v>2420</v>
      </c>
      <c r="I1257" s="132" t="s">
        <v>138</v>
      </c>
      <c r="J1257" s="132"/>
      <c r="K1257" s="133" t="s">
        <v>139</v>
      </c>
      <c r="L1257" s="143" t="n">
        <v>768578</v>
      </c>
      <c r="M1257" s="135" t="s">
        <v>139</v>
      </c>
      <c r="N1257" s="147" t="n">
        <v>746155.38</v>
      </c>
    </row>
    <row r="1258" customFormat="false" ht="102" hidden="true" customHeight="true" outlineLevel="1" collapsed="false">
      <c r="A1258" s="128" t="s">
        <v>174</v>
      </c>
      <c r="B1258" s="129" t="s">
        <v>175</v>
      </c>
      <c r="C1258" s="129" t="s">
        <v>136</v>
      </c>
      <c r="D1258" s="129" t="s">
        <v>236</v>
      </c>
      <c r="E1258" s="130" t="n">
        <v>8310</v>
      </c>
      <c r="F1258" s="131" t="n">
        <v>574.71</v>
      </c>
      <c r="G1258" s="131"/>
      <c r="H1258" s="130" t="n">
        <v>2420</v>
      </c>
      <c r="I1258" s="132" t="s">
        <v>138</v>
      </c>
      <c r="J1258" s="132"/>
      <c r="K1258" s="133" t="s">
        <v>139</v>
      </c>
      <c r="L1258" s="143" t="n">
        <v>769152.71</v>
      </c>
      <c r="M1258" s="135" t="s">
        <v>139</v>
      </c>
      <c r="N1258" s="147" t="n">
        <v>746730.09</v>
      </c>
    </row>
    <row r="1259" customFormat="false" ht="113.25" hidden="true" customHeight="true" outlineLevel="1" collapsed="false">
      <c r="A1259" s="128" t="s">
        <v>174</v>
      </c>
      <c r="B1259" s="129" t="s">
        <v>175</v>
      </c>
      <c r="C1259" s="129" t="s">
        <v>203</v>
      </c>
      <c r="D1259" s="129" t="s">
        <v>345</v>
      </c>
      <c r="E1259" s="130" t="n">
        <v>8310</v>
      </c>
      <c r="F1259" s="142" t="n">
        <v>42449.17</v>
      </c>
      <c r="G1259" s="142"/>
      <c r="H1259" s="130" t="n">
        <v>2420</v>
      </c>
      <c r="I1259" s="132" t="s">
        <v>138</v>
      </c>
      <c r="J1259" s="132"/>
      <c r="K1259" s="133" t="s">
        <v>139</v>
      </c>
      <c r="L1259" s="143" t="n">
        <v>811601.88</v>
      </c>
      <c r="M1259" s="135" t="s">
        <v>139</v>
      </c>
      <c r="N1259" s="147" t="n">
        <v>127467.16</v>
      </c>
    </row>
    <row r="1260" customFormat="false" ht="102" hidden="true" customHeight="true" outlineLevel="1" collapsed="false">
      <c r="A1260" s="128" t="s">
        <v>174</v>
      </c>
      <c r="B1260" s="129" t="s">
        <v>175</v>
      </c>
      <c r="C1260" s="129" t="s">
        <v>136</v>
      </c>
      <c r="D1260" s="129" t="s">
        <v>211</v>
      </c>
      <c r="E1260" s="130" t="n">
        <v>8310</v>
      </c>
      <c r="F1260" s="131" t="n">
        <v>400.86</v>
      </c>
      <c r="G1260" s="131"/>
      <c r="H1260" s="130" t="n">
        <v>2420</v>
      </c>
      <c r="I1260" s="132" t="s">
        <v>138</v>
      </c>
      <c r="J1260" s="132"/>
      <c r="K1260" s="133" t="s">
        <v>139</v>
      </c>
      <c r="L1260" s="143" t="n">
        <v>812002.74</v>
      </c>
      <c r="M1260" s="135" t="s">
        <v>139</v>
      </c>
      <c r="N1260" s="147" t="n">
        <v>747130.95</v>
      </c>
    </row>
    <row r="1261" customFormat="false" ht="102" hidden="true" customHeight="true" outlineLevel="1" collapsed="false">
      <c r="A1261" s="128" t="s">
        <v>174</v>
      </c>
      <c r="B1261" s="129" t="s">
        <v>175</v>
      </c>
      <c r="C1261" s="129" t="s">
        <v>136</v>
      </c>
      <c r="D1261" s="129" t="s">
        <v>350</v>
      </c>
      <c r="E1261" s="130" t="n">
        <v>8310</v>
      </c>
      <c r="F1261" s="131" t="n">
        <v>150.14</v>
      </c>
      <c r="G1261" s="131"/>
      <c r="H1261" s="130" t="n">
        <v>2420</v>
      </c>
      <c r="I1261" s="132" t="s">
        <v>138</v>
      </c>
      <c r="J1261" s="132"/>
      <c r="K1261" s="133" t="s">
        <v>139</v>
      </c>
      <c r="L1261" s="143" t="n">
        <v>812152.88</v>
      </c>
      <c r="M1261" s="135" t="s">
        <v>139</v>
      </c>
      <c r="N1261" s="147" t="n">
        <v>747281.09</v>
      </c>
    </row>
    <row r="1262" customFormat="false" ht="102" hidden="true" customHeight="true" outlineLevel="1" collapsed="false">
      <c r="A1262" s="128" t="s">
        <v>174</v>
      </c>
      <c r="B1262" s="129" t="s">
        <v>175</v>
      </c>
      <c r="C1262" s="129" t="s">
        <v>136</v>
      </c>
      <c r="D1262" s="129" t="s">
        <v>250</v>
      </c>
      <c r="E1262" s="130" t="n">
        <v>8310</v>
      </c>
      <c r="F1262" s="142" t="n">
        <v>84512.85</v>
      </c>
      <c r="G1262" s="142"/>
      <c r="H1262" s="130" t="n">
        <v>2420</v>
      </c>
      <c r="I1262" s="132" t="s">
        <v>138</v>
      </c>
      <c r="J1262" s="132"/>
      <c r="K1262" s="133" t="s">
        <v>139</v>
      </c>
      <c r="L1262" s="143" t="n">
        <v>896665.73</v>
      </c>
      <c r="M1262" s="135" t="s">
        <v>139</v>
      </c>
      <c r="N1262" s="147" t="n">
        <v>831793.94</v>
      </c>
    </row>
    <row r="1263" customFormat="false" ht="124.5" hidden="true" customHeight="true" outlineLevel="1" collapsed="false">
      <c r="A1263" s="128" t="s">
        <v>174</v>
      </c>
      <c r="B1263" s="129" t="s">
        <v>175</v>
      </c>
      <c r="C1263" s="129" t="s">
        <v>136</v>
      </c>
      <c r="D1263" s="129" t="s">
        <v>346</v>
      </c>
      <c r="E1263" s="130" t="n">
        <v>8310</v>
      </c>
      <c r="F1263" s="142" t="n">
        <v>34576.58</v>
      </c>
      <c r="G1263" s="142"/>
      <c r="H1263" s="130" t="n">
        <v>2420</v>
      </c>
      <c r="I1263" s="132" t="s">
        <v>138</v>
      </c>
      <c r="J1263" s="132"/>
      <c r="K1263" s="133" t="s">
        <v>139</v>
      </c>
      <c r="L1263" s="143" t="n">
        <v>931242.31</v>
      </c>
      <c r="M1263" s="135" t="s">
        <v>139</v>
      </c>
      <c r="N1263" s="147" t="n">
        <v>866370.52</v>
      </c>
    </row>
    <row r="1264" customFormat="false" ht="113.25" hidden="true" customHeight="true" outlineLevel="1" collapsed="false">
      <c r="A1264" s="128" t="s">
        <v>174</v>
      </c>
      <c r="B1264" s="129" t="s">
        <v>175</v>
      </c>
      <c r="C1264" s="129" t="s">
        <v>203</v>
      </c>
      <c r="D1264" s="129" t="s">
        <v>345</v>
      </c>
      <c r="E1264" s="130" t="n">
        <v>8310</v>
      </c>
      <c r="F1264" s="142" t="n">
        <v>42449.17</v>
      </c>
      <c r="G1264" s="142"/>
      <c r="H1264" s="130" t="n">
        <v>2420</v>
      </c>
      <c r="I1264" s="132" t="s">
        <v>138</v>
      </c>
      <c r="J1264" s="132"/>
      <c r="K1264" s="133" t="s">
        <v>139</v>
      </c>
      <c r="L1264" s="143" t="n">
        <v>973691.48</v>
      </c>
      <c r="M1264" s="135" t="s">
        <v>139</v>
      </c>
      <c r="N1264" s="147" t="n">
        <v>169916.33</v>
      </c>
    </row>
    <row r="1265" customFormat="false" ht="102" hidden="true" customHeight="true" outlineLevel="1" collapsed="false">
      <c r="A1265" s="128" t="s">
        <v>174</v>
      </c>
      <c r="B1265" s="129" t="s">
        <v>175</v>
      </c>
      <c r="C1265" s="129" t="s">
        <v>203</v>
      </c>
      <c r="D1265" s="129" t="s">
        <v>347</v>
      </c>
      <c r="E1265" s="130" t="n">
        <v>8310</v>
      </c>
      <c r="F1265" s="142" t="n">
        <v>37690.65</v>
      </c>
      <c r="G1265" s="142"/>
      <c r="H1265" s="130" t="n">
        <v>2420</v>
      </c>
      <c r="I1265" s="132" t="s">
        <v>138</v>
      </c>
      <c r="J1265" s="132"/>
      <c r="K1265" s="133" t="s">
        <v>139</v>
      </c>
      <c r="L1265" s="143" t="n">
        <v>1011382.13</v>
      </c>
      <c r="M1265" s="135" t="s">
        <v>139</v>
      </c>
      <c r="N1265" s="147" t="n">
        <v>207606.98</v>
      </c>
    </row>
    <row r="1266" customFormat="false" ht="102" hidden="true" customHeight="true" outlineLevel="1" collapsed="false">
      <c r="A1266" s="128" t="s">
        <v>174</v>
      </c>
      <c r="B1266" s="129" t="s">
        <v>175</v>
      </c>
      <c r="C1266" s="129" t="s">
        <v>136</v>
      </c>
      <c r="D1266" s="129" t="s">
        <v>243</v>
      </c>
      <c r="E1266" s="130" t="n">
        <v>8310</v>
      </c>
      <c r="F1266" s="142" t="n">
        <v>1728.81</v>
      </c>
      <c r="G1266" s="142"/>
      <c r="H1266" s="130" t="n">
        <v>2420</v>
      </c>
      <c r="I1266" s="132" t="s">
        <v>138</v>
      </c>
      <c r="J1266" s="132"/>
      <c r="K1266" s="133" t="s">
        <v>139</v>
      </c>
      <c r="L1266" s="143" t="n">
        <v>1013110.94</v>
      </c>
      <c r="M1266" s="135" t="s">
        <v>139</v>
      </c>
      <c r="N1266" s="147" t="n">
        <v>868099.33</v>
      </c>
    </row>
    <row r="1267" customFormat="false" ht="102" hidden="true" customHeight="true" outlineLevel="1" collapsed="false">
      <c r="A1267" s="128" t="s">
        <v>174</v>
      </c>
      <c r="B1267" s="129" t="s">
        <v>175</v>
      </c>
      <c r="C1267" s="129" t="s">
        <v>136</v>
      </c>
      <c r="D1267" s="129" t="s">
        <v>348</v>
      </c>
      <c r="E1267" s="130" t="n">
        <v>8310</v>
      </c>
      <c r="F1267" s="142" t="n">
        <v>82094.66</v>
      </c>
      <c r="G1267" s="142"/>
      <c r="H1267" s="130" t="n">
        <v>2420</v>
      </c>
      <c r="I1267" s="132" t="s">
        <v>138</v>
      </c>
      <c r="J1267" s="132"/>
      <c r="K1267" s="133" t="s">
        <v>139</v>
      </c>
      <c r="L1267" s="143" t="n">
        <v>1095205.6</v>
      </c>
      <c r="M1267" s="135" t="s">
        <v>139</v>
      </c>
      <c r="N1267" s="147" t="n">
        <v>950193.99</v>
      </c>
    </row>
    <row r="1268" customFormat="false" ht="102" hidden="true" customHeight="true" outlineLevel="1" collapsed="false">
      <c r="A1268" s="128" t="s">
        <v>174</v>
      </c>
      <c r="B1268" s="129" t="s">
        <v>175</v>
      </c>
      <c r="C1268" s="129" t="s">
        <v>136</v>
      </c>
      <c r="D1268" s="129" t="s">
        <v>349</v>
      </c>
      <c r="E1268" s="130" t="n">
        <v>8310</v>
      </c>
      <c r="F1268" s="131" t="n">
        <v>46.93</v>
      </c>
      <c r="G1268" s="131"/>
      <c r="H1268" s="130" t="n">
        <v>2420</v>
      </c>
      <c r="I1268" s="132" t="s">
        <v>138</v>
      </c>
      <c r="J1268" s="132"/>
      <c r="K1268" s="133" t="s">
        <v>139</v>
      </c>
      <c r="L1268" s="143" t="n">
        <v>1095252.53</v>
      </c>
      <c r="M1268" s="135" t="s">
        <v>139</v>
      </c>
      <c r="N1268" s="147" t="n">
        <v>950240.92</v>
      </c>
    </row>
    <row r="1269" customFormat="false" ht="102" hidden="true" customHeight="true" outlineLevel="1" collapsed="false">
      <c r="A1269" s="128" t="s">
        <v>174</v>
      </c>
      <c r="B1269" s="129" t="s">
        <v>175</v>
      </c>
      <c r="C1269" s="129" t="s">
        <v>136</v>
      </c>
      <c r="D1269" s="129" t="s">
        <v>350</v>
      </c>
      <c r="E1269" s="130" t="n">
        <v>8310</v>
      </c>
      <c r="F1269" s="131" t="n">
        <v>150.14</v>
      </c>
      <c r="G1269" s="131"/>
      <c r="H1269" s="130" t="n">
        <v>2420</v>
      </c>
      <c r="I1269" s="132" t="s">
        <v>138</v>
      </c>
      <c r="J1269" s="132"/>
      <c r="K1269" s="133" t="s">
        <v>139</v>
      </c>
      <c r="L1269" s="143" t="n">
        <v>1095402.67</v>
      </c>
      <c r="M1269" s="135" t="s">
        <v>139</v>
      </c>
      <c r="N1269" s="147" t="n">
        <v>950391.06</v>
      </c>
    </row>
    <row r="1270" customFormat="false" ht="102" hidden="true" customHeight="true" outlineLevel="1" collapsed="false">
      <c r="A1270" s="128" t="s">
        <v>174</v>
      </c>
      <c r="B1270" s="129" t="s">
        <v>175</v>
      </c>
      <c r="C1270" s="129" t="s">
        <v>136</v>
      </c>
      <c r="D1270" s="129" t="s">
        <v>247</v>
      </c>
      <c r="E1270" s="130" t="n">
        <v>8310</v>
      </c>
      <c r="F1270" s="131" t="n">
        <v>361.11</v>
      </c>
      <c r="G1270" s="131"/>
      <c r="H1270" s="130" t="n">
        <v>2420</v>
      </c>
      <c r="I1270" s="132" t="s">
        <v>138</v>
      </c>
      <c r="J1270" s="132"/>
      <c r="K1270" s="133" t="s">
        <v>139</v>
      </c>
      <c r="L1270" s="143" t="n">
        <v>1095763.78</v>
      </c>
      <c r="M1270" s="135" t="s">
        <v>139</v>
      </c>
      <c r="N1270" s="147" t="n">
        <v>950752.17</v>
      </c>
    </row>
    <row r="1271" customFormat="false" ht="102" hidden="true" customHeight="true" outlineLevel="1" collapsed="false">
      <c r="A1271" s="128" t="s">
        <v>174</v>
      </c>
      <c r="B1271" s="129" t="s">
        <v>175</v>
      </c>
      <c r="C1271" s="129" t="s">
        <v>136</v>
      </c>
      <c r="D1271" s="129" t="s">
        <v>248</v>
      </c>
      <c r="E1271" s="130" t="n">
        <v>8310</v>
      </c>
      <c r="F1271" s="131" t="n">
        <v>138.59</v>
      </c>
      <c r="G1271" s="131"/>
      <c r="H1271" s="130" t="n">
        <v>2420</v>
      </c>
      <c r="I1271" s="132" t="s">
        <v>138</v>
      </c>
      <c r="J1271" s="132"/>
      <c r="K1271" s="133" t="s">
        <v>139</v>
      </c>
      <c r="L1271" s="143" t="n">
        <v>1095902.37</v>
      </c>
      <c r="M1271" s="135" t="s">
        <v>139</v>
      </c>
      <c r="N1271" s="147" t="n">
        <v>950890.76</v>
      </c>
    </row>
    <row r="1272" customFormat="false" ht="102" hidden="true" customHeight="true" outlineLevel="1" collapsed="false">
      <c r="A1272" s="128" t="s">
        <v>174</v>
      </c>
      <c r="B1272" s="129" t="s">
        <v>175</v>
      </c>
      <c r="C1272" s="129" t="s">
        <v>136</v>
      </c>
      <c r="D1272" s="129" t="s">
        <v>340</v>
      </c>
      <c r="E1272" s="130" t="n">
        <v>8310</v>
      </c>
      <c r="F1272" s="131" t="n">
        <v>185.34</v>
      </c>
      <c r="G1272" s="131"/>
      <c r="H1272" s="130" t="n">
        <v>2420</v>
      </c>
      <c r="I1272" s="132" t="s">
        <v>138</v>
      </c>
      <c r="J1272" s="132"/>
      <c r="K1272" s="133" t="s">
        <v>139</v>
      </c>
      <c r="L1272" s="143" t="n">
        <v>1096087.71</v>
      </c>
      <c r="M1272" s="135" t="s">
        <v>139</v>
      </c>
      <c r="N1272" s="147" t="n">
        <v>951076.1</v>
      </c>
    </row>
    <row r="1273" customFormat="false" ht="102" hidden="true" customHeight="true" outlineLevel="1" collapsed="false">
      <c r="A1273" s="128" t="s">
        <v>174</v>
      </c>
      <c r="B1273" s="129" t="s">
        <v>175</v>
      </c>
      <c r="C1273" s="129" t="s">
        <v>136</v>
      </c>
      <c r="D1273" s="129" t="s">
        <v>354</v>
      </c>
      <c r="E1273" s="130" t="n">
        <v>8310</v>
      </c>
      <c r="F1273" s="142" t="n">
        <v>15218.42</v>
      </c>
      <c r="G1273" s="142"/>
      <c r="H1273" s="130" t="n">
        <v>2420</v>
      </c>
      <c r="I1273" s="132" t="s">
        <v>138</v>
      </c>
      <c r="J1273" s="132"/>
      <c r="K1273" s="133" t="s">
        <v>139</v>
      </c>
      <c r="L1273" s="143" t="n">
        <v>1111306.13</v>
      </c>
      <c r="M1273" s="135" t="s">
        <v>139</v>
      </c>
      <c r="N1273" s="147" t="n">
        <v>966294.52</v>
      </c>
    </row>
    <row r="1274" customFormat="false" ht="113.25" hidden="true" customHeight="true" outlineLevel="1" collapsed="false">
      <c r="A1274" s="128" t="s">
        <v>174</v>
      </c>
      <c r="B1274" s="129" t="s">
        <v>175</v>
      </c>
      <c r="C1274" s="129" t="s">
        <v>136</v>
      </c>
      <c r="D1274" s="129" t="s">
        <v>252</v>
      </c>
      <c r="E1274" s="130" t="n">
        <v>8310</v>
      </c>
      <c r="F1274" s="142" t="n">
        <v>13756.91</v>
      </c>
      <c r="G1274" s="142"/>
      <c r="H1274" s="130" t="n">
        <v>2420</v>
      </c>
      <c r="I1274" s="132" t="s">
        <v>138</v>
      </c>
      <c r="J1274" s="132"/>
      <c r="K1274" s="133" t="s">
        <v>139</v>
      </c>
      <c r="L1274" s="143" t="n">
        <v>1125063.04</v>
      </c>
      <c r="M1274" s="135" t="s">
        <v>139</v>
      </c>
      <c r="N1274" s="147" t="n">
        <v>980051.43</v>
      </c>
    </row>
    <row r="1275" customFormat="false" ht="102" hidden="true" customHeight="true" outlineLevel="1" collapsed="false">
      <c r="A1275" s="128" t="s">
        <v>174</v>
      </c>
      <c r="B1275" s="129" t="s">
        <v>175</v>
      </c>
      <c r="C1275" s="129" t="s">
        <v>136</v>
      </c>
      <c r="D1275" s="129" t="s">
        <v>253</v>
      </c>
      <c r="E1275" s="130" t="n">
        <v>8310</v>
      </c>
      <c r="F1275" s="142" t="n">
        <v>6077.98</v>
      </c>
      <c r="G1275" s="142"/>
      <c r="H1275" s="130" t="n">
        <v>2420</v>
      </c>
      <c r="I1275" s="132" t="s">
        <v>138</v>
      </c>
      <c r="J1275" s="132"/>
      <c r="K1275" s="133" t="s">
        <v>139</v>
      </c>
      <c r="L1275" s="143" t="n">
        <v>1131141.02</v>
      </c>
      <c r="M1275" s="135" t="s">
        <v>139</v>
      </c>
      <c r="N1275" s="147" t="n">
        <v>986129.41</v>
      </c>
    </row>
    <row r="1276" customFormat="false" ht="135.75" hidden="true" customHeight="true" outlineLevel="1" collapsed="false">
      <c r="A1276" s="128" t="s">
        <v>174</v>
      </c>
      <c r="B1276" s="129" t="s">
        <v>175</v>
      </c>
      <c r="C1276" s="129" t="s">
        <v>136</v>
      </c>
      <c r="D1276" s="129" t="s">
        <v>307</v>
      </c>
      <c r="E1276" s="130" t="n">
        <v>8310</v>
      </c>
      <c r="F1276" s="142" t="n">
        <v>348745.4</v>
      </c>
      <c r="G1276" s="142"/>
      <c r="H1276" s="130" t="n">
        <v>2420</v>
      </c>
      <c r="I1276" s="132" t="s">
        <v>138</v>
      </c>
      <c r="J1276" s="132"/>
      <c r="K1276" s="133" t="s">
        <v>139</v>
      </c>
      <c r="L1276" s="143" t="n">
        <v>1479886.42</v>
      </c>
      <c r="M1276" s="135" t="s">
        <v>139</v>
      </c>
      <c r="N1276" s="147" t="n">
        <v>1334874.81</v>
      </c>
    </row>
    <row r="1277" customFormat="false" ht="102" hidden="true" customHeight="true" outlineLevel="1" collapsed="false">
      <c r="A1277" s="128" t="s">
        <v>174</v>
      </c>
      <c r="B1277" s="129" t="s">
        <v>175</v>
      </c>
      <c r="C1277" s="129" t="s">
        <v>203</v>
      </c>
      <c r="D1277" s="129" t="s">
        <v>351</v>
      </c>
      <c r="E1277" s="130" t="n">
        <v>8310</v>
      </c>
      <c r="F1277" s="142" t="n">
        <v>102791.53</v>
      </c>
      <c r="G1277" s="142"/>
      <c r="H1277" s="130" t="n">
        <v>2420</v>
      </c>
      <c r="I1277" s="132" t="s">
        <v>138</v>
      </c>
      <c r="J1277" s="132"/>
      <c r="K1277" s="133" t="s">
        <v>139</v>
      </c>
      <c r="L1277" s="143" t="n">
        <v>1582677.95</v>
      </c>
      <c r="M1277" s="135" t="s">
        <v>139</v>
      </c>
      <c r="N1277" s="147" t="n">
        <v>310398.51</v>
      </c>
    </row>
    <row r="1278" customFormat="false" ht="102" hidden="true" customHeight="true" outlineLevel="1" collapsed="false">
      <c r="A1278" s="128" t="s">
        <v>174</v>
      </c>
      <c r="B1278" s="129" t="s">
        <v>175</v>
      </c>
      <c r="C1278" s="129" t="s">
        <v>136</v>
      </c>
      <c r="D1278" s="129" t="s">
        <v>257</v>
      </c>
      <c r="E1278" s="130" t="n">
        <v>8310</v>
      </c>
      <c r="F1278" s="142" t="n">
        <v>1728.81</v>
      </c>
      <c r="G1278" s="142"/>
      <c r="H1278" s="130" t="n">
        <v>2420</v>
      </c>
      <c r="I1278" s="132" t="s">
        <v>138</v>
      </c>
      <c r="J1278" s="132"/>
      <c r="K1278" s="133" t="s">
        <v>139</v>
      </c>
      <c r="L1278" s="143" t="n">
        <v>1584406.76</v>
      </c>
      <c r="M1278" s="135" t="s">
        <v>139</v>
      </c>
      <c r="N1278" s="147" t="n">
        <v>1336603.62</v>
      </c>
    </row>
    <row r="1279" customFormat="false" ht="102" hidden="true" customHeight="true" outlineLevel="1" collapsed="false">
      <c r="A1279" s="128" t="s">
        <v>174</v>
      </c>
      <c r="B1279" s="129" t="s">
        <v>175</v>
      </c>
      <c r="C1279" s="129" t="s">
        <v>136</v>
      </c>
      <c r="D1279" s="129" t="s">
        <v>258</v>
      </c>
      <c r="E1279" s="130" t="n">
        <v>8310</v>
      </c>
      <c r="F1279" s="142" t="n">
        <v>1220.41</v>
      </c>
      <c r="G1279" s="142"/>
      <c r="H1279" s="130" t="n">
        <v>2420</v>
      </c>
      <c r="I1279" s="132" t="s">
        <v>138</v>
      </c>
      <c r="J1279" s="132"/>
      <c r="K1279" s="133" t="s">
        <v>139</v>
      </c>
      <c r="L1279" s="143" t="n">
        <v>1585627.17</v>
      </c>
      <c r="M1279" s="135" t="s">
        <v>139</v>
      </c>
      <c r="N1279" s="147" t="n">
        <v>1337824.03</v>
      </c>
    </row>
    <row r="1280" customFormat="false" ht="102" hidden="true" customHeight="true" outlineLevel="1" collapsed="false">
      <c r="A1280" s="128" t="s">
        <v>174</v>
      </c>
      <c r="B1280" s="129" t="s">
        <v>175</v>
      </c>
      <c r="C1280" s="129" t="s">
        <v>136</v>
      </c>
      <c r="D1280" s="129" t="s">
        <v>259</v>
      </c>
      <c r="E1280" s="130" t="n">
        <v>8310</v>
      </c>
      <c r="F1280" s="131" t="n">
        <v>475.36</v>
      </c>
      <c r="G1280" s="131"/>
      <c r="H1280" s="130" t="n">
        <v>2420</v>
      </c>
      <c r="I1280" s="132" t="s">
        <v>138</v>
      </c>
      <c r="J1280" s="132"/>
      <c r="K1280" s="133" t="s">
        <v>139</v>
      </c>
      <c r="L1280" s="143" t="n">
        <v>1586102.53</v>
      </c>
      <c r="M1280" s="135" t="s">
        <v>139</v>
      </c>
      <c r="N1280" s="147" t="n">
        <v>1338299.39</v>
      </c>
    </row>
    <row r="1281" customFormat="false" ht="102" hidden="true" customHeight="true" outlineLevel="1" collapsed="false">
      <c r="A1281" s="128" t="s">
        <v>174</v>
      </c>
      <c r="B1281" s="129" t="s">
        <v>175</v>
      </c>
      <c r="C1281" s="129" t="s">
        <v>136</v>
      </c>
      <c r="D1281" s="129" t="s">
        <v>260</v>
      </c>
      <c r="E1281" s="130" t="n">
        <v>8310</v>
      </c>
      <c r="F1281" s="142" t="n">
        <v>3958.33</v>
      </c>
      <c r="G1281" s="142"/>
      <c r="H1281" s="130" t="n">
        <v>2420</v>
      </c>
      <c r="I1281" s="132" t="s">
        <v>138</v>
      </c>
      <c r="J1281" s="132"/>
      <c r="K1281" s="133" t="s">
        <v>139</v>
      </c>
      <c r="L1281" s="143" t="n">
        <v>1590060.86</v>
      </c>
      <c r="M1281" s="135" t="s">
        <v>139</v>
      </c>
      <c r="N1281" s="147" t="n">
        <v>1342257.72</v>
      </c>
    </row>
    <row r="1282" customFormat="false" ht="102" hidden="true" customHeight="true" outlineLevel="1" collapsed="false">
      <c r="A1282" s="128" t="s">
        <v>174</v>
      </c>
      <c r="B1282" s="129" t="s">
        <v>175</v>
      </c>
      <c r="C1282" s="129" t="s">
        <v>136</v>
      </c>
      <c r="D1282" s="129" t="s">
        <v>261</v>
      </c>
      <c r="E1282" s="130" t="n">
        <v>8310</v>
      </c>
      <c r="F1282" s="131" t="n">
        <v>385.06</v>
      </c>
      <c r="G1282" s="131"/>
      <c r="H1282" s="130" t="n">
        <v>2420</v>
      </c>
      <c r="I1282" s="132" t="s">
        <v>138</v>
      </c>
      <c r="J1282" s="132"/>
      <c r="K1282" s="133" t="s">
        <v>139</v>
      </c>
      <c r="L1282" s="143" t="n">
        <v>1590445.92</v>
      </c>
      <c r="M1282" s="135" t="s">
        <v>139</v>
      </c>
      <c r="N1282" s="147" t="n">
        <v>1342642.78</v>
      </c>
    </row>
    <row r="1283" customFormat="false" ht="102" hidden="true" customHeight="true" outlineLevel="1" collapsed="false">
      <c r="A1283" s="128" t="s">
        <v>174</v>
      </c>
      <c r="B1283" s="129" t="s">
        <v>175</v>
      </c>
      <c r="C1283" s="129" t="s">
        <v>136</v>
      </c>
      <c r="D1283" s="129" t="s">
        <v>343</v>
      </c>
      <c r="E1283" s="130" t="n">
        <v>8310</v>
      </c>
      <c r="F1283" s="131" t="n">
        <v>848.36</v>
      </c>
      <c r="G1283" s="131"/>
      <c r="H1283" s="130" t="n">
        <v>2420</v>
      </c>
      <c r="I1283" s="132" t="s">
        <v>138</v>
      </c>
      <c r="J1283" s="132"/>
      <c r="K1283" s="133" t="s">
        <v>139</v>
      </c>
      <c r="L1283" s="143" t="n">
        <v>1591294.28</v>
      </c>
      <c r="M1283" s="135" t="s">
        <v>139</v>
      </c>
      <c r="N1283" s="147" t="n">
        <v>1343491.14</v>
      </c>
    </row>
    <row r="1284" customFormat="false" ht="102" hidden="true" customHeight="true" outlineLevel="1" collapsed="false">
      <c r="A1284" s="128" t="s">
        <v>174</v>
      </c>
      <c r="B1284" s="129" t="s">
        <v>175</v>
      </c>
      <c r="C1284" s="129" t="s">
        <v>136</v>
      </c>
      <c r="D1284" s="129" t="s">
        <v>352</v>
      </c>
      <c r="E1284" s="130" t="n">
        <v>8310</v>
      </c>
      <c r="F1284" s="131" t="n">
        <v>155.91</v>
      </c>
      <c r="G1284" s="131"/>
      <c r="H1284" s="130" t="n">
        <v>2420</v>
      </c>
      <c r="I1284" s="132" t="s">
        <v>138</v>
      </c>
      <c r="J1284" s="132"/>
      <c r="K1284" s="133" t="s">
        <v>139</v>
      </c>
      <c r="L1284" s="143" t="n">
        <v>1591450.19</v>
      </c>
      <c r="M1284" s="135" t="s">
        <v>139</v>
      </c>
      <c r="N1284" s="147" t="n">
        <v>1343647.05</v>
      </c>
    </row>
    <row r="1285" customFormat="false" ht="102" hidden="true" customHeight="true" outlineLevel="1" collapsed="false">
      <c r="A1285" s="128" t="s">
        <v>174</v>
      </c>
      <c r="B1285" s="129" t="s">
        <v>175</v>
      </c>
      <c r="C1285" s="129" t="s">
        <v>136</v>
      </c>
      <c r="D1285" s="129" t="s">
        <v>353</v>
      </c>
      <c r="E1285" s="130" t="n">
        <v>8310</v>
      </c>
      <c r="F1285" s="131" t="n">
        <v>381.23</v>
      </c>
      <c r="G1285" s="131"/>
      <c r="H1285" s="130" t="n">
        <v>2420</v>
      </c>
      <c r="I1285" s="132" t="s">
        <v>138</v>
      </c>
      <c r="J1285" s="132"/>
      <c r="K1285" s="133" t="s">
        <v>139</v>
      </c>
      <c r="L1285" s="143" t="n">
        <v>1591831.42</v>
      </c>
      <c r="M1285" s="135" t="s">
        <v>139</v>
      </c>
      <c r="N1285" s="147" t="n">
        <v>1344028.28</v>
      </c>
    </row>
    <row r="1286" customFormat="false" ht="102" hidden="true" customHeight="true" outlineLevel="1" collapsed="false">
      <c r="A1286" s="128" t="s">
        <v>174</v>
      </c>
      <c r="B1286" s="129" t="s">
        <v>175</v>
      </c>
      <c r="C1286" s="129" t="s">
        <v>136</v>
      </c>
      <c r="D1286" s="129" t="s">
        <v>264</v>
      </c>
      <c r="E1286" s="130" t="n">
        <v>8310</v>
      </c>
      <c r="F1286" s="131" t="n">
        <v>172.41</v>
      </c>
      <c r="G1286" s="131"/>
      <c r="H1286" s="130" t="n">
        <v>2420</v>
      </c>
      <c r="I1286" s="132" t="s">
        <v>138</v>
      </c>
      <c r="J1286" s="132"/>
      <c r="K1286" s="133" t="s">
        <v>139</v>
      </c>
      <c r="L1286" s="143" t="n">
        <v>1592003.83</v>
      </c>
      <c r="M1286" s="135" t="s">
        <v>139</v>
      </c>
      <c r="N1286" s="147" t="n">
        <v>1344200.69</v>
      </c>
    </row>
    <row r="1287" customFormat="false" ht="102" hidden="true" customHeight="true" outlineLevel="1" collapsed="false">
      <c r="A1287" s="128" t="s">
        <v>174</v>
      </c>
      <c r="B1287" s="129" t="s">
        <v>175</v>
      </c>
      <c r="C1287" s="129" t="s">
        <v>203</v>
      </c>
      <c r="D1287" s="129" t="s">
        <v>355</v>
      </c>
      <c r="E1287" s="130" t="n">
        <v>8310</v>
      </c>
      <c r="F1287" s="142" t="n">
        <v>41201.32</v>
      </c>
      <c r="G1287" s="142"/>
      <c r="H1287" s="130" t="n">
        <v>2420</v>
      </c>
      <c r="I1287" s="132" t="s">
        <v>138</v>
      </c>
      <c r="J1287" s="132"/>
      <c r="K1287" s="133" t="s">
        <v>139</v>
      </c>
      <c r="L1287" s="143" t="n">
        <v>1633205.15</v>
      </c>
      <c r="M1287" s="135" t="s">
        <v>139</v>
      </c>
      <c r="N1287" s="147" t="n">
        <v>351599.83</v>
      </c>
    </row>
    <row r="1288" customFormat="false" ht="102" hidden="true" customHeight="true" outlineLevel="1" collapsed="false">
      <c r="A1288" s="128" t="s">
        <v>174</v>
      </c>
      <c r="B1288" s="129" t="s">
        <v>175</v>
      </c>
      <c r="C1288" s="129" t="s">
        <v>136</v>
      </c>
      <c r="D1288" s="129" t="s">
        <v>267</v>
      </c>
      <c r="E1288" s="130" t="n">
        <v>8310</v>
      </c>
      <c r="F1288" s="142" t="n">
        <v>4367.7</v>
      </c>
      <c r="G1288" s="142"/>
      <c r="H1288" s="130" t="n">
        <v>2420</v>
      </c>
      <c r="I1288" s="132" t="s">
        <v>138</v>
      </c>
      <c r="J1288" s="132"/>
      <c r="K1288" s="133" t="s">
        <v>139</v>
      </c>
      <c r="L1288" s="143" t="n">
        <v>1637572.85</v>
      </c>
      <c r="M1288" s="135" t="s">
        <v>139</v>
      </c>
      <c r="N1288" s="147" t="n">
        <v>1348568.39</v>
      </c>
    </row>
    <row r="1289" customFormat="false" ht="102" hidden="true" customHeight="true" outlineLevel="1" collapsed="false">
      <c r="A1289" s="128" t="s">
        <v>174</v>
      </c>
      <c r="B1289" s="129" t="s">
        <v>175</v>
      </c>
      <c r="C1289" s="129" t="s">
        <v>136</v>
      </c>
      <c r="D1289" s="129" t="s">
        <v>259</v>
      </c>
      <c r="E1289" s="130" t="n">
        <v>8310</v>
      </c>
      <c r="F1289" s="131" t="n">
        <v>475.36</v>
      </c>
      <c r="G1289" s="131"/>
      <c r="H1289" s="130" t="n">
        <v>2420</v>
      </c>
      <c r="I1289" s="132" t="s">
        <v>138</v>
      </c>
      <c r="J1289" s="132"/>
      <c r="K1289" s="133" t="s">
        <v>139</v>
      </c>
      <c r="L1289" s="143" t="n">
        <v>1638048.21</v>
      </c>
      <c r="M1289" s="135" t="s">
        <v>139</v>
      </c>
      <c r="N1289" s="147" t="n">
        <v>1349043.75</v>
      </c>
    </row>
    <row r="1290" customFormat="false" ht="102" hidden="true" customHeight="true" outlineLevel="1" collapsed="false">
      <c r="A1290" s="128" t="s">
        <v>174</v>
      </c>
      <c r="B1290" s="129" t="s">
        <v>175</v>
      </c>
      <c r="C1290" s="129" t="s">
        <v>136</v>
      </c>
      <c r="D1290" s="129" t="s">
        <v>268</v>
      </c>
      <c r="E1290" s="130" t="n">
        <v>8310</v>
      </c>
      <c r="F1290" s="131" t="n">
        <v>232.28</v>
      </c>
      <c r="G1290" s="131"/>
      <c r="H1290" s="130" t="n">
        <v>2420</v>
      </c>
      <c r="I1290" s="132" t="s">
        <v>138</v>
      </c>
      <c r="J1290" s="132"/>
      <c r="K1290" s="133" t="s">
        <v>139</v>
      </c>
      <c r="L1290" s="143" t="n">
        <v>1638280.49</v>
      </c>
      <c r="M1290" s="135" t="s">
        <v>139</v>
      </c>
      <c r="N1290" s="147" t="n">
        <v>1349276.03</v>
      </c>
    </row>
    <row r="1291" customFormat="false" ht="102" hidden="true" customHeight="true" outlineLevel="1" collapsed="false">
      <c r="A1291" s="128" t="s">
        <v>174</v>
      </c>
      <c r="B1291" s="129" t="s">
        <v>175</v>
      </c>
      <c r="C1291" s="129" t="s">
        <v>136</v>
      </c>
      <c r="D1291" s="129" t="s">
        <v>356</v>
      </c>
      <c r="E1291" s="130" t="n">
        <v>8310</v>
      </c>
      <c r="F1291" s="131" t="n">
        <v>70.88</v>
      </c>
      <c r="G1291" s="131"/>
      <c r="H1291" s="130" t="n">
        <v>2420</v>
      </c>
      <c r="I1291" s="132" t="s">
        <v>138</v>
      </c>
      <c r="J1291" s="132"/>
      <c r="K1291" s="133" t="s">
        <v>139</v>
      </c>
      <c r="L1291" s="143" t="n">
        <v>1638351.37</v>
      </c>
      <c r="M1291" s="135" t="s">
        <v>139</v>
      </c>
      <c r="N1291" s="147" t="n">
        <v>1349346.91</v>
      </c>
    </row>
    <row r="1292" customFormat="false" ht="102" hidden="true" customHeight="true" outlineLevel="1" collapsed="false">
      <c r="A1292" s="128" t="s">
        <v>174</v>
      </c>
      <c r="B1292" s="129" t="s">
        <v>175</v>
      </c>
      <c r="C1292" s="129" t="s">
        <v>136</v>
      </c>
      <c r="D1292" s="129" t="s">
        <v>357</v>
      </c>
      <c r="E1292" s="130" t="n">
        <v>8310</v>
      </c>
      <c r="F1292" s="131" t="n">
        <v>232.28</v>
      </c>
      <c r="G1292" s="131"/>
      <c r="H1292" s="130" t="n">
        <v>2420</v>
      </c>
      <c r="I1292" s="132" t="s">
        <v>138</v>
      </c>
      <c r="J1292" s="132"/>
      <c r="K1292" s="133" t="s">
        <v>139</v>
      </c>
      <c r="L1292" s="143" t="n">
        <v>1638583.65</v>
      </c>
      <c r="M1292" s="135" t="s">
        <v>139</v>
      </c>
      <c r="N1292" s="147" t="n">
        <v>1349579.19</v>
      </c>
    </row>
    <row r="1293" customFormat="false" ht="102" hidden="true" customHeight="true" outlineLevel="1" collapsed="false">
      <c r="A1293" s="128" t="s">
        <v>174</v>
      </c>
      <c r="B1293" s="129" t="s">
        <v>175</v>
      </c>
      <c r="C1293" s="129" t="s">
        <v>136</v>
      </c>
      <c r="D1293" s="129" t="s">
        <v>274</v>
      </c>
      <c r="E1293" s="130" t="n">
        <v>8310</v>
      </c>
      <c r="F1293" s="142" t="n">
        <v>21254.66</v>
      </c>
      <c r="G1293" s="142"/>
      <c r="H1293" s="130" t="n">
        <v>2420</v>
      </c>
      <c r="I1293" s="132" t="s">
        <v>138</v>
      </c>
      <c r="J1293" s="132"/>
      <c r="K1293" s="133" t="s">
        <v>139</v>
      </c>
      <c r="L1293" s="143" t="n">
        <v>1659838.31</v>
      </c>
      <c r="M1293" s="135" t="s">
        <v>139</v>
      </c>
      <c r="N1293" s="147" t="n">
        <v>1370833.85</v>
      </c>
    </row>
    <row r="1294" customFormat="false" ht="102" hidden="true" customHeight="true" outlineLevel="1" collapsed="false">
      <c r="A1294" s="128" t="s">
        <v>174</v>
      </c>
      <c r="B1294" s="129" t="s">
        <v>175</v>
      </c>
      <c r="C1294" s="129" t="s">
        <v>136</v>
      </c>
      <c r="D1294" s="129" t="s">
        <v>275</v>
      </c>
      <c r="E1294" s="130" t="n">
        <v>8310</v>
      </c>
      <c r="F1294" s="142" t="n">
        <v>17195.53</v>
      </c>
      <c r="G1294" s="142"/>
      <c r="H1294" s="130" t="n">
        <v>2420</v>
      </c>
      <c r="I1294" s="132" t="s">
        <v>138</v>
      </c>
      <c r="J1294" s="132"/>
      <c r="K1294" s="133" t="s">
        <v>139</v>
      </c>
      <c r="L1294" s="143" t="n">
        <v>1677033.84</v>
      </c>
      <c r="M1294" s="135" t="s">
        <v>139</v>
      </c>
      <c r="N1294" s="147" t="n">
        <v>1388029.38</v>
      </c>
    </row>
    <row r="1295" customFormat="false" ht="124.5" hidden="true" customHeight="true" outlineLevel="1" collapsed="false">
      <c r="A1295" s="128" t="s">
        <v>174</v>
      </c>
      <c r="B1295" s="129" t="s">
        <v>175</v>
      </c>
      <c r="C1295" s="129" t="s">
        <v>136</v>
      </c>
      <c r="D1295" s="129" t="s">
        <v>358</v>
      </c>
      <c r="E1295" s="130" t="n">
        <v>8310</v>
      </c>
      <c r="F1295" s="142" t="n">
        <v>23626.71</v>
      </c>
      <c r="G1295" s="142"/>
      <c r="H1295" s="130" t="n">
        <v>2420</v>
      </c>
      <c r="I1295" s="132" t="s">
        <v>138</v>
      </c>
      <c r="J1295" s="132"/>
      <c r="K1295" s="133" t="s">
        <v>139</v>
      </c>
      <c r="L1295" s="143" t="n">
        <v>1700660.55</v>
      </c>
      <c r="M1295" s="135" t="s">
        <v>139</v>
      </c>
      <c r="N1295" s="147" t="n">
        <v>1411656.09</v>
      </c>
    </row>
    <row r="1296" customFormat="false" ht="124.5" hidden="true" customHeight="true" outlineLevel="1" collapsed="false">
      <c r="A1296" s="128" t="s">
        <v>174</v>
      </c>
      <c r="B1296" s="129" t="s">
        <v>175</v>
      </c>
      <c r="C1296" s="129" t="s">
        <v>136</v>
      </c>
      <c r="D1296" s="129" t="s">
        <v>361</v>
      </c>
      <c r="E1296" s="130" t="n">
        <v>8310</v>
      </c>
      <c r="F1296" s="142" t="n">
        <v>5311.28</v>
      </c>
      <c r="G1296" s="142"/>
      <c r="H1296" s="130" t="n">
        <v>2420</v>
      </c>
      <c r="I1296" s="132" t="s">
        <v>138</v>
      </c>
      <c r="J1296" s="132"/>
      <c r="K1296" s="133" t="s">
        <v>139</v>
      </c>
      <c r="L1296" s="143" t="n">
        <v>1705971.83</v>
      </c>
      <c r="M1296" s="135" t="s">
        <v>139</v>
      </c>
      <c r="N1296" s="147" t="n">
        <v>1416967.37</v>
      </c>
    </row>
    <row r="1297" customFormat="false" ht="113.25" hidden="true" customHeight="true" outlineLevel="1" collapsed="false">
      <c r="A1297" s="128" t="s">
        <v>174</v>
      </c>
      <c r="B1297" s="129" t="s">
        <v>175</v>
      </c>
      <c r="C1297" s="129" t="s">
        <v>203</v>
      </c>
      <c r="D1297" s="129" t="s">
        <v>362</v>
      </c>
      <c r="E1297" s="130" t="n">
        <v>8310</v>
      </c>
      <c r="F1297" s="142" t="n">
        <v>26182.49</v>
      </c>
      <c r="G1297" s="142"/>
      <c r="H1297" s="130" t="n">
        <v>2420</v>
      </c>
      <c r="I1297" s="132" t="s">
        <v>138</v>
      </c>
      <c r="J1297" s="132"/>
      <c r="K1297" s="133" t="s">
        <v>139</v>
      </c>
      <c r="L1297" s="143" t="n">
        <v>1732154.32</v>
      </c>
      <c r="M1297" s="135" t="s">
        <v>139</v>
      </c>
      <c r="N1297" s="147" t="n">
        <v>377782.32</v>
      </c>
    </row>
    <row r="1298" customFormat="false" ht="102" hidden="true" customHeight="true" outlineLevel="1" collapsed="false">
      <c r="A1298" s="128" t="s">
        <v>174</v>
      </c>
      <c r="B1298" s="129" t="s">
        <v>175</v>
      </c>
      <c r="C1298" s="129" t="s">
        <v>136</v>
      </c>
      <c r="D1298" s="129" t="s">
        <v>271</v>
      </c>
      <c r="E1298" s="130" t="n">
        <v>8310</v>
      </c>
      <c r="F1298" s="131" t="n">
        <v>189.18</v>
      </c>
      <c r="G1298" s="131"/>
      <c r="H1298" s="130" t="n">
        <v>2420</v>
      </c>
      <c r="I1298" s="132" t="s">
        <v>138</v>
      </c>
      <c r="J1298" s="132"/>
      <c r="K1298" s="133" t="s">
        <v>139</v>
      </c>
      <c r="L1298" s="143" t="n">
        <v>1732343.5</v>
      </c>
      <c r="M1298" s="135" t="s">
        <v>139</v>
      </c>
      <c r="N1298" s="147" t="n">
        <v>1417156.55</v>
      </c>
    </row>
    <row r="1299" customFormat="false" ht="102" hidden="true" customHeight="true" outlineLevel="1" collapsed="false">
      <c r="A1299" s="128" t="s">
        <v>174</v>
      </c>
      <c r="B1299" s="129" t="s">
        <v>175</v>
      </c>
      <c r="C1299" s="129" t="s">
        <v>136</v>
      </c>
      <c r="D1299" s="129" t="s">
        <v>272</v>
      </c>
      <c r="E1299" s="130" t="n">
        <v>8310</v>
      </c>
      <c r="F1299" s="131" t="n">
        <v>229.89</v>
      </c>
      <c r="G1299" s="131"/>
      <c r="H1299" s="130" t="n">
        <v>2420</v>
      </c>
      <c r="I1299" s="132" t="s">
        <v>138</v>
      </c>
      <c r="J1299" s="132"/>
      <c r="K1299" s="133" t="s">
        <v>139</v>
      </c>
      <c r="L1299" s="143" t="n">
        <v>1732573.39</v>
      </c>
      <c r="M1299" s="135" t="s">
        <v>139</v>
      </c>
      <c r="N1299" s="147" t="n">
        <v>1417386.44</v>
      </c>
    </row>
    <row r="1300" customFormat="false" ht="102" hidden="true" customHeight="true" outlineLevel="1" collapsed="false">
      <c r="A1300" s="128" t="s">
        <v>174</v>
      </c>
      <c r="B1300" s="129" t="s">
        <v>175</v>
      </c>
      <c r="C1300" s="129" t="s">
        <v>136</v>
      </c>
      <c r="D1300" s="129" t="s">
        <v>359</v>
      </c>
      <c r="E1300" s="130" t="n">
        <v>8310</v>
      </c>
      <c r="F1300" s="131" t="n">
        <v>205.98</v>
      </c>
      <c r="G1300" s="131"/>
      <c r="H1300" s="130" t="n">
        <v>2420</v>
      </c>
      <c r="I1300" s="132" t="s">
        <v>138</v>
      </c>
      <c r="J1300" s="132"/>
      <c r="K1300" s="133" t="s">
        <v>139</v>
      </c>
      <c r="L1300" s="143" t="n">
        <v>1732779.37</v>
      </c>
      <c r="M1300" s="135" t="s">
        <v>139</v>
      </c>
      <c r="N1300" s="147" t="n">
        <v>1417592.42</v>
      </c>
    </row>
    <row r="1301" customFormat="false" ht="102" hidden="true" customHeight="true" outlineLevel="1" collapsed="false">
      <c r="A1301" s="128" t="s">
        <v>174</v>
      </c>
      <c r="B1301" s="129" t="s">
        <v>175</v>
      </c>
      <c r="C1301" s="129" t="s">
        <v>136</v>
      </c>
      <c r="D1301" s="129" t="s">
        <v>360</v>
      </c>
      <c r="E1301" s="130" t="n">
        <v>8310</v>
      </c>
      <c r="F1301" s="142" t="n">
        <v>2078.57</v>
      </c>
      <c r="G1301" s="142"/>
      <c r="H1301" s="130" t="n">
        <v>2420</v>
      </c>
      <c r="I1301" s="132" t="s">
        <v>138</v>
      </c>
      <c r="J1301" s="132"/>
      <c r="K1301" s="133" t="s">
        <v>139</v>
      </c>
      <c r="L1301" s="143" t="n">
        <v>1734857.94</v>
      </c>
      <c r="M1301" s="135" t="s">
        <v>139</v>
      </c>
      <c r="N1301" s="147" t="n">
        <v>1419670.99</v>
      </c>
    </row>
    <row r="1302" customFormat="false" ht="102" hidden="true" customHeight="true" outlineLevel="1" collapsed="false">
      <c r="A1302" s="128" t="s">
        <v>174</v>
      </c>
      <c r="B1302" s="129" t="s">
        <v>175</v>
      </c>
      <c r="C1302" s="129" t="s">
        <v>203</v>
      </c>
      <c r="D1302" s="129" t="s">
        <v>278</v>
      </c>
      <c r="E1302" s="130" t="n">
        <v>8310</v>
      </c>
      <c r="F1302" s="142" t="n">
        <v>9385.45</v>
      </c>
      <c r="G1302" s="142"/>
      <c r="H1302" s="130" t="n">
        <v>2420</v>
      </c>
      <c r="I1302" s="132" t="s">
        <v>138</v>
      </c>
      <c r="J1302" s="132"/>
      <c r="K1302" s="133" t="s">
        <v>139</v>
      </c>
      <c r="L1302" s="143" t="n">
        <v>1744243.39</v>
      </c>
      <c r="M1302" s="135" t="s">
        <v>139</v>
      </c>
      <c r="N1302" s="147" t="n">
        <v>387167.77</v>
      </c>
    </row>
    <row r="1303" customFormat="false" ht="102" hidden="true" customHeight="true" outlineLevel="1" collapsed="false">
      <c r="A1303" s="128" t="s">
        <v>174</v>
      </c>
      <c r="B1303" s="129" t="s">
        <v>175</v>
      </c>
      <c r="C1303" s="129" t="s">
        <v>203</v>
      </c>
      <c r="D1303" s="129" t="s">
        <v>374</v>
      </c>
      <c r="E1303" s="130" t="n">
        <v>8310</v>
      </c>
      <c r="F1303" s="142" t="n">
        <v>8452.38</v>
      </c>
      <c r="G1303" s="142"/>
      <c r="H1303" s="130" t="n">
        <v>2420</v>
      </c>
      <c r="I1303" s="132" t="s">
        <v>138</v>
      </c>
      <c r="J1303" s="132"/>
      <c r="K1303" s="133" t="s">
        <v>139</v>
      </c>
      <c r="L1303" s="143" t="n">
        <v>1752695.77</v>
      </c>
      <c r="M1303" s="135" t="s">
        <v>139</v>
      </c>
      <c r="N1303" s="147" t="n">
        <v>395620.15</v>
      </c>
    </row>
    <row r="1304" customFormat="false" ht="113.25" hidden="true" customHeight="true" outlineLevel="1" collapsed="false">
      <c r="A1304" s="128" t="s">
        <v>174</v>
      </c>
      <c r="B1304" s="129" t="s">
        <v>175</v>
      </c>
      <c r="C1304" s="129" t="s">
        <v>136</v>
      </c>
      <c r="D1304" s="129" t="s">
        <v>321</v>
      </c>
      <c r="E1304" s="130" t="n">
        <v>8310</v>
      </c>
      <c r="F1304" s="142" t="n">
        <v>71954.03</v>
      </c>
      <c r="G1304" s="142"/>
      <c r="H1304" s="130" t="n">
        <v>2420</v>
      </c>
      <c r="I1304" s="132" t="s">
        <v>138</v>
      </c>
      <c r="J1304" s="132"/>
      <c r="K1304" s="133" t="s">
        <v>139</v>
      </c>
      <c r="L1304" s="143" t="n">
        <v>1824649.8</v>
      </c>
      <c r="M1304" s="135" t="s">
        <v>139</v>
      </c>
      <c r="N1304" s="147" t="n">
        <v>1491625.02</v>
      </c>
    </row>
    <row r="1305" customFormat="false" ht="102" hidden="true" customHeight="true" outlineLevel="1" collapsed="false">
      <c r="A1305" s="128" t="s">
        <v>174</v>
      </c>
      <c r="B1305" s="129" t="s">
        <v>175</v>
      </c>
      <c r="C1305" s="129" t="s">
        <v>203</v>
      </c>
      <c r="D1305" s="129" t="s">
        <v>364</v>
      </c>
      <c r="E1305" s="130" t="n">
        <v>8310</v>
      </c>
      <c r="F1305" s="142" t="n">
        <v>16077.88</v>
      </c>
      <c r="G1305" s="142"/>
      <c r="H1305" s="130" t="n">
        <v>2420</v>
      </c>
      <c r="I1305" s="132" t="s">
        <v>138</v>
      </c>
      <c r="J1305" s="132"/>
      <c r="K1305" s="133" t="s">
        <v>139</v>
      </c>
      <c r="L1305" s="143" t="n">
        <v>1840727.68</v>
      </c>
      <c r="M1305" s="135" t="s">
        <v>139</v>
      </c>
      <c r="N1305" s="147" t="n">
        <v>411698.03</v>
      </c>
    </row>
    <row r="1306" customFormat="false" ht="102" hidden="true" customHeight="true" outlineLevel="1" collapsed="false">
      <c r="A1306" s="128" t="s">
        <v>174</v>
      </c>
      <c r="B1306" s="129" t="s">
        <v>175</v>
      </c>
      <c r="C1306" s="129" t="s">
        <v>203</v>
      </c>
      <c r="D1306" s="129" t="s">
        <v>365</v>
      </c>
      <c r="E1306" s="130" t="n">
        <v>8310</v>
      </c>
      <c r="F1306" s="142" t="n">
        <v>4734.04</v>
      </c>
      <c r="G1306" s="142"/>
      <c r="H1306" s="130" t="n">
        <v>2420</v>
      </c>
      <c r="I1306" s="132" t="s">
        <v>138</v>
      </c>
      <c r="J1306" s="132"/>
      <c r="K1306" s="133" t="s">
        <v>139</v>
      </c>
      <c r="L1306" s="143" t="n">
        <v>1845461.72</v>
      </c>
      <c r="M1306" s="135" t="s">
        <v>139</v>
      </c>
      <c r="N1306" s="147" t="n">
        <v>416432.07</v>
      </c>
    </row>
    <row r="1307" customFormat="false" ht="102" hidden="true" customHeight="true" outlineLevel="1" collapsed="false">
      <c r="A1307" s="128" t="s">
        <v>174</v>
      </c>
      <c r="B1307" s="129" t="s">
        <v>175</v>
      </c>
      <c r="C1307" s="129" t="s">
        <v>136</v>
      </c>
      <c r="D1307" s="129" t="s">
        <v>259</v>
      </c>
      <c r="E1307" s="130" t="n">
        <v>8310</v>
      </c>
      <c r="F1307" s="131" t="n">
        <v>475.36</v>
      </c>
      <c r="G1307" s="131"/>
      <c r="H1307" s="130" t="n">
        <v>2420</v>
      </c>
      <c r="I1307" s="132" t="s">
        <v>138</v>
      </c>
      <c r="J1307" s="132"/>
      <c r="K1307" s="133" t="s">
        <v>139</v>
      </c>
      <c r="L1307" s="143" t="n">
        <v>1845937.08</v>
      </c>
      <c r="M1307" s="135" t="s">
        <v>139</v>
      </c>
      <c r="N1307" s="147" t="n">
        <v>1492100.38</v>
      </c>
    </row>
    <row r="1308" customFormat="false" ht="102" hidden="true" customHeight="true" outlineLevel="1" collapsed="false">
      <c r="A1308" s="128" t="s">
        <v>174</v>
      </c>
      <c r="B1308" s="129" t="s">
        <v>175</v>
      </c>
      <c r="C1308" s="129" t="s">
        <v>136</v>
      </c>
      <c r="D1308" s="129" t="s">
        <v>328</v>
      </c>
      <c r="E1308" s="130" t="n">
        <v>8310</v>
      </c>
      <c r="F1308" s="131" t="n">
        <v>172.46</v>
      </c>
      <c r="G1308" s="131"/>
      <c r="H1308" s="130" t="n">
        <v>2420</v>
      </c>
      <c r="I1308" s="132" t="s">
        <v>138</v>
      </c>
      <c r="J1308" s="132"/>
      <c r="K1308" s="133" t="s">
        <v>139</v>
      </c>
      <c r="L1308" s="143" t="n">
        <v>1846109.54</v>
      </c>
      <c r="M1308" s="135" t="s">
        <v>139</v>
      </c>
      <c r="N1308" s="147" t="n">
        <v>1492272.84</v>
      </c>
    </row>
    <row r="1309" customFormat="false" ht="102" hidden="true" customHeight="true" outlineLevel="1" collapsed="false">
      <c r="A1309" s="128" t="s">
        <v>174</v>
      </c>
      <c r="B1309" s="129" t="s">
        <v>175</v>
      </c>
      <c r="C1309" s="129" t="s">
        <v>136</v>
      </c>
      <c r="D1309" s="129" t="s">
        <v>328</v>
      </c>
      <c r="E1309" s="130" t="n">
        <v>8310</v>
      </c>
      <c r="F1309" s="131" t="n">
        <v>172.46</v>
      </c>
      <c r="G1309" s="131"/>
      <c r="H1309" s="130" t="n">
        <v>2420</v>
      </c>
      <c r="I1309" s="132" t="s">
        <v>138</v>
      </c>
      <c r="J1309" s="132"/>
      <c r="K1309" s="133" t="s">
        <v>139</v>
      </c>
      <c r="L1309" s="143" t="n">
        <v>1846282</v>
      </c>
      <c r="M1309" s="135" t="s">
        <v>139</v>
      </c>
      <c r="N1309" s="147" t="n">
        <v>1492445.3</v>
      </c>
    </row>
    <row r="1310" customFormat="false" ht="102" hidden="true" customHeight="true" outlineLevel="1" collapsed="false">
      <c r="A1310" s="128" t="s">
        <v>174</v>
      </c>
      <c r="B1310" s="129" t="s">
        <v>175</v>
      </c>
      <c r="C1310" s="129" t="s">
        <v>136</v>
      </c>
      <c r="D1310" s="129" t="s">
        <v>211</v>
      </c>
      <c r="E1310" s="130" t="n">
        <v>8310</v>
      </c>
      <c r="F1310" s="131" t="n">
        <v>400.86</v>
      </c>
      <c r="G1310" s="131"/>
      <c r="H1310" s="130" t="n">
        <v>2420</v>
      </c>
      <c r="I1310" s="132" t="s">
        <v>138</v>
      </c>
      <c r="J1310" s="132"/>
      <c r="K1310" s="133" t="s">
        <v>139</v>
      </c>
      <c r="L1310" s="143" t="n">
        <v>1846682.86</v>
      </c>
      <c r="M1310" s="135" t="s">
        <v>139</v>
      </c>
      <c r="N1310" s="147" t="n">
        <v>1492846.16</v>
      </c>
    </row>
    <row r="1311" customFormat="false" ht="102" hidden="true" customHeight="true" outlineLevel="1" collapsed="false">
      <c r="A1311" s="128" t="s">
        <v>174</v>
      </c>
      <c r="B1311" s="129" t="s">
        <v>175</v>
      </c>
      <c r="C1311" s="129" t="s">
        <v>136</v>
      </c>
      <c r="D1311" s="129" t="s">
        <v>366</v>
      </c>
      <c r="E1311" s="130" t="n">
        <v>8310</v>
      </c>
      <c r="F1311" s="131" t="n">
        <v>346.48</v>
      </c>
      <c r="G1311" s="131"/>
      <c r="H1311" s="130" t="n">
        <v>2420</v>
      </c>
      <c r="I1311" s="132" t="s">
        <v>138</v>
      </c>
      <c r="J1311" s="132"/>
      <c r="K1311" s="133" t="s">
        <v>139</v>
      </c>
      <c r="L1311" s="143" t="n">
        <v>1847029.34</v>
      </c>
      <c r="M1311" s="135" t="s">
        <v>139</v>
      </c>
      <c r="N1311" s="147" t="n">
        <v>1493192.64</v>
      </c>
    </row>
    <row r="1312" customFormat="false" ht="102" hidden="true" customHeight="true" outlineLevel="1" collapsed="false">
      <c r="A1312" s="128" t="s">
        <v>174</v>
      </c>
      <c r="B1312" s="129" t="s">
        <v>175</v>
      </c>
      <c r="C1312" s="129" t="s">
        <v>136</v>
      </c>
      <c r="D1312" s="129" t="s">
        <v>367</v>
      </c>
      <c r="E1312" s="130" t="n">
        <v>8310</v>
      </c>
      <c r="F1312" s="131" t="n">
        <v>810.62</v>
      </c>
      <c r="G1312" s="131"/>
      <c r="H1312" s="130" t="n">
        <v>2420</v>
      </c>
      <c r="I1312" s="132" t="s">
        <v>138</v>
      </c>
      <c r="J1312" s="132"/>
      <c r="K1312" s="133" t="s">
        <v>139</v>
      </c>
      <c r="L1312" s="143" t="n">
        <v>1847839.96</v>
      </c>
      <c r="M1312" s="135" t="s">
        <v>139</v>
      </c>
      <c r="N1312" s="147" t="n">
        <v>1494003.26</v>
      </c>
    </row>
    <row r="1313" customFormat="false" ht="102" hidden="true" customHeight="true" outlineLevel="1" collapsed="false">
      <c r="A1313" s="128" t="s">
        <v>174</v>
      </c>
      <c r="B1313" s="129" t="s">
        <v>175</v>
      </c>
      <c r="C1313" s="129" t="s">
        <v>136</v>
      </c>
      <c r="D1313" s="129" t="s">
        <v>367</v>
      </c>
      <c r="E1313" s="130" t="n">
        <v>8310</v>
      </c>
      <c r="F1313" s="131" t="n">
        <v>810.62</v>
      </c>
      <c r="G1313" s="131"/>
      <c r="H1313" s="130" t="n">
        <v>2420</v>
      </c>
      <c r="I1313" s="132" t="s">
        <v>138</v>
      </c>
      <c r="J1313" s="132"/>
      <c r="K1313" s="133" t="s">
        <v>139</v>
      </c>
      <c r="L1313" s="143" t="n">
        <v>1848650.58</v>
      </c>
      <c r="M1313" s="135" t="s">
        <v>139</v>
      </c>
      <c r="N1313" s="147" t="n">
        <v>1494813.88</v>
      </c>
    </row>
    <row r="1314" customFormat="false" ht="102" hidden="true" customHeight="true" outlineLevel="1" collapsed="false">
      <c r="A1314" s="128" t="s">
        <v>174</v>
      </c>
      <c r="B1314" s="129" t="s">
        <v>175</v>
      </c>
      <c r="C1314" s="129" t="s">
        <v>136</v>
      </c>
      <c r="D1314" s="129" t="s">
        <v>290</v>
      </c>
      <c r="E1314" s="130" t="n">
        <v>8310</v>
      </c>
      <c r="F1314" s="131" t="n">
        <v>231.88</v>
      </c>
      <c r="G1314" s="131"/>
      <c r="H1314" s="130" t="n">
        <v>2420</v>
      </c>
      <c r="I1314" s="132" t="s">
        <v>138</v>
      </c>
      <c r="J1314" s="132"/>
      <c r="K1314" s="133" t="s">
        <v>139</v>
      </c>
      <c r="L1314" s="143" t="n">
        <v>1848882.46</v>
      </c>
      <c r="M1314" s="135" t="s">
        <v>139</v>
      </c>
      <c r="N1314" s="147" t="n">
        <v>1495045.76</v>
      </c>
    </row>
    <row r="1315" customFormat="false" ht="102" hidden="true" customHeight="true" outlineLevel="1" collapsed="false">
      <c r="A1315" s="128" t="s">
        <v>174</v>
      </c>
      <c r="B1315" s="129" t="s">
        <v>175</v>
      </c>
      <c r="C1315" s="129" t="s">
        <v>136</v>
      </c>
      <c r="D1315" s="129" t="s">
        <v>371</v>
      </c>
      <c r="E1315" s="130" t="n">
        <v>8310</v>
      </c>
      <c r="F1315" s="142" t="n">
        <v>535999.18</v>
      </c>
      <c r="G1315" s="142"/>
      <c r="H1315" s="130" t="n">
        <v>2420</v>
      </c>
      <c r="I1315" s="132" t="s">
        <v>138</v>
      </c>
      <c r="J1315" s="132"/>
      <c r="K1315" s="133" t="s">
        <v>139</v>
      </c>
      <c r="L1315" s="143" t="n">
        <v>2384881.64</v>
      </c>
      <c r="M1315" s="135" t="s">
        <v>139</v>
      </c>
      <c r="N1315" s="147" t="n">
        <v>2031044.94</v>
      </c>
    </row>
    <row r="1316" customFormat="false" ht="102" hidden="true" customHeight="true" outlineLevel="1" collapsed="false">
      <c r="A1316" s="128" t="s">
        <v>174</v>
      </c>
      <c r="B1316" s="129" t="s">
        <v>175</v>
      </c>
      <c r="C1316" s="129" t="s">
        <v>136</v>
      </c>
      <c r="D1316" s="129" t="s">
        <v>372</v>
      </c>
      <c r="E1316" s="130" t="n">
        <v>8310</v>
      </c>
      <c r="F1316" s="142" t="n">
        <v>94125.57</v>
      </c>
      <c r="G1316" s="142"/>
      <c r="H1316" s="130" t="n">
        <v>2420</v>
      </c>
      <c r="I1316" s="132" t="s">
        <v>138</v>
      </c>
      <c r="J1316" s="132"/>
      <c r="K1316" s="133" t="s">
        <v>139</v>
      </c>
      <c r="L1316" s="143" t="n">
        <v>2479007.21</v>
      </c>
      <c r="M1316" s="135" t="s">
        <v>139</v>
      </c>
      <c r="N1316" s="147" t="n">
        <v>2125170.51</v>
      </c>
    </row>
    <row r="1317" customFormat="false" ht="102" hidden="true" customHeight="true" outlineLevel="1" collapsed="false">
      <c r="A1317" s="128" t="s">
        <v>174</v>
      </c>
      <c r="B1317" s="129" t="s">
        <v>175</v>
      </c>
      <c r="C1317" s="129" t="s">
        <v>136</v>
      </c>
      <c r="D1317" s="129" t="s">
        <v>368</v>
      </c>
      <c r="E1317" s="130" t="n">
        <v>8310</v>
      </c>
      <c r="F1317" s="131" t="n">
        <v>141.28</v>
      </c>
      <c r="G1317" s="131"/>
      <c r="H1317" s="130" t="n">
        <v>2420</v>
      </c>
      <c r="I1317" s="132" t="s">
        <v>138</v>
      </c>
      <c r="J1317" s="132"/>
      <c r="K1317" s="133" t="s">
        <v>139</v>
      </c>
      <c r="L1317" s="143" t="n">
        <v>2479148.49</v>
      </c>
      <c r="M1317" s="135" t="s">
        <v>139</v>
      </c>
      <c r="N1317" s="147" t="n">
        <v>2125311.79</v>
      </c>
    </row>
    <row r="1318" customFormat="false" ht="102" hidden="true" customHeight="true" outlineLevel="1" collapsed="false">
      <c r="A1318" s="128" t="s">
        <v>174</v>
      </c>
      <c r="B1318" s="129" t="s">
        <v>175</v>
      </c>
      <c r="C1318" s="129" t="s">
        <v>136</v>
      </c>
      <c r="D1318" s="129" t="s">
        <v>369</v>
      </c>
      <c r="E1318" s="130" t="n">
        <v>8310</v>
      </c>
      <c r="F1318" s="131" t="n">
        <v>242.53</v>
      </c>
      <c r="G1318" s="131"/>
      <c r="H1318" s="130" t="n">
        <v>2420</v>
      </c>
      <c r="I1318" s="132" t="s">
        <v>138</v>
      </c>
      <c r="J1318" s="132"/>
      <c r="K1318" s="133" t="s">
        <v>139</v>
      </c>
      <c r="L1318" s="143" t="n">
        <v>2479391.02</v>
      </c>
      <c r="M1318" s="135" t="s">
        <v>139</v>
      </c>
      <c r="N1318" s="147" t="n">
        <v>2125554.32</v>
      </c>
    </row>
    <row r="1319" customFormat="false" ht="102" hidden="true" customHeight="true" outlineLevel="1" collapsed="false">
      <c r="A1319" s="128" t="s">
        <v>174</v>
      </c>
      <c r="B1319" s="129" t="s">
        <v>175</v>
      </c>
      <c r="C1319" s="129" t="s">
        <v>136</v>
      </c>
      <c r="D1319" s="129" t="s">
        <v>370</v>
      </c>
      <c r="E1319" s="130" t="n">
        <v>8310</v>
      </c>
      <c r="F1319" s="131" t="n">
        <v>281.1</v>
      </c>
      <c r="G1319" s="131"/>
      <c r="H1319" s="130" t="n">
        <v>2420</v>
      </c>
      <c r="I1319" s="132" t="s">
        <v>138</v>
      </c>
      <c r="J1319" s="132"/>
      <c r="K1319" s="133" t="s">
        <v>139</v>
      </c>
      <c r="L1319" s="143" t="n">
        <v>2479672.12</v>
      </c>
      <c r="M1319" s="135" t="s">
        <v>139</v>
      </c>
      <c r="N1319" s="147" t="n">
        <v>2125835.42</v>
      </c>
    </row>
    <row r="1320" customFormat="false" ht="102" hidden="true" customHeight="true" outlineLevel="1" collapsed="false">
      <c r="A1320" s="128" t="s">
        <v>174</v>
      </c>
      <c r="B1320" s="129" t="s">
        <v>175</v>
      </c>
      <c r="C1320" s="129" t="s">
        <v>136</v>
      </c>
      <c r="D1320" s="129" t="s">
        <v>373</v>
      </c>
      <c r="E1320" s="130" t="n">
        <v>8310</v>
      </c>
      <c r="F1320" s="142" t="n">
        <v>9961.71</v>
      </c>
      <c r="G1320" s="142"/>
      <c r="H1320" s="130" t="n">
        <v>2420</v>
      </c>
      <c r="I1320" s="132" t="s">
        <v>138</v>
      </c>
      <c r="J1320" s="132"/>
      <c r="K1320" s="133" t="s">
        <v>139</v>
      </c>
      <c r="L1320" s="143" t="n">
        <v>2489633.83</v>
      </c>
      <c r="M1320" s="135" t="s">
        <v>139</v>
      </c>
      <c r="N1320" s="147" t="n">
        <v>2135797.13</v>
      </c>
    </row>
    <row r="1321" customFormat="false" ht="102" hidden="true" customHeight="true" outlineLevel="1" collapsed="false">
      <c r="A1321" s="128" t="s">
        <v>174</v>
      </c>
      <c r="B1321" s="129" t="s">
        <v>175</v>
      </c>
      <c r="C1321" s="129" t="s">
        <v>203</v>
      </c>
      <c r="D1321" s="129" t="s">
        <v>377</v>
      </c>
      <c r="E1321" s="130" t="n">
        <v>8310</v>
      </c>
      <c r="F1321" s="142" t="n">
        <v>14356.3</v>
      </c>
      <c r="G1321" s="142"/>
      <c r="H1321" s="130" t="n">
        <v>2420</v>
      </c>
      <c r="I1321" s="132" t="s">
        <v>138</v>
      </c>
      <c r="J1321" s="132"/>
      <c r="K1321" s="133" t="s">
        <v>139</v>
      </c>
      <c r="L1321" s="143" t="n">
        <v>2503990.13</v>
      </c>
      <c r="M1321" s="135" t="s">
        <v>139</v>
      </c>
      <c r="N1321" s="147" t="n">
        <v>430788.37</v>
      </c>
    </row>
    <row r="1322" customFormat="false" ht="102" hidden="true" customHeight="true" outlineLevel="1" collapsed="false">
      <c r="A1322" s="128" t="s">
        <v>174</v>
      </c>
      <c r="B1322" s="129" t="s">
        <v>175</v>
      </c>
      <c r="C1322" s="129" t="s">
        <v>136</v>
      </c>
      <c r="D1322" s="129" t="s">
        <v>298</v>
      </c>
      <c r="E1322" s="130" t="n">
        <v>8310</v>
      </c>
      <c r="F1322" s="142" t="n">
        <v>1159.42</v>
      </c>
      <c r="G1322" s="142"/>
      <c r="H1322" s="130" t="n">
        <v>2420</v>
      </c>
      <c r="I1322" s="132" t="s">
        <v>138</v>
      </c>
      <c r="J1322" s="132"/>
      <c r="K1322" s="133" t="s">
        <v>139</v>
      </c>
      <c r="L1322" s="143" t="n">
        <v>2505149.55</v>
      </c>
      <c r="M1322" s="135" t="s">
        <v>139</v>
      </c>
      <c r="N1322" s="147" t="n">
        <v>2136956.55</v>
      </c>
    </row>
    <row r="1323" customFormat="false" ht="102" hidden="true" customHeight="true" outlineLevel="1" collapsed="false">
      <c r="A1323" s="128" t="s">
        <v>174</v>
      </c>
      <c r="B1323" s="129" t="s">
        <v>175</v>
      </c>
      <c r="C1323" s="129" t="s">
        <v>136</v>
      </c>
      <c r="D1323" s="129" t="s">
        <v>259</v>
      </c>
      <c r="E1323" s="130" t="n">
        <v>8310</v>
      </c>
      <c r="F1323" s="131" t="n">
        <v>475.36</v>
      </c>
      <c r="G1323" s="131"/>
      <c r="H1323" s="130" t="n">
        <v>2420</v>
      </c>
      <c r="I1323" s="132" t="s">
        <v>138</v>
      </c>
      <c r="J1323" s="132"/>
      <c r="K1323" s="133" t="s">
        <v>139</v>
      </c>
      <c r="L1323" s="143" t="n">
        <v>2505624.91</v>
      </c>
      <c r="M1323" s="135" t="s">
        <v>139</v>
      </c>
      <c r="N1323" s="147" t="n">
        <v>2137431.91</v>
      </c>
    </row>
    <row r="1324" customFormat="false" ht="102" hidden="true" customHeight="true" outlineLevel="1" collapsed="false">
      <c r="A1324" s="128" t="s">
        <v>174</v>
      </c>
      <c r="B1324" s="129" t="s">
        <v>175</v>
      </c>
      <c r="C1324" s="129" t="s">
        <v>136</v>
      </c>
      <c r="D1324" s="129" t="s">
        <v>378</v>
      </c>
      <c r="E1324" s="130" t="n">
        <v>8310</v>
      </c>
      <c r="F1324" s="131" t="n">
        <v>525</v>
      </c>
      <c r="G1324" s="131"/>
      <c r="H1324" s="130" t="n">
        <v>2420</v>
      </c>
      <c r="I1324" s="132" t="s">
        <v>138</v>
      </c>
      <c r="J1324" s="132"/>
      <c r="K1324" s="133" t="s">
        <v>139</v>
      </c>
      <c r="L1324" s="143" t="n">
        <v>2506149.91</v>
      </c>
      <c r="M1324" s="135" t="s">
        <v>139</v>
      </c>
      <c r="N1324" s="147" t="n">
        <v>2137956.91</v>
      </c>
    </row>
    <row r="1325" customFormat="false" ht="102" hidden="true" customHeight="true" outlineLevel="1" collapsed="false">
      <c r="A1325" s="128" t="s">
        <v>174</v>
      </c>
      <c r="B1325" s="129" t="s">
        <v>175</v>
      </c>
      <c r="C1325" s="129" t="s">
        <v>136</v>
      </c>
      <c r="D1325" s="129" t="s">
        <v>379</v>
      </c>
      <c r="E1325" s="130" t="n">
        <v>8310</v>
      </c>
      <c r="F1325" s="131" t="n">
        <v>178.74</v>
      </c>
      <c r="G1325" s="131"/>
      <c r="H1325" s="130" t="n">
        <v>2420</v>
      </c>
      <c r="I1325" s="132" t="s">
        <v>138</v>
      </c>
      <c r="J1325" s="132"/>
      <c r="K1325" s="133" t="s">
        <v>139</v>
      </c>
      <c r="L1325" s="143" t="n">
        <v>2506328.65</v>
      </c>
      <c r="M1325" s="135" t="s">
        <v>139</v>
      </c>
      <c r="N1325" s="147" t="n">
        <v>2138135.65</v>
      </c>
    </row>
    <row r="1326" customFormat="false" ht="102" hidden="true" customHeight="true" outlineLevel="1" collapsed="false">
      <c r="A1326" s="128" t="s">
        <v>174</v>
      </c>
      <c r="B1326" s="129" t="s">
        <v>175</v>
      </c>
      <c r="C1326" s="129" t="s">
        <v>136</v>
      </c>
      <c r="D1326" s="129" t="s">
        <v>367</v>
      </c>
      <c r="E1326" s="130" t="n">
        <v>8310</v>
      </c>
      <c r="F1326" s="131" t="n">
        <v>810.62</v>
      </c>
      <c r="G1326" s="131"/>
      <c r="H1326" s="130" t="n">
        <v>2420</v>
      </c>
      <c r="I1326" s="132" t="s">
        <v>138</v>
      </c>
      <c r="J1326" s="132"/>
      <c r="K1326" s="133" t="s">
        <v>139</v>
      </c>
      <c r="L1326" s="143" t="n">
        <v>2507139.27</v>
      </c>
      <c r="M1326" s="135" t="s">
        <v>139</v>
      </c>
      <c r="N1326" s="147" t="n">
        <v>2138946.27</v>
      </c>
    </row>
    <row r="1327" customFormat="false" ht="102" hidden="true" customHeight="true" outlineLevel="1" collapsed="false">
      <c r="A1327" s="128" t="s">
        <v>174</v>
      </c>
      <c r="B1327" s="129" t="s">
        <v>175</v>
      </c>
      <c r="C1327" s="129" t="s">
        <v>136</v>
      </c>
      <c r="D1327" s="129" t="s">
        <v>380</v>
      </c>
      <c r="E1327" s="130" t="n">
        <v>8310</v>
      </c>
      <c r="F1327" s="131" t="n">
        <v>217.91</v>
      </c>
      <c r="G1327" s="131"/>
      <c r="H1327" s="130" t="n">
        <v>2420</v>
      </c>
      <c r="I1327" s="132" t="s">
        <v>138</v>
      </c>
      <c r="J1327" s="132"/>
      <c r="K1327" s="133" t="s">
        <v>139</v>
      </c>
      <c r="L1327" s="143" t="n">
        <v>2507357.18</v>
      </c>
      <c r="M1327" s="135" t="s">
        <v>139</v>
      </c>
      <c r="N1327" s="147" t="n">
        <v>2139164.18</v>
      </c>
    </row>
    <row r="1328" customFormat="false" ht="102" hidden="true" customHeight="true" outlineLevel="1" collapsed="false">
      <c r="A1328" s="128" t="s">
        <v>174</v>
      </c>
      <c r="B1328" s="129" t="s">
        <v>175</v>
      </c>
      <c r="C1328" s="129" t="s">
        <v>136</v>
      </c>
      <c r="D1328" s="129" t="s">
        <v>340</v>
      </c>
      <c r="E1328" s="130" t="n">
        <v>8310</v>
      </c>
      <c r="F1328" s="131" t="n">
        <v>185.34</v>
      </c>
      <c r="G1328" s="131"/>
      <c r="H1328" s="130" t="n">
        <v>2420</v>
      </c>
      <c r="I1328" s="132" t="s">
        <v>138</v>
      </c>
      <c r="J1328" s="132"/>
      <c r="K1328" s="133" t="s">
        <v>139</v>
      </c>
      <c r="L1328" s="143" t="n">
        <v>2507542.52</v>
      </c>
      <c r="M1328" s="135" t="s">
        <v>139</v>
      </c>
      <c r="N1328" s="147" t="n">
        <v>2139349.52</v>
      </c>
    </row>
    <row r="1329" customFormat="false" ht="102" hidden="true" customHeight="true" outlineLevel="1" collapsed="false">
      <c r="A1329" s="128" t="s">
        <v>174</v>
      </c>
      <c r="B1329" s="129" t="s">
        <v>175</v>
      </c>
      <c r="C1329" s="129" t="s">
        <v>136</v>
      </c>
      <c r="D1329" s="129" t="s">
        <v>381</v>
      </c>
      <c r="E1329" s="130" t="n">
        <v>8310</v>
      </c>
      <c r="F1329" s="131" t="n">
        <v>167.46</v>
      </c>
      <c r="G1329" s="131"/>
      <c r="H1329" s="130" t="n">
        <v>2420</v>
      </c>
      <c r="I1329" s="132" t="s">
        <v>138</v>
      </c>
      <c r="J1329" s="132"/>
      <c r="K1329" s="133" t="s">
        <v>139</v>
      </c>
      <c r="L1329" s="143" t="n">
        <v>2507709.98</v>
      </c>
      <c r="M1329" s="135" t="s">
        <v>139</v>
      </c>
      <c r="N1329" s="147" t="n">
        <v>2139516.98</v>
      </c>
    </row>
    <row r="1330" customFormat="false" ht="102" hidden="true" customHeight="true" outlineLevel="1" collapsed="false">
      <c r="A1330" s="128" t="s">
        <v>174</v>
      </c>
      <c r="B1330" s="129" t="s">
        <v>175</v>
      </c>
      <c r="C1330" s="129" t="s">
        <v>136</v>
      </c>
      <c r="D1330" s="129" t="s">
        <v>330</v>
      </c>
      <c r="E1330" s="130" t="n">
        <v>8310</v>
      </c>
      <c r="F1330" s="131" t="n">
        <v>852.03</v>
      </c>
      <c r="G1330" s="131"/>
      <c r="H1330" s="130" t="n">
        <v>2420</v>
      </c>
      <c r="I1330" s="132" t="s">
        <v>138</v>
      </c>
      <c r="J1330" s="132"/>
      <c r="K1330" s="133" t="s">
        <v>139</v>
      </c>
      <c r="L1330" s="143" t="n">
        <v>2508562.01</v>
      </c>
      <c r="M1330" s="135" t="s">
        <v>139</v>
      </c>
      <c r="N1330" s="147" t="n">
        <v>2140369.01</v>
      </c>
    </row>
    <row r="1331" customFormat="false" ht="102" hidden="true" customHeight="true" outlineLevel="1" collapsed="false">
      <c r="A1331" s="128" t="s">
        <v>174</v>
      </c>
      <c r="B1331" s="129" t="s">
        <v>175</v>
      </c>
      <c r="C1331" s="129" t="s">
        <v>136</v>
      </c>
      <c r="D1331" s="129" t="s">
        <v>382</v>
      </c>
      <c r="E1331" s="130" t="n">
        <v>8310</v>
      </c>
      <c r="F1331" s="142" t="n">
        <v>24565.47</v>
      </c>
      <c r="G1331" s="142"/>
      <c r="H1331" s="130" t="n">
        <v>2420</v>
      </c>
      <c r="I1331" s="132" t="s">
        <v>138</v>
      </c>
      <c r="J1331" s="132"/>
      <c r="K1331" s="133" t="s">
        <v>139</v>
      </c>
      <c r="L1331" s="143" t="n">
        <v>2533127.48</v>
      </c>
      <c r="M1331" s="135" t="s">
        <v>139</v>
      </c>
      <c r="N1331" s="147" t="n">
        <v>2164934.48</v>
      </c>
    </row>
    <row r="1332" customFormat="false" ht="135.75" hidden="true" customHeight="true" outlineLevel="1" collapsed="false">
      <c r="A1332" s="128" t="s">
        <v>174</v>
      </c>
      <c r="B1332" s="129" t="s">
        <v>175</v>
      </c>
      <c r="C1332" s="129" t="s">
        <v>136</v>
      </c>
      <c r="D1332" s="129" t="s">
        <v>375</v>
      </c>
      <c r="E1332" s="130" t="n">
        <v>8310</v>
      </c>
      <c r="F1332" s="142" t="n">
        <v>71703.32</v>
      </c>
      <c r="G1332" s="142"/>
      <c r="H1332" s="130" t="n">
        <v>2420</v>
      </c>
      <c r="I1332" s="132" t="s">
        <v>138</v>
      </c>
      <c r="J1332" s="132"/>
      <c r="K1332" s="133" t="s">
        <v>139</v>
      </c>
      <c r="L1332" s="143" t="n">
        <v>2604830.8</v>
      </c>
      <c r="M1332" s="135" t="s">
        <v>139</v>
      </c>
      <c r="N1332" s="147" t="n">
        <v>2236637.8</v>
      </c>
    </row>
    <row r="1333" customFormat="false" ht="102" hidden="true" customHeight="true" outlineLevel="1" collapsed="false">
      <c r="A1333" s="128" t="s">
        <v>174</v>
      </c>
      <c r="B1333" s="129" t="s">
        <v>175</v>
      </c>
      <c r="C1333" s="129" t="s">
        <v>203</v>
      </c>
      <c r="D1333" s="129" t="s">
        <v>376</v>
      </c>
      <c r="E1333" s="130" t="n">
        <v>8310</v>
      </c>
      <c r="F1333" s="142" t="n">
        <v>46953.51</v>
      </c>
      <c r="G1333" s="142"/>
      <c r="H1333" s="130" t="n">
        <v>2420</v>
      </c>
      <c r="I1333" s="132" t="s">
        <v>138</v>
      </c>
      <c r="J1333" s="132"/>
      <c r="K1333" s="133" t="s">
        <v>139</v>
      </c>
      <c r="L1333" s="143" t="n">
        <v>2651784.31</v>
      </c>
      <c r="M1333" s="135" t="s">
        <v>139</v>
      </c>
      <c r="N1333" s="147" t="n">
        <v>477741.88</v>
      </c>
    </row>
    <row r="1334" customFormat="false" ht="113.25" hidden="true" customHeight="true" outlineLevel="1" collapsed="false">
      <c r="A1334" s="128" t="s">
        <v>174</v>
      </c>
      <c r="B1334" s="129" t="s">
        <v>175</v>
      </c>
      <c r="C1334" s="129" t="s">
        <v>136</v>
      </c>
      <c r="D1334" s="129" t="s">
        <v>304</v>
      </c>
      <c r="E1334" s="130" t="n">
        <v>8310</v>
      </c>
      <c r="F1334" s="142" t="n">
        <v>13756.91</v>
      </c>
      <c r="G1334" s="142"/>
      <c r="H1334" s="130" t="n">
        <v>2420</v>
      </c>
      <c r="I1334" s="132" t="s">
        <v>138</v>
      </c>
      <c r="J1334" s="132"/>
      <c r="K1334" s="133" t="s">
        <v>139</v>
      </c>
      <c r="L1334" s="143" t="n">
        <v>2665541.22</v>
      </c>
      <c r="M1334" s="135" t="s">
        <v>139</v>
      </c>
      <c r="N1334" s="147" t="n">
        <v>2250394.71</v>
      </c>
    </row>
    <row r="1335" customFormat="false" ht="113.25" hidden="true" customHeight="true" outlineLevel="1" collapsed="false">
      <c r="A1335" s="128" t="s">
        <v>174</v>
      </c>
      <c r="B1335" s="129" t="s">
        <v>175</v>
      </c>
      <c r="C1335" s="129" t="s">
        <v>136</v>
      </c>
      <c r="D1335" s="129" t="s">
        <v>305</v>
      </c>
      <c r="E1335" s="130" t="n">
        <v>8310</v>
      </c>
      <c r="F1335" s="142" t="n">
        <v>13756.91</v>
      </c>
      <c r="G1335" s="142"/>
      <c r="H1335" s="130" t="n">
        <v>2420</v>
      </c>
      <c r="I1335" s="132" t="s">
        <v>138</v>
      </c>
      <c r="J1335" s="132"/>
      <c r="K1335" s="133" t="s">
        <v>139</v>
      </c>
      <c r="L1335" s="143" t="n">
        <v>2679298.13</v>
      </c>
      <c r="M1335" s="135" t="s">
        <v>139</v>
      </c>
      <c r="N1335" s="147" t="n">
        <v>2264151.62</v>
      </c>
    </row>
    <row r="1336" customFormat="false" ht="102" hidden="true" customHeight="true" outlineLevel="1" collapsed="false">
      <c r="A1336" s="128" t="s">
        <v>174</v>
      </c>
      <c r="B1336" s="129" t="s">
        <v>176</v>
      </c>
      <c r="C1336" s="129" t="s">
        <v>177</v>
      </c>
      <c r="D1336" s="129" t="s">
        <v>136</v>
      </c>
      <c r="E1336" s="130" t="n">
        <v>1320</v>
      </c>
      <c r="F1336" s="137" t="s">
        <v>138</v>
      </c>
      <c r="G1336" s="137"/>
      <c r="H1336" s="130" t="n">
        <v>8310</v>
      </c>
      <c r="I1336" s="143" t="n">
        <v>2201556.25</v>
      </c>
      <c r="J1336" s="143"/>
      <c r="K1336" s="133" t="s">
        <v>139</v>
      </c>
      <c r="L1336" s="143" t="n">
        <v>477741.88</v>
      </c>
      <c r="M1336" s="135" t="s">
        <v>139</v>
      </c>
      <c r="N1336" s="147" t="n">
        <v>62595.37</v>
      </c>
    </row>
    <row r="1337" customFormat="false" ht="102" hidden="true" customHeight="true" outlineLevel="1" collapsed="false">
      <c r="A1337" s="128" t="s">
        <v>174</v>
      </c>
      <c r="B1337" s="129" t="s">
        <v>176</v>
      </c>
      <c r="C1337" s="129" t="s">
        <v>177</v>
      </c>
      <c r="D1337" s="129" t="s">
        <v>203</v>
      </c>
      <c r="E1337" s="130" t="n">
        <v>1320</v>
      </c>
      <c r="F1337" s="137" t="s">
        <v>138</v>
      </c>
      <c r="G1337" s="137"/>
      <c r="H1337" s="130" t="n">
        <v>8310</v>
      </c>
      <c r="I1337" s="143" t="n">
        <v>477741.88</v>
      </c>
      <c r="J1337" s="143"/>
      <c r="K1337" s="133"/>
      <c r="L1337" s="134" t="n">
        <v>0</v>
      </c>
      <c r="M1337" s="135"/>
      <c r="N1337" s="138"/>
    </row>
    <row r="1338" customFormat="false" ht="135.75" hidden="true" customHeight="true" outlineLevel="1" collapsed="false">
      <c r="A1338" s="128" t="s">
        <v>178</v>
      </c>
      <c r="B1338" s="129" t="s">
        <v>179</v>
      </c>
      <c r="C1338" s="129" t="s">
        <v>136</v>
      </c>
      <c r="D1338" s="129" t="s">
        <v>322</v>
      </c>
      <c r="E1338" s="130" t="n">
        <v>8310</v>
      </c>
      <c r="F1338" s="142" t="n">
        <v>70843.64</v>
      </c>
      <c r="G1338" s="142"/>
      <c r="H1338" s="130" t="n">
        <v>2420</v>
      </c>
      <c r="I1338" s="132" t="s">
        <v>138</v>
      </c>
      <c r="J1338" s="132"/>
      <c r="K1338" s="133" t="s">
        <v>139</v>
      </c>
      <c r="L1338" s="143" t="n">
        <v>70843.64</v>
      </c>
      <c r="M1338" s="135" t="s">
        <v>139</v>
      </c>
      <c r="N1338" s="147" t="n">
        <v>133439.01</v>
      </c>
    </row>
    <row r="1339" customFormat="false" ht="102" hidden="true" customHeight="true" outlineLevel="1" collapsed="false">
      <c r="A1339" s="128" t="s">
        <v>178</v>
      </c>
      <c r="B1339" s="129" t="s">
        <v>179</v>
      </c>
      <c r="C1339" s="129" t="s">
        <v>136</v>
      </c>
      <c r="D1339" s="129" t="s">
        <v>200</v>
      </c>
      <c r="E1339" s="130" t="n">
        <v>8310</v>
      </c>
      <c r="F1339" s="142" t="n">
        <v>6077.98</v>
      </c>
      <c r="G1339" s="142"/>
      <c r="H1339" s="130" t="n">
        <v>2420</v>
      </c>
      <c r="I1339" s="132" t="s">
        <v>138</v>
      </c>
      <c r="J1339" s="132"/>
      <c r="K1339" s="133" t="s">
        <v>139</v>
      </c>
      <c r="L1339" s="143" t="n">
        <v>76921.62</v>
      </c>
      <c r="M1339" s="135" t="s">
        <v>139</v>
      </c>
      <c r="N1339" s="147" t="n">
        <v>139516.99</v>
      </c>
    </row>
    <row r="1340" customFormat="false" ht="124.5" hidden="true" customHeight="true" outlineLevel="1" collapsed="false">
      <c r="A1340" s="128" t="s">
        <v>178</v>
      </c>
      <c r="B1340" s="129" t="s">
        <v>179</v>
      </c>
      <c r="C1340" s="129" t="s">
        <v>136</v>
      </c>
      <c r="D1340" s="129" t="s">
        <v>319</v>
      </c>
      <c r="E1340" s="130" t="n">
        <v>8310</v>
      </c>
      <c r="F1340" s="142" t="n">
        <v>9120.8</v>
      </c>
      <c r="G1340" s="142"/>
      <c r="H1340" s="130" t="n">
        <v>2420</v>
      </c>
      <c r="I1340" s="132" t="s">
        <v>138</v>
      </c>
      <c r="J1340" s="132"/>
      <c r="K1340" s="133" t="s">
        <v>139</v>
      </c>
      <c r="L1340" s="143" t="n">
        <v>86042.42</v>
      </c>
      <c r="M1340" s="135" t="s">
        <v>139</v>
      </c>
      <c r="N1340" s="147" t="n">
        <v>148637.79</v>
      </c>
    </row>
    <row r="1341" customFormat="false" ht="124.5" hidden="true" customHeight="true" outlineLevel="1" collapsed="false">
      <c r="A1341" s="128" t="s">
        <v>178</v>
      </c>
      <c r="B1341" s="129" t="s">
        <v>179</v>
      </c>
      <c r="C1341" s="129" t="s">
        <v>136</v>
      </c>
      <c r="D1341" s="129" t="s">
        <v>320</v>
      </c>
      <c r="E1341" s="130" t="n">
        <v>8310</v>
      </c>
      <c r="F1341" s="142" t="n">
        <v>9120.8</v>
      </c>
      <c r="G1341" s="142"/>
      <c r="H1341" s="130" t="n">
        <v>2420</v>
      </c>
      <c r="I1341" s="132" t="s">
        <v>138</v>
      </c>
      <c r="J1341" s="132"/>
      <c r="K1341" s="133" t="s">
        <v>139</v>
      </c>
      <c r="L1341" s="143" t="n">
        <v>95163.22</v>
      </c>
      <c r="M1341" s="135" t="s">
        <v>139</v>
      </c>
      <c r="N1341" s="147" t="n">
        <v>157758.59</v>
      </c>
    </row>
    <row r="1342" customFormat="false" ht="102" hidden="true" customHeight="true" outlineLevel="1" collapsed="false">
      <c r="A1342" s="128" t="s">
        <v>178</v>
      </c>
      <c r="B1342" s="129" t="s">
        <v>179</v>
      </c>
      <c r="C1342" s="129" t="s">
        <v>203</v>
      </c>
      <c r="D1342" s="129" t="s">
        <v>323</v>
      </c>
      <c r="E1342" s="130" t="n">
        <v>8310</v>
      </c>
      <c r="F1342" s="142" t="n">
        <v>20117.94</v>
      </c>
      <c r="G1342" s="142"/>
      <c r="H1342" s="130" t="n">
        <v>2420</v>
      </c>
      <c r="I1342" s="132" t="s">
        <v>138</v>
      </c>
      <c r="J1342" s="132"/>
      <c r="K1342" s="133" t="s">
        <v>139</v>
      </c>
      <c r="L1342" s="143" t="n">
        <v>115281.16</v>
      </c>
      <c r="M1342" s="135" t="s">
        <v>139</v>
      </c>
      <c r="N1342" s="147" t="n">
        <v>20117.94</v>
      </c>
    </row>
    <row r="1343" customFormat="false" ht="102" hidden="true" customHeight="true" outlineLevel="1" collapsed="false">
      <c r="A1343" s="128" t="s">
        <v>178</v>
      </c>
      <c r="B1343" s="129" t="s">
        <v>179</v>
      </c>
      <c r="C1343" s="129" t="s">
        <v>203</v>
      </c>
      <c r="D1343" s="129" t="s">
        <v>324</v>
      </c>
      <c r="E1343" s="130" t="n">
        <v>8310</v>
      </c>
      <c r="F1343" s="142" t="n">
        <v>6827.12</v>
      </c>
      <c r="G1343" s="142"/>
      <c r="H1343" s="130" t="n">
        <v>2420</v>
      </c>
      <c r="I1343" s="132" t="s">
        <v>138</v>
      </c>
      <c r="J1343" s="132"/>
      <c r="K1343" s="133" t="s">
        <v>139</v>
      </c>
      <c r="L1343" s="143" t="n">
        <v>122108.28</v>
      </c>
      <c r="M1343" s="135" t="s">
        <v>139</v>
      </c>
      <c r="N1343" s="147" t="n">
        <v>26945.06</v>
      </c>
    </row>
    <row r="1344" customFormat="false" ht="102" hidden="true" customHeight="true" outlineLevel="1" collapsed="false">
      <c r="A1344" s="128" t="s">
        <v>178</v>
      </c>
      <c r="B1344" s="129" t="s">
        <v>179</v>
      </c>
      <c r="C1344" s="129" t="s">
        <v>203</v>
      </c>
      <c r="D1344" s="129" t="s">
        <v>325</v>
      </c>
      <c r="E1344" s="130" t="n">
        <v>8310</v>
      </c>
      <c r="F1344" s="142" t="n">
        <v>14551.88</v>
      </c>
      <c r="G1344" s="142"/>
      <c r="H1344" s="130" t="n">
        <v>2420</v>
      </c>
      <c r="I1344" s="132" t="s">
        <v>138</v>
      </c>
      <c r="J1344" s="132"/>
      <c r="K1344" s="133" t="s">
        <v>139</v>
      </c>
      <c r="L1344" s="143" t="n">
        <v>136660.16</v>
      </c>
      <c r="M1344" s="135" t="s">
        <v>139</v>
      </c>
      <c r="N1344" s="147" t="n">
        <v>41496.94</v>
      </c>
    </row>
    <row r="1345" customFormat="false" ht="102" hidden="true" customHeight="true" outlineLevel="1" collapsed="false">
      <c r="A1345" s="128" t="s">
        <v>178</v>
      </c>
      <c r="B1345" s="129" t="s">
        <v>179</v>
      </c>
      <c r="C1345" s="129" t="s">
        <v>203</v>
      </c>
      <c r="D1345" s="129" t="s">
        <v>326</v>
      </c>
      <c r="E1345" s="130" t="n">
        <v>8310</v>
      </c>
      <c r="F1345" s="142" t="n">
        <v>19855.16</v>
      </c>
      <c r="G1345" s="142"/>
      <c r="H1345" s="130" t="n">
        <v>2420</v>
      </c>
      <c r="I1345" s="132" t="s">
        <v>138</v>
      </c>
      <c r="J1345" s="132"/>
      <c r="K1345" s="133" t="s">
        <v>139</v>
      </c>
      <c r="L1345" s="143" t="n">
        <v>156515.32</v>
      </c>
      <c r="M1345" s="135" t="s">
        <v>139</v>
      </c>
      <c r="N1345" s="147" t="n">
        <v>61352.1</v>
      </c>
    </row>
    <row r="1346" customFormat="false" ht="102" hidden="true" customHeight="true" outlineLevel="1" collapsed="false">
      <c r="A1346" s="128" t="s">
        <v>178</v>
      </c>
      <c r="B1346" s="129" t="s">
        <v>179</v>
      </c>
      <c r="C1346" s="129" t="s">
        <v>136</v>
      </c>
      <c r="D1346" s="129" t="s">
        <v>327</v>
      </c>
      <c r="E1346" s="130" t="n">
        <v>8310</v>
      </c>
      <c r="F1346" s="142" t="n">
        <v>279829.91</v>
      </c>
      <c r="G1346" s="142"/>
      <c r="H1346" s="130" t="n">
        <v>2420</v>
      </c>
      <c r="I1346" s="132" t="s">
        <v>138</v>
      </c>
      <c r="J1346" s="132"/>
      <c r="K1346" s="133" t="s">
        <v>139</v>
      </c>
      <c r="L1346" s="143" t="n">
        <v>436345.23</v>
      </c>
      <c r="M1346" s="135" t="s">
        <v>139</v>
      </c>
      <c r="N1346" s="147" t="n">
        <v>437588.5</v>
      </c>
    </row>
    <row r="1347" customFormat="false" ht="102" hidden="true" customHeight="true" outlineLevel="1" collapsed="false">
      <c r="A1347" s="128" t="s">
        <v>178</v>
      </c>
      <c r="B1347" s="129" t="s">
        <v>179</v>
      </c>
      <c r="C1347" s="129" t="s">
        <v>136</v>
      </c>
      <c r="D1347" s="129" t="s">
        <v>328</v>
      </c>
      <c r="E1347" s="130" t="n">
        <v>8310</v>
      </c>
      <c r="F1347" s="131" t="n">
        <v>172.46</v>
      </c>
      <c r="G1347" s="131"/>
      <c r="H1347" s="130" t="n">
        <v>2420</v>
      </c>
      <c r="I1347" s="132" t="s">
        <v>138</v>
      </c>
      <c r="J1347" s="132"/>
      <c r="K1347" s="133" t="s">
        <v>139</v>
      </c>
      <c r="L1347" s="143" t="n">
        <v>436517.69</v>
      </c>
      <c r="M1347" s="135" t="s">
        <v>139</v>
      </c>
      <c r="N1347" s="147" t="n">
        <v>437760.96</v>
      </c>
    </row>
    <row r="1348" customFormat="false" ht="102" hidden="true" customHeight="true" outlineLevel="1" collapsed="false">
      <c r="A1348" s="128" t="s">
        <v>178</v>
      </c>
      <c r="B1348" s="129" t="s">
        <v>179</v>
      </c>
      <c r="C1348" s="129" t="s">
        <v>136</v>
      </c>
      <c r="D1348" s="129" t="s">
        <v>328</v>
      </c>
      <c r="E1348" s="130" t="n">
        <v>8310</v>
      </c>
      <c r="F1348" s="131" t="n">
        <v>172.46</v>
      </c>
      <c r="G1348" s="131"/>
      <c r="H1348" s="130" t="n">
        <v>2420</v>
      </c>
      <c r="I1348" s="132" t="s">
        <v>138</v>
      </c>
      <c r="J1348" s="132"/>
      <c r="K1348" s="133" t="s">
        <v>139</v>
      </c>
      <c r="L1348" s="143" t="n">
        <v>436690.15</v>
      </c>
      <c r="M1348" s="135" t="s">
        <v>139</v>
      </c>
      <c r="N1348" s="147" t="n">
        <v>437933.42</v>
      </c>
    </row>
    <row r="1349" customFormat="false" ht="102" hidden="true" customHeight="true" outlineLevel="1" collapsed="false">
      <c r="A1349" s="128" t="s">
        <v>178</v>
      </c>
      <c r="B1349" s="129" t="s">
        <v>179</v>
      </c>
      <c r="C1349" s="129" t="s">
        <v>136</v>
      </c>
      <c r="D1349" s="129" t="s">
        <v>210</v>
      </c>
      <c r="E1349" s="130" t="n">
        <v>8310</v>
      </c>
      <c r="F1349" s="131" t="n">
        <v>328.07</v>
      </c>
      <c r="G1349" s="131"/>
      <c r="H1349" s="130" t="n">
        <v>2420</v>
      </c>
      <c r="I1349" s="132" t="s">
        <v>138</v>
      </c>
      <c r="J1349" s="132"/>
      <c r="K1349" s="133" t="s">
        <v>139</v>
      </c>
      <c r="L1349" s="143" t="n">
        <v>437018.22</v>
      </c>
      <c r="M1349" s="135" t="s">
        <v>139</v>
      </c>
      <c r="N1349" s="147" t="n">
        <v>438261.49</v>
      </c>
    </row>
    <row r="1350" customFormat="false" ht="102" hidden="true" customHeight="true" outlineLevel="1" collapsed="false">
      <c r="A1350" s="128" t="s">
        <v>178</v>
      </c>
      <c r="B1350" s="129" t="s">
        <v>179</v>
      </c>
      <c r="C1350" s="129" t="s">
        <v>136</v>
      </c>
      <c r="D1350" s="129" t="s">
        <v>211</v>
      </c>
      <c r="E1350" s="130" t="n">
        <v>8310</v>
      </c>
      <c r="F1350" s="131" t="n">
        <v>400.86</v>
      </c>
      <c r="G1350" s="131"/>
      <c r="H1350" s="130" t="n">
        <v>2420</v>
      </c>
      <c r="I1350" s="132" t="s">
        <v>138</v>
      </c>
      <c r="J1350" s="132"/>
      <c r="K1350" s="133" t="s">
        <v>139</v>
      </c>
      <c r="L1350" s="143" t="n">
        <v>437419.08</v>
      </c>
      <c r="M1350" s="135" t="s">
        <v>139</v>
      </c>
      <c r="N1350" s="147" t="n">
        <v>438662.35</v>
      </c>
    </row>
    <row r="1351" customFormat="false" ht="102" hidden="true" customHeight="true" outlineLevel="1" collapsed="false">
      <c r="A1351" s="128" t="s">
        <v>178</v>
      </c>
      <c r="B1351" s="129" t="s">
        <v>179</v>
      </c>
      <c r="C1351" s="129" t="s">
        <v>136</v>
      </c>
      <c r="D1351" s="129" t="s">
        <v>211</v>
      </c>
      <c r="E1351" s="130" t="n">
        <v>8310</v>
      </c>
      <c r="F1351" s="131" t="n">
        <v>400.86</v>
      </c>
      <c r="G1351" s="131"/>
      <c r="H1351" s="130" t="n">
        <v>2420</v>
      </c>
      <c r="I1351" s="132" t="s">
        <v>138</v>
      </c>
      <c r="J1351" s="132"/>
      <c r="K1351" s="133" t="s">
        <v>139</v>
      </c>
      <c r="L1351" s="143" t="n">
        <v>437819.94</v>
      </c>
      <c r="M1351" s="135" t="s">
        <v>139</v>
      </c>
      <c r="N1351" s="147" t="n">
        <v>439063.21</v>
      </c>
    </row>
    <row r="1352" customFormat="false" ht="102" hidden="true" customHeight="true" outlineLevel="1" collapsed="false">
      <c r="A1352" s="128" t="s">
        <v>178</v>
      </c>
      <c r="B1352" s="129" t="s">
        <v>179</v>
      </c>
      <c r="C1352" s="129" t="s">
        <v>136</v>
      </c>
      <c r="D1352" s="129" t="s">
        <v>212</v>
      </c>
      <c r="E1352" s="130" t="n">
        <v>8310</v>
      </c>
      <c r="F1352" s="131" t="n">
        <v>235.17</v>
      </c>
      <c r="G1352" s="131"/>
      <c r="H1352" s="130" t="n">
        <v>2420</v>
      </c>
      <c r="I1352" s="132" t="s">
        <v>138</v>
      </c>
      <c r="J1352" s="132"/>
      <c r="K1352" s="133" t="s">
        <v>139</v>
      </c>
      <c r="L1352" s="143" t="n">
        <v>438055.11</v>
      </c>
      <c r="M1352" s="135" t="s">
        <v>139</v>
      </c>
      <c r="N1352" s="147" t="n">
        <v>439298.38</v>
      </c>
    </row>
    <row r="1353" customFormat="false" ht="102" hidden="true" customHeight="true" outlineLevel="1" collapsed="false">
      <c r="A1353" s="128" t="s">
        <v>178</v>
      </c>
      <c r="B1353" s="129" t="s">
        <v>179</v>
      </c>
      <c r="C1353" s="129" t="s">
        <v>136</v>
      </c>
      <c r="D1353" s="129" t="s">
        <v>213</v>
      </c>
      <c r="E1353" s="130" t="n">
        <v>8310</v>
      </c>
      <c r="F1353" s="131" t="n">
        <v>69.67</v>
      </c>
      <c r="G1353" s="131"/>
      <c r="H1353" s="130" t="n">
        <v>2420</v>
      </c>
      <c r="I1353" s="132" t="s">
        <v>138</v>
      </c>
      <c r="J1353" s="132"/>
      <c r="K1353" s="133" t="s">
        <v>139</v>
      </c>
      <c r="L1353" s="143" t="n">
        <v>438124.78</v>
      </c>
      <c r="M1353" s="135" t="s">
        <v>139</v>
      </c>
      <c r="N1353" s="147" t="n">
        <v>439368.05</v>
      </c>
    </row>
    <row r="1354" customFormat="false" ht="102" hidden="true" customHeight="true" outlineLevel="1" collapsed="false">
      <c r="A1354" s="128" t="s">
        <v>178</v>
      </c>
      <c r="B1354" s="129" t="s">
        <v>179</v>
      </c>
      <c r="C1354" s="129" t="s">
        <v>136</v>
      </c>
      <c r="D1354" s="129" t="s">
        <v>213</v>
      </c>
      <c r="E1354" s="130" t="n">
        <v>8310</v>
      </c>
      <c r="F1354" s="131" t="n">
        <v>69.67</v>
      </c>
      <c r="G1354" s="131"/>
      <c r="H1354" s="130" t="n">
        <v>2420</v>
      </c>
      <c r="I1354" s="132" t="s">
        <v>138</v>
      </c>
      <c r="J1354" s="132"/>
      <c r="K1354" s="133" t="s">
        <v>139</v>
      </c>
      <c r="L1354" s="143" t="n">
        <v>438194.45</v>
      </c>
      <c r="M1354" s="135" t="s">
        <v>139</v>
      </c>
      <c r="N1354" s="147" t="n">
        <v>439437.72</v>
      </c>
    </row>
    <row r="1355" customFormat="false" ht="102" hidden="true" customHeight="true" outlineLevel="1" collapsed="false">
      <c r="A1355" s="128" t="s">
        <v>178</v>
      </c>
      <c r="B1355" s="129" t="s">
        <v>179</v>
      </c>
      <c r="C1355" s="129" t="s">
        <v>136</v>
      </c>
      <c r="D1355" s="129" t="s">
        <v>329</v>
      </c>
      <c r="E1355" s="130" t="n">
        <v>8310</v>
      </c>
      <c r="F1355" s="131" t="n">
        <v>185.34</v>
      </c>
      <c r="G1355" s="131"/>
      <c r="H1355" s="130" t="n">
        <v>2420</v>
      </c>
      <c r="I1355" s="132" t="s">
        <v>138</v>
      </c>
      <c r="J1355" s="132"/>
      <c r="K1355" s="133" t="s">
        <v>139</v>
      </c>
      <c r="L1355" s="143" t="n">
        <v>438379.79</v>
      </c>
      <c r="M1355" s="135" t="s">
        <v>139</v>
      </c>
      <c r="N1355" s="147" t="n">
        <v>439623.06</v>
      </c>
    </row>
    <row r="1356" customFormat="false" ht="102" hidden="true" customHeight="true" outlineLevel="1" collapsed="false">
      <c r="A1356" s="128" t="s">
        <v>178</v>
      </c>
      <c r="B1356" s="129" t="s">
        <v>179</v>
      </c>
      <c r="C1356" s="129" t="s">
        <v>136</v>
      </c>
      <c r="D1356" s="129" t="s">
        <v>329</v>
      </c>
      <c r="E1356" s="130" t="n">
        <v>8310</v>
      </c>
      <c r="F1356" s="131" t="n">
        <v>185.34</v>
      </c>
      <c r="G1356" s="131"/>
      <c r="H1356" s="130" t="n">
        <v>2420</v>
      </c>
      <c r="I1356" s="132" t="s">
        <v>138</v>
      </c>
      <c r="J1356" s="132"/>
      <c r="K1356" s="133" t="s">
        <v>139</v>
      </c>
      <c r="L1356" s="143" t="n">
        <v>438565.13</v>
      </c>
      <c r="M1356" s="135" t="s">
        <v>139</v>
      </c>
      <c r="N1356" s="147" t="n">
        <v>439808.4</v>
      </c>
    </row>
    <row r="1357" customFormat="false" ht="102" hidden="true" customHeight="true" outlineLevel="1" collapsed="false">
      <c r="A1357" s="128" t="s">
        <v>178</v>
      </c>
      <c r="B1357" s="129" t="s">
        <v>179</v>
      </c>
      <c r="C1357" s="129" t="s">
        <v>136</v>
      </c>
      <c r="D1357" s="129" t="s">
        <v>329</v>
      </c>
      <c r="E1357" s="130" t="n">
        <v>8310</v>
      </c>
      <c r="F1357" s="131" t="n">
        <v>185.34</v>
      </c>
      <c r="G1357" s="131"/>
      <c r="H1357" s="130" t="n">
        <v>2420</v>
      </c>
      <c r="I1357" s="132" t="s">
        <v>138</v>
      </c>
      <c r="J1357" s="132"/>
      <c r="K1357" s="133" t="s">
        <v>139</v>
      </c>
      <c r="L1357" s="143" t="n">
        <v>438750.47</v>
      </c>
      <c r="M1357" s="135" t="s">
        <v>139</v>
      </c>
      <c r="N1357" s="147" t="n">
        <v>439993.74</v>
      </c>
    </row>
    <row r="1358" customFormat="false" ht="102" hidden="true" customHeight="true" outlineLevel="1" collapsed="false">
      <c r="A1358" s="128" t="s">
        <v>178</v>
      </c>
      <c r="B1358" s="129" t="s">
        <v>179</v>
      </c>
      <c r="C1358" s="129" t="s">
        <v>136</v>
      </c>
      <c r="D1358" s="129" t="s">
        <v>330</v>
      </c>
      <c r="E1358" s="130" t="n">
        <v>8310</v>
      </c>
      <c r="F1358" s="131" t="n">
        <v>852.03</v>
      </c>
      <c r="G1358" s="131"/>
      <c r="H1358" s="130" t="n">
        <v>2420</v>
      </c>
      <c r="I1358" s="132" t="s">
        <v>138</v>
      </c>
      <c r="J1358" s="132"/>
      <c r="K1358" s="133" t="s">
        <v>139</v>
      </c>
      <c r="L1358" s="143" t="n">
        <v>439602.5</v>
      </c>
      <c r="M1358" s="135" t="s">
        <v>139</v>
      </c>
      <c r="N1358" s="147" t="n">
        <v>440845.77</v>
      </c>
    </row>
    <row r="1359" customFormat="false" ht="102" hidden="true" customHeight="true" outlineLevel="1" collapsed="false">
      <c r="A1359" s="128" t="s">
        <v>178</v>
      </c>
      <c r="B1359" s="129" t="s">
        <v>179</v>
      </c>
      <c r="C1359" s="129" t="s">
        <v>136</v>
      </c>
      <c r="D1359" s="129" t="s">
        <v>331</v>
      </c>
      <c r="E1359" s="130" t="n">
        <v>8310</v>
      </c>
      <c r="F1359" s="142" t="n">
        <v>50972.36</v>
      </c>
      <c r="G1359" s="142"/>
      <c r="H1359" s="130" t="n">
        <v>2420</v>
      </c>
      <c r="I1359" s="132" t="s">
        <v>138</v>
      </c>
      <c r="J1359" s="132"/>
      <c r="K1359" s="133" t="s">
        <v>139</v>
      </c>
      <c r="L1359" s="143" t="n">
        <v>490574.86</v>
      </c>
      <c r="M1359" s="135" t="s">
        <v>139</v>
      </c>
      <c r="N1359" s="147" t="n">
        <v>491818.13</v>
      </c>
    </row>
    <row r="1360" customFormat="false" ht="102" hidden="true" customHeight="true" outlineLevel="1" collapsed="false">
      <c r="A1360" s="128" t="s">
        <v>178</v>
      </c>
      <c r="B1360" s="129" t="s">
        <v>179</v>
      </c>
      <c r="C1360" s="129" t="s">
        <v>136</v>
      </c>
      <c r="D1360" s="129" t="s">
        <v>217</v>
      </c>
      <c r="E1360" s="130" t="n">
        <v>8310</v>
      </c>
      <c r="F1360" s="131" t="n">
        <v>329.38</v>
      </c>
      <c r="G1360" s="131"/>
      <c r="H1360" s="130" t="n">
        <v>2420</v>
      </c>
      <c r="I1360" s="132" t="s">
        <v>138</v>
      </c>
      <c r="J1360" s="132"/>
      <c r="K1360" s="133" t="s">
        <v>139</v>
      </c>
      <c r="L1360" s="143" t="n">
        <v>490904.24</v>
      </c>
      <c r="M1360" s="135" t="s">
        <v>139</v>
      </c>
      <c r="N1360" s="147" t="n">
        <v>492147.51</v>
      </c>
    </row>
    <row r="1361" customFormat="false" ht="102" hidden="true" customHeight="true" outlineLevel="1" collapsed="false">
      <c r="A1361" s="128" t="s">
        <v>178</v>
      </c>
      <c r="B1361" s="129" t="s">
        <v>179</v>
      </c>
      <c r="C1361" s="129" t="s">
        <v>136</v>
      </c>
      <c r="D1361" s="129" t="s">
        <v>218</v>
      </c>
      <c r="E1361" s="130" t="n">
        <v>8310</v>
      </c>
      <c r="F1361" s="131" t="n">
        <v>583.04</v>
      </c>
      <c r="G1361" s="131"/>
      <c r="H1361" s="130" t="n">
        <v>2420</v>
      </c>
      <c r="I1361" s="132" t="s">
        <v>138</v>
      </c>
      <c r="J1361" s="132"/>
      <c r="K1361" s="133" t="s">
        <v>139</v>
      </c>
      <c r="L1361" s="143" t="n">
        <v>491487.28</v>
      </c>
      <c r="M1361" s="135" t="s">
        <v>139</v>
      </c>
      <c r="N1361" s="147" t="n">
        <v>492730.55</v>
      </c>
    </row>
    <row r="1362" customFormat="false" ht="102" hidden="true" customHeight="true" outlineLevel="1" collapsed="false">
      <c r="A1362" s="128" t="s">
        <v>178</v>
      </c>
      <c r="B1362" s="129" t="s">
        <v>179</v>
      </c>
      <c r="C1362" s="129" t="s">
        <v>136</v>
      </c>
      <c r="D1362" s="129" t="s">
        <v>332</v>
      </c>
      <c r="E1362" s="130" t="n">
        <v>8310</v>
      </c>
      <c r="F1362" s="142" t="n">
        <v>14510.35</v>
      </c>
      <c r="G1362" s="142"/>
      <c r="H1362" s="130" t="n">
        <v>2420</v>
      </c>
      <c r="I1362" s="132" t="s">
        <v>138</v>
      </c>
      <c r="J1362" s="132"/>
      <c r="K1362" s="133" t="s">
        <v>139</v>
      </c>
      <c r="L1362" s="143" t="n">
        <v>505997.63</v>
      </c>
      <c r="M1362" s="135" t="s">
        <v>139</v>
      </c>
      <c r="N1362" s="147" t="n">
        <v>507240.9</v>
      </c>
    </row>
    <row r="1363" customFormat="false" ht="102" hidden="true" customHeight="true" outlineLevel="1" collapsed="false">
      <c r="A1363" s="128" t="s">
        <v>178</v>
      </c>
      <c r="B1363" s="129" t="s">
        <v>179</v>
      </c>
      <c r="C1363" s="129" t="s">
        <v>136</v>
      </c>
      <c r="D1363" s="129" t="s">
        <v>333</v>
      </c>
      <c r="E1363" s="130" t="n">
        <v>8310</v>
      </c>
      <c r="F1363" s="142" t="n">
        <v>18753.15</v>
      </c>
      <c r="G1363" s="142"/>
      <c r="H1363" s="130" t="n">
        <v>2420</v>
      </c>
      <c r="I1363" s="132" t="s">
        <v>138</v>
      </c>
      <c r="J1363" s="132"/>
      <c r="K1363" s="133" t="s">
        <v>139</v>
      </c>
      <c r="L1363" s="143" t="n">
        <v>524750.78</v>
      </c>
      <c r="M1363" s="135" t="s">
        <v>139</v>
      </c>
      <c r="N1363" s="147" t="n">
        <v>525994.05</v>
      </c>
    </row>
    <row r="1364" customFormat="false" ht="102" hidden="true" customHeight="true" outlineLevel="1" collapsed="false">
      <c r="A1364" s="128" t="s">
        <v>178</v>
      </c>
      <c r="B1364" s="129" t="s">
        <v>179</v>
      </c>
      <c r="C1364" s="129" t="s">
        <v>136</v>
      </c>
      <c r="D1364" s="129" t="s">
        <v>334</v>
      </c>
      <c r="E1364" s="130" t="n">
        <v>8310</v>
      </c>
      <c r="F1364" s="131" t="n">
        <v>433.09</v>
      </c>
      <c r="G1364" s="131"/>
      <c r="H1364" s="130" t="n">
        <v>2420</v>
      </c>
      <c r="I1364" s="132" t="s">
        <v>138</v>
      </c>
      <c r="J1364" s="132"/>
      <c r="K1364" s="133" t="s">
        <v>139</v>
      </c>
      <c r="L1364" s="143" t="n">
        <v>525183.87</v>
      </c>
      <c r="M1364" s="135" t="s">
        <v>139</v>
      </c>
      <c r="N1364" s="147" t="n">
        <v>526427.14</v>
      </c>
    </row>
    <row r="1365" customFormat="false" ht="102" hidden="true" customHeight="true" outlineLevel="1" collapsed="false">
      <c r="A1365" s="128" t="s">
        <v>178</v>
      </c>
      <c r="B1365" s="129" t="s">
        <v>179</v>
      </c>
      <c r="C1365" s="129" t="s">
        <v>136</v>
      </c>
      <c r="D1365" s="129" t="s">
        <v>334</v>
      </c>
      <c r="E1365" s="130" t="n">
        <v>8310</v>
      </c>
      <c r="F1365" s="131" t="n">
        <v>433.09</v>
      </c>
      <c r="G1365" s="131"/>
      <c r="H1365" s="130" t="n">
        <v>2420</v>
      </c>
      <c r="I1365" s="132" t="s">
        <v>138</v>
      </c>
      <c r="J1365" s="132"/>
      <c r="K1365" s="133" t="s">
        <v>139</v>
      </c>
      <c r="L1365" s="143" t="n">
        <v>525616.96</v>
      </c>
      <c r="M1365" s="135" t="s">
        <v>139</v>
      </c>
      <c r="N1365" s="147" t="n">
        <v>526860.23</v>
      </c>
    </row>
    <row r="1366" customFormat="false" ht="102" hidden="true" customHeight="true" outlineLevel="1" collapsed="false">
      <c r="A1366" s="128" t="s">
        <v>178</v>
      </c>
      <c r="B1366" s="129" t="s">
        <v>179</v>
      </c>
      <c r="C1366" s="129" t="s">
        <v>136</v>
      </c>
      <c r="D1366" s="129" t="s">
        <v>335</v>
      </c>
      <c r="E1366" s="130" t="n">
        <v>8310</v>
      </c>
      <c r="F1366" s="142" t="n">
        <v>11180.5</v>
      </c>
      <c r="G1366" s="142"/>
      <c r="H1366" s="130" t="n">
        <v>2420</v>
      </c>
      <c r="I1366" s="132" t="s">
        <v>138</v>
      </c>
      <c r="J1366" s="132"/>
      <c r="K1366" s="133" t="s">
        <v>139</v>
      </c>
      <c r="L1366" s="143" t="n">
        <v>536797.46</v>
      </c>
      <c r="M1366" s="135" t="s">
        <v>139</v>
      </c>
      <c r="N1366" s="147" t="n">
        <v>538040.73</v>
      </c>
    </row>
    <row r="1367" customFormat="false" ht="113.25" hidden="true" customHeight="true" outlineLevel="1" collapsed="false">
      <c r="A1367" s="128" t="s">
        <v>178</v>
      </c>
      <c r="B1367" s="129" t="s">
        <v>179</v>
      </c>
      <c r="C1367" s="129" t="s">
        <v>136</v>
      </c>
      <c r="D1367" s="129" t="s">
        <v>224</v>
      </c>
      <c r="E1367" s="130" t="n">
        <v>8310</v>
      </c>
      <c r="F1367" s="142" t="n">
        <v>13756.91</v>
      </c>
      <c r="G1367" s="142"/>
      <c r="H1367" s="130" t="n">
        <v>2420</v>
      </c>
      <c r="I1367" s="132" t="s">
        <v>138</v>
      </c>
      <c r="J1367" s="132"/>
      <c r="K1367" s="133" t="s">
        <v>139</v>
      </c>
      <c r="L1367" s="143" t="n">
        <v>550554.37</v>
      </c>
      <c r="M1367" s="135" t="s">
        <v>139</v>
      </c>
      <c r="N1367" s="147" t="n">
        <v>551797.64</v>
      </c>
    </row>
    <row r="1368" customFormat="false" ht="113.25" hidden="true" customHeight="true" outlineLevel="1" collapsed="false">
      <c r="A1368" s="128" t="s">
        <v>178</v>
      </c>
      <c r="B1368" s="129" t="s">
        <v>179</v>
      </c>
      <c r="C1368" s="129" t="s">
        <v>136</v>
      </c>
      <c r="D1368" s="129" t="s">
        <v>225</v>
      </c>
      <c r="E1368" s="130" t="n">
        <v>8310</v>
      </c>
      <c r="F1368" s="142" t="n">
        <v>13756.91</v>
      </c>
      <c r="G1368" s="142"/>
      <c r="H1368" s="130" t="n">
        <v>2420</v>
      </c>
      <c r="I1368" s="132" t="s">
        <v>138</v>
      </c>
      <c r="J1368" s="132"/>
      <c r="K1368" s="133" t="s">
        <v>139</v>
      </c>
      <c r="L1368" s="143" t="n">
        <v>564311.28</v>
      </c>
      <c r="M1368" s="135" t="s">
        <v>139</v>
      </c>
      <c r="N1368" s="147" t="n">
        <v>565554.55</v>
      </c>
    </row>
    <row r="1369" customFormat="false" ht="102" hidden="true" customHeight="true" outlineLevel="1" collapsed="false">
      <c r="A1369" s="128" t="s">
        <v>178</v>
      </c>
      <c r="B1369" s="129" t="s">
        <v>179</v>
      </c>
      <c r="C1369" s="129" t="s">
        <v>136</v>
      </c>
      <c r="D1369" s="129" t="s">
        <v>341</v>
      </c>
      <c r="E1369" s="130" t="n">
        <v>8310</v>
      </c>
      <c r="F1369" s="142" t="n">
        <v>2369.05</v>
      </c>
      <c r="G1369" s="142"/>
      <c r="H1369" s="130" t="n">
        <v>2420</v>
      </c>
      <c r="I1369" s="132" t="s">
        <v>138</v>
      </c>
      <c r="J1369" s="132"/>
      <c r="K1369" s="133" t="s">
        <v>139</v>
      </c>
      <c r="L1369" s="143" t="n">
        <v>566680.33</v>
      </c>
      <c r="M1369" s="135" t="s">
        <v>139</v>
      </c>
      <c r="N1369" s="147" t="n">
        <v>567923.6</v>
      </c>
    </row>
    <row r="1370" customFormat="false" ht="102" hidden="true" customHeight="true" outlineLevel="1" collapsed="false">
      <c r="A1370" s="128" t="s">
        <v>178</v>
      </c>
      <c r="B1370" s="129" t="s">
        <v>179</v>
      </c>
      <c r="C1370" s="129" t="s">
        <v>203</v>
      </c>
      <c r="D1370" s="129" t="s">
        <v>239</v>
      </c>
      <c r="E1370" s="130" t="n">
        <v>8310</v>
      </c>
      <c r="F1370" s="142" t="n">
        <v>23665.89</v>
      </c>
      <c r="G1370" s="142"/>
      <c r="H1370" s="130" t="n">
        <v>2420</v>
      </c>
      <c r="I1370" s="132" t="s">
        <v>138</v>
      </c>
      <c r="J1370" s="132"/>
      <c r="K1370" s="133" t="s">
        <v>139</v>
      </c>
      <c r="L1370" s="143" t="n">
        <v>590346.22</v>
      </c>
      <c r="M1370" s="135" t="s">
        <v>139</v>
      </c>
      <c r="N1370" s="147" t="n">
        <v>85017.99</v>
      </c>
    </row>
    <row r="1371" customFormat="false" ht="102" hidden="true" customHeight="true" outlineLevel="1" collapsed="false">
      <c r="A1371" s="128" t="s">
        <v>178</v>
      </c>
      <c r="B1371" s="129" t="s">
        <v>179</v>
      </c>
      <c r="C1371" s="129" t="s">
        <v>136</v>
      </c>
      <c r="D1371" s="129" t="s">
        <v>229</v>
      </c>
      <c r="E1371" s="130" t="n">
        <v>8310</v>
      </c>
      <c r="F1371" s="142" t="n">
        <v>1728.81</v>
      </c>
      <c r="G1371" s="142"/>
      <c r="H1371" s="130" t="n">
        <v>2420</v>
      </c>
      <c r="I1371" s="132" t="s">
        <v>138</v>
      </c>
      <c r="J1371" s="132"/>
      <c r="K1371" s="133" t="s">
        <v>139</v>
      </c>
      <c r="L1371" s="143" t="n">
        <v>592075.03</v>
      </c>
      <c r="M1371" s="135" t="s">
        <v>139</v>
      </c>
      <c r="N1371" s="147" t="n">
        <v>569652.41</v>
      </c>
    </row>
    <row r="1372" customFormat="false" ht="135.75" hidden="true" customHeight="true" outlineLevel="1" collapsed="false">
      <c r="A1372" s="128" t="s">
        <v>178</v>
      </c>
      <c r="B1372" s="129" t="s">
        <v>179</v>
      </c>
      <c r="C1372" s="129" t="s">
        <v>136</v>
      </c>
      <c r="D1372" s="129" t="s">
        <v>338</v>
      </c>
      <c r="E1372" s="130" t="n">
        <v>8310</v>
      </c>
      <c r="F1372" s="142" t="n">
        <v>35858.85</v>
      </c>
      <c r="G1372" s="142"/>
      <c r="H1372" s="130" t="n">
        <v>2420</v>
      </c>
      <c r="I1372" s="132" t="s">
        <v>138</v>
      </c>
      <c r="J1372" s="132"/>
      <c r="K1372" s="133" t="s">
        <v>139</v>
      </c>
      <c r="L1372" s="143" t="n">
        <v>627933.88</v>
      </c>
      <c r="M1372" s="135" t="s">
        <v>139</v>
      </c>
      <c r="N1372" s="147" t="n">
        <v>605511.26</v>
      </c>
    </row>
    <row r="1373" customFormat="false" ht="102" hidden="true" customHeight="true" outlineLevel="1" collapsed="false">
      <c r="A1373" s="128" t="s">
        <v>178</v>
      </c>
      <c r="B1373" s="129" t="s">
        <v>179</v>
      </c>
      <c r="C1373" s="129" t="s">
        <v>136</v>
      </c>
      <c r="D1373" s="129" t="s">
        <v>231</v>
      </c>
      <c r="E1373" s="130" t="n">
        <v>8310</v>
      </c>
      <c r="F1373" s="131" t="n">
        <v>297.7</v>
      </c>
      <c r="G1373" s="131"/>
      <c r="H1373" s="130" t="n">
        <v>2420</v>
      </c>
      <c r="I1373" s="132" t="s">
        <v>138</v>
      </c>
      <c r="J1373" s="132"/>
      <c r="K1373" s="133" t="s">
        <v>139</v>
      </c>
      <c r="L1373" s="143" t="n">
        <v>628231.58</v>
      </c>
      <c r="M1373" s="135" t="s">
        <v>139</v>
      </c>
      <c r="N1373" s="147" t="n">
        <v>605808.96</v>
      </c>
    </row>
    <row r="1374" customFormat="false" ht="102" hidden="true" customHeight="true" outlineLevel="1" collapsed="false">
      <c r="A1374" s="128" t="s">
        <v>178</v>
      </c>
      <c r="B1374" s="129" t="s">
        <v>179</v>
      </c>
      <c r="C1374" s="129" t="s">
        <v>136</v>
      </c>
      <c r="D1374" s="129" t="s">
        <v>339</v>
      </c>
      <c r="E1374" s="130" t="n">
        <v>8310</v>
      </c>
      <c r="F1374" s="131" t="n">
        <v>615.42</v>
      </c>
      <c r="G1374" s="131"/>
      <c r="H1374" s="130" t="n">
        <v>2420</v>
      </c>
      <c r="I1374" s="132" t="s">
        <v>138</v>
      </c>
      <c r="J1374" s="132"/>
      <c r="K1374" s="133" t="s">
        <v>139</v>
      </c>
      <c r="L1374" s="143" t="n">
        <v>628847</v>
      </c>
      <c r="M1374" s="135" t="s">
        <v>139</v>
      </c>
      <c r="N1374" s="147" t="n">
        <v>606424.38</v>
      </c>
    </row>
    <row r="1375" customFormat="false" ht="102" hidden="true" customHeight="true" outlineLevel="1" collapsed="false">
      <c r="A1375" s="128" t="s">
        <v>178</v>
      </c>
      <c r="B1375" s="129" t="s">
        <v>179</v>
      </c>
      <c r="C1375" s="129" t="s">
        <v>136</v>
      </c>
      <c r="D1375" s="129" t="s">
        <v>233</v>
      </c>
      <c r="E1375" s="130" t="n">
        <v>8310</v>
      </c>
      <c r="F1375" s="131" t="n">
        <v>217.91</v>
      </c>
      <c r="G1375" s="131"/>
      <c r="H1375" s="130" t="n">
        <v>2420</v>
      </c>
      <c r="I1375" s="132" t="s">
        <v>138</v>
      </c>
      <c r="J1375" s="132"/>
      <c r="K1375" s="133" t="s">
        <v>139</v>
      </c>
      <c r="L1375" s="143" t="n">
        <v>629064.91</v>
      </c>
      <c r="M1375" s="135" t="s">
        <v>139</v>
      </c>
      <c r="N1375" s="147" t="n">
        <v>606642.29</v>
      </c>
    </row>
    <row r="1376" customFormat="false" ht="102" hidden="true" customHeight="true" outlineLevel="1" collapsed="false">
      <c r="A1376" s="128" t="s">
        <v>178</v>
      </c>
      <c r="B1376" s="129" t="s">
        <v>179</v>
      </c>
      <c r="C1376" s="129" t="s">
        <v>136</v>
      </c>
      <c r="D1376" s="129" t="s">
        <v>340</v>
      </c>
      <c r="E1376" s="130" t="n">
        <v>8310</v>
      </c>
      <c r="F1376" s="131" t="n">
        <v>185.34</v>
      </c>
      <c r="G1376" s="131"/>
      <c r="H1376" s="130" t="n">
        <v>2420</v>
      </c>
      <c r="I1376" s="132" t="s">
        <v>138</v>
      </c>
      <c r="J1376" s="132"/>
      <c r="K1376" s="133" t="s">
        <v>139</v>
      </c>
      <c r="L1376" s="143" t="n">
        <v>629250.25</v>
      </c>
      <c r="M1376" s="135" t="s">
        <v>139</v>
      </c>
      <c r="N1376" s="147" t="n">
        <v>606827.63</v>
      </c>
    </row>
    <row r="1377" customFormat="false" ht="102" hidden="true" customHeight="true" outlineLevel="1" collapsed="false">
      <c r="A1377" s="128" t="s">
        <v>178</v>
      </c>
      <c r="B1377" s="129" t="s">
        <v>179</v>
      </c>
      <c r="C1377" s="129" t="s">
        <v>136</v>
      </c>
      <c r="D1377" s="129" t="s">
        <v>235</v>
      </c>
      <c r="E1377" s="130" t="n">
        <v>8310</v>
      </c>
      <c r="F1377" s="131" t="n">
        <v>150.14</v>
      </c>
      <c r="G1377" s="131"/>
      <c r="H1377" s="130" t="n">
        <v>2420</v>
      </c>
      <c r="I1377" s="132" t="s">
        <v>138</v>
      </c>
      <c r="J1377" s="132"/>
      <c r="K1377" s="133" t="s">
        <v>139</v>
      </c>
      <c r="L1377" s="143" t="n">
        <v>629400.39</v>
      </c>
      <c r="M1377" s="135" t="s">
        <v>139</v>
      </c>
      <c r="N1377" s="147" t="n">
        <v>606977.77</v>
      </c>
    </row>
    <row r="1378" customFormat="false" ht="102" hidden="true" customHeight="true" outlineLevel="1" collapsed="false">
      <c r="A1378" s="128" t="s">
        <v>178</v>
      </c>
      <c r="B1378" s="129" t="s">
        <v>179</v>
      </c>
      <c r="C1378" s="129" t="s">
        <v>136</v>
      </c>
      <c r="D1378" s="129" t="s">
        <v>236</v>
      </c>
      <c r="E1378" s="130" t="n">
        <v>8310</v>
      </c>
      <c r="F1378" s="131" t="n">
        <v>574.71</v>
      </c>
      <c r="G1378" s="131"/>
      <c r="H1378" s="130" t="n">
        <v>2420</v>
      </c>
      <c r="I1378" s="132" t="s">
        <v>138</v>
      </c>
      <c r="J1378" s="132"/>
      <c r="K1378" s="133" t="s">
        <v>139</v>
      </c>
      <c r="L1378" s="143" t="n">
        <v>629975.1</v>
      </c>
      <c r="M1378" s="135" t="s">
        <v>139</v>
      </c>
      <c r="N1378" s="147" t="n">
        <v>607552.48</v>
      </c>
    </row>
    <row r="1379" customFormat="false" ht="102" hidden="true" customHeight="true" outlineLevel="1" collapsed="false">
      <c r="A1379" s="128" t="s">
        <v>178</v>
      </c>
      <c r="B1379" s="129" t="s">
        <v>179</v>
      </c>
      <c r="C1379" s="129" t="s">
        <v>136</v>
      </c>
      <c r="D1379" s="129" t="s">
        <v>342</v>
      </c>
      <c r="E1379" s="130" t="n">
        <v>8310</v>
      </c>
      <c r="F1379" s="142" t="n">
        <v>42367.9</v>
      </c>
      <c r="G1379" s="142"/>
      <c r="H1379" s="130" t="n">
        <v>2420</v>
      </c>
      <c r="I1379" s="132" t="s">
        <v>138</v>
      </c>
      <c r="J1379" s="132"/>
      <c r="K1379" s="133" t="s">
        <v>139</v>
      </c>
      <c r="L1379" s="143" t="n">
        <v>672343</v>
      </c>
      <c r="M1379" s="135" t="s">
        <v>139</v>
      </c>
      <c r="N1379" s="147" t="n">
        <v>649920.38</v>
      </c>
    </row>
    <row r="1380" customFormat="false" ht="102" hidden="true" customHeight="true" outlineLevel="1" collapsed="false">
      <c r="A1380" s="128" t="s">
        <v>178</v>
      </c>
      <c r="B1380" s="129" t="s">
        <v>179</v>
      </c>
      <c r="C1380" s="129" t="s">
        <v>136</v>
      </c>
      <c r="D1380" s="129" t="s">
        <v>343</v>
      </c>
      <c r="E1380" s="130" t="n">
        <v>8310</v>
      </c>
      <c r="F1380" s="131" t="n">
        <v>848.36</v>
      </c>
      <c r="G1380" s="131"/>
      <c r="H1380" s="130" t="n">
        <v>2420</v>
      </c>
      <c r="I1380" s="132" t="s">
        <v>138</v>
      </c>
      <c r="J1380" s="132"/>
      <c r="K1380" s="133" t="s">
        <v>139</v>
      </c>
      <c r="L1380" s="143" t="n">
        <v>673191.36</v>
      </c>
      <c r="M1380" s="135" t="s">
        <v>139</v>
      </c>
      <c r="N1380" s="147" t="n">
        <v>650768.74</v>
      </c>
    </row>
    <row r="1381" customFormat="false" ht="102" hidden="true" customHeight="true" outlineLevel="1" collapsed="false">
      <c r="A1381" s="128" t="s">
        <v>178</v>
      </c>
      <c r="B1381" s="129" t="s">
        <v>179</v>
      </c>
      <c r="C1381" s="129" t="s">
        <v>136</v>
      </c>
      <c r="D1381" s="129" t="s">
        <v>332</v>
      </c>
      <c r="E1381" s="130" t="n">
        <v>8310</v>
      </c>
      <c r="F1381" s="142" t="n">
        <v>5724.64</v>
      </c>
      <c r="G1381" s="142"/>
      <c r="H1381" s="130" t="n">
        <v>2420</v>
      </c>
      <c r="I1381" s="132" t="s">
        <v>138</v>
      </c>
      <c r="J1381" s="132"/>
      <c r="K1381" s="133" t="s">
        <v>139</v>
      </c>
      <c r="L1381" s="143" t="n">
        <v>678916</v>
      </c>
      <c r="M1381" s="135" t="s">
        <v>139</v>
      </c>
      <c r="N1381" s="147" t="n">
        <v>656493.38</v>
      </c>
    </row>
    <row r="1382" customFormat="false" ht="113.25" hidden="true" customHeight="true" outlineLevel="1" collapsed="false">
      <c r="A1382" s="128" t="s">
        <v>178</v>
      </c>
      <c r="B1382" s="129" t="s">
        <v>179</v>
      </c>
      <c r="C1382" s="129" t="s">
        <v>136</v>
      </c>
      <c r="D1382" s="129" t="s">
        <v>240</v>
      </c>
      <c r="E1382" s="130" t="n">
        <v>8310</v>
      </c>
      <c r="F1382" s="142" t="n">
        <v>13756.91</v>
      </c>
      <c r="G1382" s="142"/>
      <c r="H1382" s="130" t="n">
        <v>2420</v>
      </c>
      <c r="I1382" s="132" t="s">
        <v>138</v>
      </c>
      <c r="J1382" s="132"/>
      <c r="K1382" s="133" t="s">
        <v>139</v>
      </c>
      <c r="L1382" s="143" t="n">
        <v>692672.91</v>
      </c>
      <c r="M1382" s="135" t="s">
        <v>139</v>
      </c>
      <c r="N1382" s="147" t="n">
        <v>670250.29</v>
      </c>
    </row>
    <row r="1383" customFormat="false" ht="102" hidden="true" customHeight="true" outlineLevel="1" collapsed="false">
      <c r="A1383" s="128" t="s">
        <v>178</v>
      </c>
      <c r="B1383" s="129" t="s">
        <v>179</v>
      </c>
      <c r="C1383" s="129" t="s">
        <v>136</v>
      </c>
      <c r="D1383" s="129" t="s">
        <v>336</v>
      </c>
      <c r="E1383" s="130" t="n">
        <v>8310</v>
      </c>
      <c r="F1383" s="142" t="n">
        <v>1238.03</v>
      </c>
      <c r="G1383" s="142"/>
      <c r="H1383" s="130" t="n">
        <v>2420</v>
      </c>
      <c r="I1383" s="132" t="s">
        <v>138</v>
      </c>
      <c r="J1383" s="132"/>
      <c r="K1383" s="133" t="s">
        <v>139</v>
      </c>
      <c r="L1383" s="143" t="n">
        <v>693910.94</v>
      </c>
      <c r="M1383" s="135" t="s">
        <v>139</v>
      </c>
      <c r="N1383" s="147" t="n">
        <v>671488.32</v>
      </c>
    </row>
    <row r="1384" customFormat="false" ht="102" hidden="true" customHeight="true" outlineLevel="1" collapsed="false">
      <c r="A1384" s="128" t="s">
        <v>178</v>
      </c>
      <c r="B1384" s="129" t="s">
        <v>179</v>
      </c>
      <c r="C1384" s="129" t="s">
        <v>136</v>
      </c>
      <c r="D1384" s="129" t="s">
        <v>337</v>
      </c>
      <c r="E1384" s="130" t="n">
        <v>8310</v>
      </c>
      <c r="F1384" s="142" t="n">
        <v>51600.39</v>
      </c>
      <c r="G1384" s="142"/>
      <c r="H1384" s="130" t="n">
        <v>2420</v>
      </c>
      <c r="I1384" s="132" t="s">
        <v>138</v>
      </c>
      <c r="J1384" s="132"/>
      <c r="K1384" s="133" t="s">
        <v>139</v>
      </c>
      <c r="L1384" s="143" t="n">
        <v>745511.33</v>
      </c>
      <c r="M1384" s="135" t="s">
        <v>139</v>
      </c>
      <c r="N1384" s="147" t="n">
        <v>723088.71</v>
      </c>
    </row>
    <row r="1385" customFormat="false" ht="124.5" hidden="true" customHeight="true" outlineLevel="1" collapsed="false">
      <c r="A1385" s="128" t="s">
        <v>178</v>
      </c>
      <c r="B1385" s="129" t="s">
        <v>179</v>
      </c>
      <c r="C1385" s="129" t="s">
        <v>136</v>
      </c>
      <c r="D1385" s="129" t="s">
        <v>344</v>
      </c>
      <c r="E1385" s="130" t="n">
        <v>8310</v>
      </c>
      <c r="F1385" s="142" t="n">
        <v>2630.95</v>
      </c>
      <c r="G1385" s="142"/>
      <c r="H1385" s="130" t="n">
        <v>2420</v>
      </c>
      <c r="I1385" s="132" t="s">
        <v>138</v>
      </c>
      <c r="J1385" s="132"/>
      <c r="K1385" s="133" t="s">
        <v>139</v>
      </c>
      <c r="L1385" s="143" t="n">
        <v>748142.28</v>
      </c>
      <c r="M1385" s="135" t="s">
        <v>139</v>
      </c>
      <c r="N1385" s="147" t="n">
        <v>725719.66</v>
      </c>
    </row>
    <row r="1386" customFormat="false" ht="102" hidden="true" customHeight="true" outlineLevel="1" collapsed="false">
      <c r="A1386" s="128" t="s">
        <v>178</v>
      </c>
      <c r="B1386" s="129" t="s">
        <v>179</v>
      </c>
      <c r="C1386" s="129" t="s">
        <v>136</v>
      </c>
      <c r="D1386" s="129" t="s">
        <v>211</v>
      </c>
      <c r="E1386" s="130" t="n">
        <v>8310</v>
      </c>
      <c r="F1386" s="131" t="n">
        <v>400.86</v>
      </c>
      <c r="G1386" s="131"/>
      <c r="H1386" s="130" t="n">
        <v>2420</v>
      </c>
      <c r="I1386" s="132" t="s">
        <v>138</v>
      </c>
      <c r="J1386" s="132"/>
      <c r="K1386" s="133" t="s">
        <v>139</v>
      </c>
      <c r="L1386" s="143" t="n">
        <v>748543.14</v>
      </c>
      <c r="M1386" s="135" t="s">
        <v>139</v>
      </c>
      <c r="N1386" s="147" t="n">
        <v>726120.52</v>
      </c>
    </row>
    <row r="1387" customFormat="false" ht="102" hidden="true" customHeight="true" outlineLevel="1" collapsed="false">
      <c r="A1387" s="128" t="s">
        <v>178</v>
      </c>
      <c r="B1387" s="129" t="s">
        <v>179</v>
      </c>
      <c r="C1387" s="129" t="s">
        <v>136</v>
      </c>
      <c r="D1387" s="129" t="s">
        <v>350</v>
      </c>
      <c r="E1387" s="130" t="n">
        <v>8310</v>
      </c>
      <c r="F1387" s="131" t="n">
        <v>150.14</v>
      </c>
      <c r="G1387" s="131"/>
      <c r="H1387" s="130" t="n">
        <v>2420</v>
      </c>
      <c r="I1387" s="132" t="s">
        <v>138</v>
      </c>
      <c r="J1387" s="132"/>
      <c r="K1387" s="133" t="s">
        <v>139</v>
      </c>
      <c r="L1387" s="143" t="n">
        <v>748693.28</v>
      </c>
      <c r="M1387" s="135" t="s">
        <v>139</v>
      </c>
      <c r="N1387" s="147" t="n">
        <v>726270.66</v>
      </c>
    </row>
    <row r="1388" customFormat="false" ht="102" hidden="true" customHeight="true" outlineLevel="1" collapsed="false">
      <c r="A1388" s="128" t="s">
        <v>178</v>
      </c>
      <c r="B1388" s="129" t="s">
        <v>179</v>
      </c>
      <c r="C1388" s="129" t="s">
        <v>136</v>
      </c>
      <c r="D1388" s="129" t="s">
        <v>250</v>
      </c>
      <c r="E1388" s="130" t="n">
        <v>8310</v>
      </c>
      <c r="F1388" s="142" t="n">
        <v>84512.85</v>
      </c>
      <c r="G1388" s="142"/>
      <c r="H1388" s="130" t="n">
        <v>2420</v>
      </c>
      <c r="I1388" s="132" t="s">
        <v>138</v>
      </c>
      <c r="J1388" s="132"/>
      <c r="K1388" s="133" t="s">
        <v>139</v>
      </c>
      <c r="L1388" s="143" t="n">
        <v>833206.13</v>
      </c>
      <c r="M1388" s="135" t="s">
        <v>139</v>
      </c>
      <c r="N1388" s="147" t="n">
        <v>810783.51</v>
      </c>
    </row>
    <row r="1389" customFormat="false" ht="124.5" hidden="true" customHeight="true" outlineLevel="1" collapsed="false">
      <c r="A1389" s="128" t="s">
        <v>178</v>
      </c>
      <c r="B1389" s="129" t="s">
        <v>179</v>
      </c>
      <c r="C1389" s="129" t="s">
        <v>136</v>
      </c>
      <c r="D1389" s="129" t="s">
        <v>346</v>
      </c>
      <c r="E1389" s="130" t="n">
        <v>8310</v>
      </c>
      <c r="F1389" s="142" t="n">
        <v>34576.58</v>
      </c>
      <c r="G1389" s="142"/>
      <c r="H1389" s="130" t="n">
        <v>2420</v>
      </c>
      <c r="I1389" s="132" t="s">
        <v>138</v>
      </c>
      <c r="J1389" s="132"/>
      <c r="K1389" s="133" t="s">
        <v>139</v>
      </c>
      <c r="L1389" s="143" t="n">
        <v>867782.71</v>
      </c>
      <c r="M1389" s="135" t="s">
        <v>139</v>
      </c>
      <c r="N1389" s="147" t="n">
        <v>845360.09</v>
      </c>
    </row>
    <row r="1390" customFormat="false" ht="113.25" hidden="true" customHeight="true" outlineLevel="1" collapsed="false">
      <c r="A1390" s="128" t="s">
        <v>178</v>
      </c>
      <c r="B1390" s="129" t="s">
        <v>179</v>
      </c>
      <c r="C1390" s="129" t="s">
        <v>203</v>
      </c>
      <c r="D1390" s="129" t="s">
        <v>345</v>
      </c>
      <c r="E1390" s="130" t="n">
        <v>8310</v>
      </c>
      <c r="F1390" s="142" t="n">
        <v>42449.17</v>
      </c>
      <c r="G1390" s="142"/>
      <c r="H1390" s="130" t="n">
        <v>2420</v>
      </c>
      <c r="I1390" s="132" t="s">
        <v>138</v>
      </c>
      <c r="J1390" s="132"/>
      <c r="K1390" s="133" t="s">
        <v>139</v>
      </c>
      <c r="L1390" s="143" t="n">
        <v>910231.88</v>
      </c>
      <c r="M1390" s="135" t="s">
        <v>139</v>
      </c>
      <c r="N1390" s="147" t="n">
        <v>127467.16</v>
      </c>
    </row>
    <row r="1391" customFormat="false" ht="102" hidden="true" customHeight="true" outlineLevel="1" collapsed="false">
      <c r="A1391" s="128" t="s">
        <v>178</v>
      </c>
      <c r="B1391" s="129" t="s">
        <v>179</v>
      </c>
      <c r="C1391" s="129" t="s">
        <v>203</v>
      </c>
      <c r="D1391" s="129" t="s">
        <v>347</v>
      </c>
      <c r="E1391" s="130" t="n">
        <v>8310</v>
      </c>
      <c r="F1391" s="142" t="n">
        <v>37690.65</v>
      </c>
      <c r="G1391" s="142"/>
      <c r="H1391" s="130" t="n">
        <v>2420</v>
      </c>
      <c r="I1391" s="132" t="s">
        <v>138</v>
      </c>
      <c r="J1391" s="132"/>
      <c r="K1391" s="133" t="s">
        <v>139</v>
      </c>
      <c r="L1391" s="143" t="n">
        <v>947922.53</v>
      </c>
      <c r="M1391" s="135" t="s">
        <v>139</v>
      </c>
      <c r="N1391" s="147" t="n">
        <v>165157.81</v>
      </c>
    </row>
    <row r="1392" customFormat="false" ht="102" hidden="true" customHeight="true" outlineLevel="1" collapsed="false">
      <c r="A1392" s="128" t="s">
        <v>178</v>
      </c>
      <c r="B1392" s="129" t="s">
        <v>179</v>
      </c>
      <c r="C1392" s="129" t="s">
        <v>136</v>
      </c>
      <c r="D1392" s="129" t="s">
        <v>243</v>
      </c>
      <c r="E1392" s="130" t="n">
        <v>8310</v>
      </c>
      <c r="F1392" s="142" t="n">
        <v>1728.81</v>
      </c>
      <c r="G1392" s="142"/>
      <c r="H1392" s="130" t="n">
        <v>2420</v>
      </c>
      <c r="I1392" s="132" t="s">
        <v>138</v>
      </c>
      <c r="J1392" s="132"/>
      <c r="K1392" s="133" t="s">
        <v>139</v>
      </c>
      <c r="L1392" s="143" t="n">
        <v>949651.34</v>
      </c>
      <c r="M1392" s="135" t="s">
        <v>139</v>
      </c>
      <c r="N1392" s="147" t="n">
        <v>847088.9</v>
      </c>
    </row>
    <row r="1393" customFormat="false" ht="102" hidden="true" customHeight="true" outlineLevel="1" collapsed="false">
      <c r="A1393" s="128" t="s">
        <v>178</v>
      </c>
      <c r="B1393" s="129" t="s">
        <v>179</v>
      </c>
      <c r="C1393" s="129" t="s">
        <v>136</v>
      </c>
      <c r="D1393" s="129" t="s">
        <v>348</v>
      </c>
      <c r="E1393" s="130" t="n">
        <v>8310</v>
      </c>
      <c r="F1393" s="142" t="n">
        <v>82094.66</v>
      </c>
      <c r="G1393" s="142"/>
      <c r="H1393" s="130" t="n">
        <v>2420</v>
      </c>
      <c r="I1393" s="132" t="s">
        <v>138</v>
      </c>
      <c r="J1393" s="132"/>
      <c r="K1393" s="133" t="s">
        <v>139</v>
      </c>
      <c r="L1393" s="143" t="n">
        <v>1031746</v>
      </c>
      <c r="M1393" s="135" t="s">
        <v>139</v>
      </c>
      <c r="N1393" s="147" t="n">
        <v>929183.56</v>
      </c>
    </row>
    <row r="1394" customFormat="false" ht="102" hidden="true" customHeight="true" outlineLevel="1" collapsed="false">
      <c r="A1394" s="128" t="s">
        <v>178</v>
      </c>
      <c r="B1394" s="129" t="s">
        <v>179</v>
      </c>
      <c r="C1394" s="129" t="s">
        <v>136</v>
      </c>
      <c r="D1394" s="129" t="s">
        <v>349</v>
      </c>
      <c r="E1394" s="130" t="n">
        <v>8310</v>
      </c>
      <c r="F1394" s="131" t="n">
        <v>46.93</v>
      </c>
      <c r="G1394" s="131"/>
      <c r="H1394" s="130" t="n">
        <v>2420</v>
      </c>
      <c r="I1394" s="132" t="s">
        <v>138</v>
      </c>
      <c r="J1394" s="132"/>
      <c r="K1394" s="133" t="s">
        <v>139</v>
      </c>
      <c r="L1394" s="143" t="n">
        <v>1031792.93</v>
      </c>
      <c r="M1394" s="135" t="s">
        <v>139</v>
      </c>
      <c r="N1394" s="147" t="n">
        <v>929230.49</v>
      </c>
    </row>
    <row r="1395" customFormat="false" ht="102" hidden="true" customHeight="true" outlineLevel="1" collapsed="false">
      <c r="A1395" s="128" t="s">
        <v>178</v>
      </c>
      <c r="B1395" s="129" t="s">
        <v>179</v>
      </c>
      <c r="C1395" s="129" t="s">
        <v>136</v>
      </c>
      <c r="D1395" s="129" t="s">
        <v>350</v>
      </c>
      <c r="E1395" s="130" t="n">
        <v>8310</v>
      </c>
      <c r="F1395" s="131" t="n">
        <v>150.14</v>
      </c>
      <c r="G1395" s="131"/>
      <c r="H1395" s="130" t="n">
        <v>2420</v>
      </c>
      <c r="I1395" s="132" t="s">
        <v>138</v>
      </c>
      <c r="J1395" s="132"/>
      <c r="K1395" s="133" t="s">
        <v>139</v>
      </c>
      <c r="L1395" s="143" t="n">
        <v>1031943.07</v>
      </c>
      <c r="M1395" s="135" t="s">
        <v>139</v>
      </c>
      <c r="N1395" s="147" t="n">
        <v>929380.63</v>
      </c>
    </row>
    <row r="1396" customFormat="false" ht="102" hidden="true" customHeight="true" outlineLevel="1" collapsed="false">
      <c r="A1396" s="128" t="s">
        <v>178</v>
      </c>
      <c r="B1396" s="129" t="s">
        <v>179</v>
      </c>
      <c r="C1396" s="129" t="s">
        <v>136</v>
      </c>
      <c r="D1396" s="129" t="s">
        <v>247</v>
      </c>
      <c r="E1396" s="130" t="n">
        <v>8310</v>
      </c>
      <c r="F1396" s="131" t="n">
        <v>361.11</v>
      </c>
      <c r="G1396" s="131"/>
      <c r="H1396" s="130" t="n">
        <v>2420</v>
      </c>
      <c r="I1396" s="132" t="s">
        <v>138</v>
      </c>
      <c r="J1396" s="132"/>
      <c r="K1396" s="133" t="s">
        <v>139</v>
      </c>
      <c r="L1396" s="143" t="n">
        <v>1032304.18</v>
      </c>
      <c r="M1396" s="135" t="s">
        <v>139</v>
      </c>
      <c r="N1396" s="147" t="n">
        <v>929741.74</v>
      </c>
    </row>
    <row r="1397" customFormat="false" ht="102" hidden="true" customHeight="true" outlineLevel="1" collapsed="false">
      <c r="A1397" s="128" t="s">
        <v>178</v>
      </c>
      <c r="B1397" s="129" t="s">
        <v>179</v>
      </c>
      <c r="C1397" s="129" t="s">
        <v>136</v>
      </c>
      <c r="D1397" s="129" t="s">
        <v>248</v>
      </c>
      <c r="E1397" s="130" t="n">
        <v>8310</v>
      </c>
      <c r="F1397" s="131" t="n">
        <v>138.59</v>
      </c>
      <c r="G1397" s="131"/>
      <c r="H1397" s="130" t="n">
        <v>2420</v>
      </c>
      <c r="I1397" s="132" t="s">
        <v>138</v>
      </c>
      <c r="J1397" s="132"/>
      <c r="K1397" s="133" t="s">
        <v>139</v>
      </c>
      <c r="L1397" s="143" t="n">
        <v>1032442.77</v>
      </c>
      <c r="M1397" s="135" t="s">
        <v>139</v>
      </c>
      <c r="N1397" s="147" t="n">
        <v>929880.33</v>
      </c>
    </row>
    <row r="1398" customFormat="false" ht="113.25" hidden="true" customHeight="true" outlineLevel="1" collapsed="false">
      <c r="A1398" s="128" t="s">
        <v>178</v>
      </c>
      <c r="B1398" s="129" t="s">
        <v>179</v>
      </c>
      <c r="C1398" s="129" t="s">
        <v>203</v>
      </c>
      <c r="D1398" s="129" t="s">
        <v>345</v>
      </c>
      <c r="E1398" s="130" t="n">
        <v>8310</v>
      </c>
      <c r="F1398" s="142" t="n">
        <v>42449.17</v>
      </c>
      <c r="G1398" s="142"/>
      <c r="H1398" s="130" t="n">
        <v>2420</v>
      </c>
      <c r="I1398" s="132" t="s">
        <v>138</v>
      </c>
      <c r="J1398" s="132"/>
      <c r="K1398" s="133" t="s">
        <v>139</v>
      </c>
      <c r="L1398" s="143" t="n">
        <v>1074891.94</v>
      </c>
      <c r="M1398" s="135" t="s">
        <v>139</v>
      </c>
      <c r="N1398" s="147" t="n">
        <v>207606.98</v>
      </c>
    </row>
    <row r="1399" customFormat="false" ht="102" hidden="true" customHeight="true" outlineLevel="1" collapsed="false">
      <c r="A1399" s="128" t="s">
        <v>178</v>
      </c>
      <c r="B1399" s="129" t="s">
        <v>179</v>
      </c>
      <c r="C1399" s="129" t="s">
        <v>203</v>
      </c>
      <c r="D1399" s="129" t="s">
        <v>351</v>
      </c>
      <c r="E1399" s="130" t="n">
        <v>8310</v>
      </c>
      <c r="F1399" s="142" t="n">
        <v>102791.53</v>
      </c>
      <c r="G1399" s="142"/>
      <c r="H1399" s="130" t="n">
        <v>2420</v>
      </c>
      <c r="I1399" s="132" t="s">
        <v>138</v>
      </c>
      <c r="J1399" s="132"/>
      <c r="K1399" s="133" t="s">
        <v>139</v>
      </c>
      <c r="L1399" s="143" t="n">
        <v>1177683.47</v>
      </c>
      <c r="M1399" s="135" t="s">
        <v>139</v>
      </c>
      <c r="N1399" s="147" t="n">
        <v>310398.51</v>
      </c>
    </row>
    <row r="1400" customFormat="false" ht="102" hidden="true" customHeight="true" outlineLevel="1" collapsed="false">
      <c r="A1400" s="128" t="s">
        <v>178</v>
      </c>
      <c r="B1400" s="129" t="s">
        <v>179</v>
      </c>
      <c r="C1400" s="129" t="s">
        <v>136</v>
      </c>
      <c r="D1400" s="129" t="s">
        <v>257</v>
      </c>
      <c r="E1400" s="130" t="n">
        <v>8310</v>
      </c>
      <c r="F1400" s="142" t="n">
        <v>1728.81</v>
      </c>
      <c r="G1400" s="142"/>
      <c r="H1400" s="130" t="n">
        <v>2420</v>
      </c>
      <c r="I1400" s="132" t="s">
        <v>138</v>
      </c>
      <c r="J1400" s="132"/>
      <c r="K1400" s="133" t="s">
        <v>139</v>
      </c>
      <c r="L1400" s="143" t="n">
        <v>1179412.28</v>
      </c>
      <c r="M1400" s="135" t="s">
        <v>139</v>
      </c>
      <c r="N1400" s="147" t="n">
        <v>931609.14</v>
      </c>
    </row>
    <row r="1401" customFormat="false" ht="102" hidden="true" customHeight="true" outlineLevel="1" collapsed="false">
      <c r="A1401" s="128" t="s">
        <v>178</v>
      </c>
      <c r="B1401" s="129" t="s">
        <v>179</v>
      </c>
      <c r="C1401" s="129" t="s">
        <v>136</v>
      </c>
      <c r="D1401" s="129" t="s">
        <v>258</v>
      </c>
      <c r="E1401" s="130" t="n">
        <v>8310</v>
      </c>
      <c r="F1401" s="142" t="n">
        <v>1220.41</v>
      </c>
      <c r="G1401" s="142"/>
      <c r="H1401" s="130" t="n">
        <v>2420</v>
      </c>
      <c r="I1401" s="132" t="s">
        <v>138</v>
      </c>
      <c r="J1401" s="132"/>
      <c r="K1401" s="133" t="s">
        <v>139</v>
      </c>
      <c r="L1401" s="143" t="n">
        <v>1180632.69</v>
      </c>
      <c r="M1401" s="135" t="s">
        <v>139</v>
      </c>
      <c r="N1401" s="147" t="n">
        <v>932829.55</v>
      </c>
    </row>
    <row r="1402" customFormat="false" ht="102" hidden="true" customHeight="true" outlineLevel="1" collapsed="false">
      <c r="A1402" s="128" t="s">
        <v>178</v>
      </c>
      <c r="B1402" s="129" t="s">
        <v>179</v>
      </c>
      <c r="C1402" s="129" t="s">
        <v>136</v>
      </c>
      <c r="D1402" s="129" t="s">
        <v>259</v>
      </c>
      <c r="E1402" s="130" t="n">
        <v>8310</v>
      </c>
      <c r="F1402" s="131" t="n">
        <v>475.36</v>
      </c>
      <c r="G1402" s="131"/>
      <c r="H1402" s="130" t="n">
        <v>2420</v>
      </c>
      <c r="I1402" s="132" t="s">
        <v>138</v>
      </c>
      <c r="J1402" s="132"/>
      <c r="K1402" s="133" t="s">
        <v>139</v>
      </c>
      <c r="L1402" s="143" t="n">
        <v>1181108.05</v>
      </c>
      <c r="M1402" s="135" t="s">
        <v>139</v>
      </c>
      <c r="N1402" s="147" t="n">
        <v>933304.91</v>
      </c>
    </row>
    <row r="1403" customFormat="false" ht="102" hidden="true" customHeight="true" outlineLevel="1" collapsed="false">
      <c r="A1403" s="128" t="s">
        <v>178</v>
      </c>
      <c r="B1403" s="129" t="s">
        <v>179</v>
      </c>
      <c r="C1403" s="129" t="s">
        <v>136</v>
      </c>
      <c r="D1403" s="129" t="s">
        <v>260</v>
      </c>
      <c r="E1403" s="130" t="n">
        <v>8310</v>
      </c>
      <c r="F1403" s="142" t="n">
        <v>3377.3</v>
      </c>
      <c r="G1403" s="142"/>
      <c r="H1403" s="130" t="n">
        <v>2420</v>
      </c>
      <c r="I1403" s="132" t="s">
        <v>138</v>
      </c>
      <c r="J1403" s="132"/>
      <c r="K1403" s="133" t="s">
        <v>139</v>
      </c>
      <c r="L1403" s="143" t="n">
        <v>1184485.35</v>
      </c>
      <c r="M1403" s="135" t="s">
        <v>139</v>
      </c>
      <c r="N1403" s="147" t="n">
        <v>936682.21</v>
      </c>
    </row>
    <row r="1404" customFormat="false" ht="102" hidden="true" customHeight="true" outlineLevel="1" collapsed="false">
      <c r="A1404" s="128" t="s">
        <v>178</v>
      </c>
      <c r="B1404" s="129" t="s">
        <v>179</v>
      </c>
      <c r="C1404" s="129" t="s">
        <v>136</v>
      </c>
      <c r="D1404" s="129" t="s">
        <v>261</v>
      </c>
      <c r="E1404" s="130" t="n">
        <v>8310</v>
      </c>
      <c r="F1404" s="131" t="n">
        <v>385.06</v>
      </c>
      <c r="G1404" s="131"/>
      <c r="H1404" s="130" t="n">
        <v>2420</v>
      </c>
      <c r="I1404" s="132" t="s">
        <v>138</v>
      </c>
      <c r="J1404" s="132"/>
      <c r="K1404" s="133" t="s">
        <v>139</v>
      </c>
      <c r="L1404" s="143" t="n">
        <v>1184870.41</v>
      </c>
      <c r="M1404" s="135" t="s">
        <v>139</v>
      </c>
      <c r="N1404" s="147" t="n">
        <v>937067.27</v>
      </c>
    </row>
    <row r="1405" customFormat="false" ht="102" hidden="true" customHeight="true" outlineLevel="1" collapsed="false">
      <c r="A1405" s="128" t="s">
        <v>178</v>
      </c>
      <c r="B1405" s="129" t="s">
        <v>179</v>
      </c>
      <c r="C1405" s="129" t="s">
        <v>136</v>
      </c>
      <c r="D1405" s="129" t="s">
        <v>343</v>
      </c>
      <c r="E1405" s="130" t="n">
        <v>8310</v>
      </c>
      <c r="F1405" s="131" t="n">
        <v>848.36</v>
      </c>
      <c r="G1405" s="131"/>
      <c r="H1405" s="130" t="n">
        <v>2420</v>
      </c>
      <c r="I1405" s="132" t="s">
        <v>138</v>
      </c>
      <c r="J1405" s="132"/>
      <c r="K1405" s="133" t="s">
        <v>139</v>
      </c>
      <c r="L1405" s="143" t="n">
        <v>1185718.77</v>
      </c>
      <c r="M1405" s="135" t="s">
        <v>139</v>
      </c>
      <c r="N1405" s="147" t="n">
        <v>937915.63</v>
      </c>
    </row>
    <row r="1406" customFormat="false" ht="102" hidden="true" customHeight="true" outlineLevel="1" collapsed="false">
      <c r="A1406" s="128" t="s">
        <v>178</v>
      </c>
      <c r="B1406" s="129" t="s">
        <v>179</v>
      </c>
      <c r="C1406" s="129" t="s">
        <v>136</v>
      </c>
      <c r="D1406" s="129" t="s">
        <v>352</v>
      </c>
      <c r="E1406" s="130" t="n">
        <v>8310</v>
      </c>
      <c r="F1406" s="131" t="n">
        <v>155.91</v>
      </c>
      <c r="G1406" s="131"/>
      <c r="H1406" s="130" t="n">
        <v>2420</v>
      </c>
      <c r="I1406" s="132" t="s">
        <v>138</v>
      </c>
      <c r="J1406" s="132"/>
      <c r="K1406" s="133" t="s">
        <v>139</v>
      </c>
      <c r="L1406" s="143" t="n">
        <v>1185874.68</v>
      </c>
      <c r="M1406" s="135" t="s">
        <v>139</v>
      </c>
      <c r="N1406" s="147" t="n">
        <v>938071.54</v>
      </c>
    </row>
    <row r="1407" customFormat="false" ht="102" hidden="true" customHeight="true" outlineLevel="1" collapsed="false">
      <c r="A1407" s="128" t="s">
        <v>178</v>
      </c>
      <c r="B1407" s="129" t="s">
        <v>179</v>
      </c>
      <c r="C1407" s="129" t="s">
        <v>136</v>
      </c>
      <c r="D1407" s="129" t="s">
        <v>353</v>
      </c>
      <c r="E1407" s="130" t="n">
        <v>8310</v>
      </c>
      <c r="F1407" s="131" t="n">
        <v>381.23</v>
      </c>
      <c r="G1407" s="131"/>
      <c r="H1407" s="130" t="n">
        <v>2420</v>
      </c>
      <c r="I1407" s="132" t="s">
        <v>138</v>
      </c>
      <c r="J1407" s="132"/>
      <c r="K1407" s="133" t="s">
        <v>139</v>
      </c>
      <c r="L1407" s="143" t="n">
        <v>1186255.91</v>
      </c>
      <c r="M1407" s="135" t="s">
        <v>139</v>
      </c>
      <c r="N1407" s="147" t="n">
        <v>938452.77</v>
      </c>
    </row>
    <row r="1408" customFormat="false" ht="102" hidden="true" customHeight="true" outlineLevel="1" collapsed="false">
      <c r="A1408" s="128" t="s">
        <v>178</v>
      </c>
      <c r="B1408" s="129" t="s">
        <v>179</v>
      </c>
      <c r="C1408" s="129" t="s">
        <v>136</v>
      </c>
      <c r="D1408" s="129" t="s">
        <v>264</v>
      </c>
      <c r="E1408" s="130" t="n">
        <v>8310</v>
      </c>
      <c r="F1408" s="131" t="n">
        <v>172.41</v>
      </c>
      <c r="G1408" s="131"/>
      <c r="H1408" s="130" t="n">
        <v>2420</v>
      </c>
      <c r="I1408" s="132" t="s">
        <v>138</v>
      </c>
      <c r="J1408" s="132"/>
      <c r="K1408" s="133" t="s">
        <v>139</v>
      </c>
      <c r="L1408" s="143" t="n">
        <v>1186428.32</v>
      </c>
      <c r="M1408" s="135" t="s">
        <v>139</v>
      </c>
      <c r="N1408" s="147" t="n">
        <v>938625.18</v>
      </c>
    </row>
    <row r="1409" customFormat="false" ht="102" hidden="true" customHeight="true" outlineLevel="1" collapsed="false">
      <c r="A1409" s="128" t="s">
        <v>178</v>
      </c>
      <c r="B1409" s="129" t="s">
        <v>179</v>
      </c>
      <c r="C1409" s="129" t="s">
        <v>136</v>
      </c>
      <c r="D1409" s="129" t="s">
        <v>340</v>
      </c>
      <c r="E1409" s="130" t="n">
        <v>8310</v>
      </c>
      <c r="F1409" s="131" t="n">
        <v>185.34</v>
      </c>
      <c r="G1409" s="131"/>
      <c r="H1409" s="130" t="n">
        <v>2420</v>
      </c>
      <c r="I1409" s="132" t="s">
        <v>138</v>
      </c>
      <c r="J1409" s="132"/>
      <c r="K1409" s="133" t="s">
        <v>139</v>
      </c>
      <c r="L1409" s="143" t="n">
        <v>1186613.66</v>
      </c>
      <c r="M1409" s="135" t="s">
        <v>139</v>
      </c>
      <c r="N1409" s="147" t="n">
        <v>938810.52</v>
      </c>
    </row>
    <row r="1410" customFormat="false" ht="102" hidden="true" customHeight="true" outlineLevel="1" collapsed="false">
      <c r="A1410" s="128" t="s">
        <v>178</v>
      </c>
      <c r="B1410" s="129" t="s">
        <v>179</v>
      </c>
      <c r="C1410" s="129" t="s">
        <v>136</v>
      </c>
      <c r="D1410" s="129" t="s">
        <v>354</v>
      </c>
      <c r="E1410" s="130" t="n">
        <v>8310</v>
      </c>
      <c r="F1410" s="142" t="n">
        <v>15218.42</v>
      </c>
      <c r="G1410" s="142"/>
      <c r="H1410" s="130" t="n">
        <v>2420</v>
      </c>
      <c r="I1410" s="132" t="s">
        <v>138</v>
      </c>
      <c r="J1410" s="132"/>
      <c r="K1410" s="133" t="s">
        <v>139</v>
      </c>
      <c r="L1410" s="143" t="n">
        <v>1201832.08</v>
      </c>
      <c r="M1410" s="135" t="s">
        <v>139</v>
      </c>
      <c r="N1410" s="147" t="n">
        <v>954028.94</v>
      </c>
    </row>
    <row r="1411" customFormat="false" ht="113.25" hidden="true" customHeight="true" outlineLevel="1" collapsed="false">
      <c r="A1411" s="128" t="s">
        <v>178</v>
      </c>
      <c r="B1411" s="129" t="s">
        <v>179</v>
      </c>
      <c r="C1411" s="129" t="s">
        <v>136</v>
      </c>
      <c r="D1411" s="129" t="s">
        <v>252</v>
      </c>
      <c r="E1411" s="130" t="n">
        <v>8310</v>
      </c>
      <c r="F1411" s="142" t="n">
        <v>13756.91</v>
      </c>
      <c r="G1411" s="142"/>
      <c r="H1411" s="130" t="n">
        <v>2420</v>
      </c>
      <c r="I1411" s="132" t="s">
        <v>138</v>
      </c>
      <c r="J1411" s="132"/>
      <c r="K1411" s="133" t="s">
        <v>139</v>
      </c>
      <c r="L1411" s="143" t="n">
        <v>1215588.99</v>
      </c>
      <c r="M1411" s="135" t="s">
        <v>139</v>
      </c>
      <c r="N1411" s="147" t="n">
        <v>967785.85</v>
      </c>
    </row>
    <row r="1412" customFormat="false" ht="102" hidden="true" customHeight="true" outlineLevel="1" collapsed="false">
      <c r="A1412" s="128" t="s">
        <v>178</v>
      </c>
      <c r="B1412" s="129" t="s">
        <v>179</v>
      </c>
      <c r="C1412" s="129" t="s">
        <v>136</v>
      </c>
      <c r="D1412" s="129" t="s">
        <v>253</v>
      </c>
      <c r="E1412" s="130" t="n">
        <v>8310</v>
      </c>
      <c r="F1412" s="142" t="n">
        <v>6077.98</v>
      </c>
      <c r="G1412" s="142"/>
      <c r="H1412" s="130" t="n">
        <v>2420</v>
      </c>
      <c r="I1412" s="132" t="s">
        <v>138</v>
      </c>
      <c r="J1412" s="132"/>
      <c r="K1412" s="133" t="s">
        <v>139</v>
      </c>
      <c r="L1412" s="143" t="n">
        <v>1221666.97</v>
      </c>
      <c r="M1412" s="135" t="s">
        <v>139</v>
      </c>
      <c r="N1412" s="147" t="n">
        <v>973863.83</v>
      </c>
    </row>
    <row r="1413" customFormat="false" ht="135.75" hidden="true" customHeight="true" outlineLevel="1" collapsed="false">
      <c r="A1413" s="128" t="s">
        <v>178</v>
      </c>
      <c r="B1413" s="129" t="s">
        <v>179</v>
      </c>
      <c r="C1413" s="129" t="s">
        <v>136</v>
      </c>
      <c r="D1413" s="129" t="s">
        <v>307</v>
      </c>
      <c r="E1413" s="130" t="n">
        <v>8310</v>
      </c>
      <c r="F1413" s="142" t="n">
        <v>348745.4</v>
      </c>
      <c r="G1413" s="142"/>
      <c r="H1413" s="130" t="n">
        <v>2420</v>
      </c>
      <c r="I1413" s="132" t="s">
        <v>138</v>
      </c>
      <c r="J1413" s="132"/>
      <c r="K1413" s="133" t="s">
        <v>139</v>
      </c>
      <c r="L1413" s="143" t="n">
        <v>1570412.37</v>
      </c>
      <c r="M1413" s="135" t="s">
        <v>139</v>
      </c>
      <c r="N1413" s="147" t="n">
        <v>1322609.23</v>
      </c>
    </row>
    <row r="1414" customFormat="false" ht="124.5" hidden="true" customHeight="true" outlineLevel="1" collapsed="false">
      <c r="A1414" s="128" t="s">
        <v>178</v>
      </c>
      <c r="B1414" s="129" t="s">
        <v>179</v>
      </c>
      <c r="C1414" s="129" t="s">
        <v>136</v>
      </c>
      <c r="D1414" s="129" t="s">
        <v>361</v>
      </c>
      <c r="E1414" s="130" t="n">
        <v>8310</v>
      </c>
      <c r="F1414" s="142" t="n">
        <v>5311.28</v>
      </c>
      <c r="G1414" s="142"/>
      <c r="H1414" s="130" t="n">
        <v>2420</v>
      </c>
      <c r="I1414" s="132" t="s">
        <v>138</v>
      </c>
      <c r="J1414" s="132"/>
      <c r="K1414" s="133" t="s">
        <v>139</v>
      </c>
      <c r="L1414" s="143" t="n">
        <v>1575723.65</v>
      </c>
      <c r="M1414" s="135" t="s">
        <v>139</v>
      </c>
      <c r="N1414" s="147" t="n">
        <v>1327920.51</v>
      </c>
    </row>
    <row r="1415" customFormat="false" ht="113.25" hidden="true" customHeight="true" outlineLevel="1" collapsed="false">
      <c r="A1415" s="128" t="s">
        <v>178</v>
      </c>
      <c r="B1415" s="129" t="s">
        <v>179</v>
      </c>
      <c r="C1415" s="129" t="s">
        <v>203</v>
      </c>
      <c r="D1415" s="129" t="s">
        <v>362</v>
      </c>
      <c r="E1415" s="130" t="n">
        <v>8310</v>
      </c>
      <c r="F1415" s="142" t="n">
        <v>26182.49</v>
      </c>
      <c r="G1415" s="142"/>
      <c r="H1415" s="130" t="n">
        <v>2420</v>
      </c>
      <c r="I1415" s="132" t="s">
        <v>138</v>
      </c>
      <c r="J1415" s="132"/>
      <c r="K1415" s="133" t="s">
        <v>139</v>
      </c>
      <c r="L1415" s="143" t="n">
        <v>1601906.14</v>
      </c>
      <c r="M1415" s="135" t="s">
        <v>139</v>
      </c>
      <c r="N1415" s="147" t="n">
        <v>336581</v>
      </c>
    </row>
    <row r="1416" customFormat="false" ht="102" hidden="true" customHeight="true" outlineLevel="1" collapsed="false">
      <c r="A1416" s="128" t="s">
        <v>178</v>
      </c>
      <c r="B1416" s="129" t="s">
        <v>179</v>
      </c>
      <c r="C1416" s="129" t="s">
        <v>203</v>
      </c>
      <c r="D1416" s="129" t="s">
        <v>355</v>
      </c>
      <c r="E1416" s="130" t="n">
        <v>8310</v>
      </c>
      <c r="F1416" s="142" t="n">
        <v>41201.32</v>
      </c>
      <c r="G1416" s="142"/>
      <c r="H1416" s="130" t="n">
        <v>2420</v>
      </c>
      <c r="I1416" s="132" t="s">
        <v>138</v>
      </c>
      <c r="J1416" s="132"/>
      <c r="K1416" s="133" t="s">
        <v>139</v>
      </c>
      <c r="L1416" s="143" t="n">
        <v>1643107.46</v>
      </c>
      <c r="M1416" s="135" t="s">
        <v>139</v>
      </c>
      <c r="N1416" s="147" t="n">
        <v>377782.32</v>
      </c>
    </row>
    <row r="1417" customFormat="false" ht="102" hidden="true" customHeight="true" outlineLevel="1" collapsed="false">
      <c r="A1417" s="128" t="s">
        <v>178</v>
      </c>
      <c r="B1417" s="129" t="s">
        <v>179</v>
      </c>
      <c r="C1417" s="129" t="s">
        <v>136</v>
      </c>
      <c r="D1417" s="129" t="s">
        <v>267</v>
      </c>
      <c r="E1417" s="130" t="n">
        <v>8310</v>
      </c>
      <c r="F1417" s="142" t="n">
        <v>4367.7</v>
      </c>
      <c r="G1417" s="142"/>
      <c r="H1417" s="130" t="n">
        <v>2420</v>
      </c>
      <c r="I1417" s="132" t="s">
        <v>138</v>
      </c>
      <c r="J1417" s="132"/>
      <c r="K1417" s="133" t="s">
        <v>139</v>
      </c>
      <c r="L1417" s="143" t="n">
        <v>1647475.16</v>
      </c>
      <c r="M1417" s="135" t="s">
        <v>139</v>
      </c>
      <c r="N1417" s="147" t="n">
        <v>1332288.21</v>
      </c>
    </row>
    <row r="1418" customFormat="false" ht="102" hidden="true" customHeight="true" outlineLevel="1" collapsed="false">
      <c r="A1418" s="128" t="s">
        <v>178</v>
      </c>
      <c r="B1418" s="129" t="s">
        <v>179</v>
      </c>
      <c r="C1418" s="129" t="s">
        <v>136</v>
      </c>
      <c r="D1418" s="129" t="s">
        <v>259</v>
      </c>
      <c r="E1418" s="130" t="n">
        <v>8310</v>
      </c>
      <c r="F1418" s="131" t="n">
        <v>475.36</v>
      </c>
      <c r="G1418" s="131"/>
      <c r="H1418" s="130" t="n">
        <v>2420</v>
      </c>
      <c r="I1418" s="132" t="s">
        <v>138</v>
      </c>
      <c r="J1418" s="132"/>
      <c r="K1418" s="133" t="s">
        <v>139</v>
      </c>
      <c r="L1418" s="143" t="n">
        <v>1647950.52</v>
      </c>
      <c r="M1418" s="135" t="s">
        <v>139</v>
      </c>
      <c r="N1418" s="147" t="n">
        <v>1332763.57</v>
      </c>
    </row>
    <row r="1419" customFormat="false" ht="102" hidden="true" customHeight="true" outlineLevel="1" collapsed="false">
      <c r="A1419" s="128" t="s">
        <v>178</v>
      </c>
      <c r="B1419" s="129" t="s">
        <v>179</v>
      </c>
      <c r="C1419" s="129" t="s">
        <v>136</v>
      </c>
      <c r="D1419" s="129" t="s">
        <v>268</v>
      </c>
      <c r="E1419" s="130" t="n">
        <v>8310</v>
      </c>
      <c r="F1419" s="131" t="n">
        <v>232.28</v>
      </c>
      <c r="G1419" s="131"/>
      <c r="H1419" s="130" t="n">
        <v>2420</v>
      </c>
      <c r="I1419" s="132" t="s">
        <v>138</v>
      </c>
      <c r="J1419" s="132"/>
      <c r="K1419" s="133" t="s">
        <v>139</v>
      </c>
      <c r="L1419" s="143" t="n">
        <v>1648182.8</v>
      </c>
      <c r="M1419" s="135" t="s">
        <v>139</v>
      </c>
      <c r="N1419" s="147" t="n">
        <v>1332995.85</v>
      </c>
    </row>
    <row r="1420" customFormat="false" ht="102" hidden="true" customHeight="true" outlineLevel="1" collapsed="false">
      <c r="A1420" s="128" t="s">
        <v>178</v>
      </c>
      <c r="B1420" s="129" t="s">
        <v>179</v>
      </c>
      <c r="C1420" s="129" t="s">
        <v>136</v>
      </c>
      <c r="D1420" s="129" t="s">
        <v>356</v>
      </c>
      <c r="E1420" s="130" t="n">
        <v>8310</v>
      </c>
      <c r="F1420" s="131" t="n">
        <v>70.88</v>
      </c>
      <c r="G1420" s="131"/>
      <c r="H1420" s="130" t="n">
        <v>2420</v>
      </c>
      <c r="I1420" s="132" t="s">
        <v>138</v>
      </c>
      <c r="J1420" s="132"/>
      <c r="K1420" s="133" t="s">
        <v>139</v>
      </c>
      <c r="L1420" s="143" t="n">
        <v>1648253.68</v>
      </c>
      <c r="M1420" s="135" t="s">
        <v>139</v>
      </c>
      <c r="N1420" s="147" t="n">
        <v>1333066.73</v>
      </c>
    </row>
    <row r="1421" customFormat="false" ht="102" hidden="true" customHeight="true" outlineLevel="1" collapsed="false">
      <c r="A1421" s="128" t="s">
        <v>178</v>
      </c>
      <c r="B1421" s="129" t="s">
        <v>179</v>
      </c>
      <c r="C1421" s="129" t="s">
        <v>136</v>
      </c>
      <c r="D1421" s="129" t="s">
        <v>357</v>
      </c>
      <c r="E1421" s="130" t="n">
        <v>8310</v>
      </c>
      <c r="F1421" s="131" t="n">
        <v>232.28</v>
      </c>
      <c r="G1421" s="131"/>
      <c r="H1421" s="130" t="n">
        <v>2420</v>
      </c>
      <c r="I1421" s="132" t="s">
        <v>138</v>
      </c>
      <c r="J1421" s="132"/>
      <c r="K1421" s="133" t="s">
        <v>139</v>
      </c>
      <c r="L1421" s="143" t="n">
        <v>1648485.96</v>
      </c>
      <c r="M1421" s="135" t="s">
        <v>139</v>
      </c>
      <c r="N1421" s="147" t="n">
        <v>1333299.01</v>
      </c>
    </row>
    <row r="1422" customFormat="false" ht="102" hidden="true" customHeight="true" outlineLevel="1" collapsed="false">
      <c r="A1422" s="128" t="s">
        <v>178</v>
      </c>
      <c r="B1422" s="129" t="s">
        <v>179</v>
      </c>
      <c r="C1422" s="129" t="s">
        <v>136</v>
      </c>
      <c r="D1422" s="129" t="s">
        <v>274</v>
      </c>
      <c r="E1422" s="130" t="n">
        <v>8310</v>
      </c>
      <c r="F1422" s="142" t="n">
        <v>21254.66</v>
      </c>
      <c r="G1422" s="142"/>
      <c r="H1422" s="130" t="n">
        <v>2420</v>
      </c>
      <c r="I1422" s="132" t="s">
        <v>138</v>
      </c>
      <c r="J1422" s="132"/>
      <c r="K1422" s="133" t="s">
        <v>139</v>
      </c>
      <c r="L1422" s="143" t="n">
        <v>1669740.62</v>
      </c>
      <c r="M1422" s="135" t="s">
        <v>139</v>
      </c>
      <c r="N1422" s="147" t="n">
        <v>1354553.67</v>
      </c>
    </row>
    <row r="1423" customFormat="false" ht="102" hidden="true" customHeight="true" outlineLevel="1" collapsed="false">
      <c r="A1423" s="128" t="s">
        <v>178</v>
      </c>
      <c r="B1423" s="129" t="s">
        <v>179</v>
      </c>
      <c r="C1423" s="129" t="s">
        <v>136</v>
      </c>
      <c r="D1423" s="129" t="s">
        <v>275</v>
      </c>
      <c r="E1423" s="130" t="n">
        <v>8310</v>
      </c>
      <c r="F1423" s="142" t="n">
        <v>17195.53</v>
      </c>
      <c r="G1423" s="142"/>
      <c r="H1423" s="130" t="n">
        <v>2420</v>
      </c>
      <c r="I1423" s="132" t="s">
        <v>138</v>
      </c>
      <c r="J1423" s="132"/>
      <c r="K1423" s="133" t="s">
        <v>139</v>
      </c>
      <c r="L1423" s="143" t="n">
        <v>1686936.15</v>
      </c>
      <c r="M1423" s="135" t="s">
        <v>139</v>
      </c>
      <c r="N1423" s="147" t="n">
        <v>1371749.2</v>
      </c>
    </row>
    <row r="1424" customFormat="false" ht="124.5" hidden="true" customHeight="true" outlineLevel="1" collapsed="false">
      <c r="A1424" s="128" t="s">
        <v>178</v>
      </c>
      <c r="B1424" s="129" t="s">
        <v>179</v>
      </c>
      <c r="C1424" s="129" t="s">
        <v>136</v>
      </c>
      <c r="D1424" s="129" t="s">
        <v>358</v>
      </c>
      <c r="E1424" s="130" t="n">
        <v>8310</v>
      </c>
      <c r="F1424" s="142" t="n">
        <v>23626.71</v>
      </c>
      <c r="G1424" s="142"/>
      <c r="H1424" s="130" t="n">
        <v>2420</v>
      </c>
      <c r="I1424" s="132" t="s">
        <v>138</v>
      </c>
      <c r="J1424" s="132"/>
      <c r="K1424" s="133" t="s">
        <v>139</v>
      </c>
      <c r="L1424" s="143" t="n">
        <v>1710562.86</v>
      </c>
      <c r="M1424" s="135" t="s">
        <v>139</v>
      </c>
      <c r="N1424" s="147" t="n">
        <v>1395375.91</v>
      </c>
    </row>
    <row r="1425" customFormat="false" ht="102" hidden="true" customHeight="true" outlineLevel="1" collapsed="false">
      <c r="A1425" s="128" t="s">
        <v>178</v>
      </c>
      <c r="B1425" s="129" t="s">
        <v>179</v>
      </c>
      <c r="C1425" s="129" t="s">
        <v>136</v>
      </c>
      <c r="D1425" s="129" t="s">
        <v>271</v>
      </c>
      <c r="E1425" s="130" t="n">
        <v>8310</v>
      </c>
      <c r="F1425" s="131" t="n">
        <v>189.18</v>
      </c>
      <c r="G1425" s="131"/>
      <c r="H1425" s="130" t="n">
        <v>2420</v>
      </c>
      <c r="I1425" s="132" t="s">
        <v>138</v>
      </c>
      <c r="J1425" s="132"/>
      <c r="K1425" s="133" t="s">
        <v>139</v>
      </c>
      <c r="L1425" s="143" t="n">
        <v>1710752.04</v>
      </c>
      <c r="M1425" s="135" t="s">
        <v>139</v>
      </c>
      <c r="N1425" s="147" t="n">
        <v>1395565.09</v>
      </c>
    </row>
    <row r="1426" customFormat="false" ht="102" hidden="true" customHeight="true" outlineLevel="1" collapsed="false">
      <c r="A1426" s="128" t="s">
        <v>178</v>
      </c>
      <c r="B1426" s="129" t="s">
        <v>179</v>
      </c>
      <c r="C1426" s="129" t="s">
        <v>136</v>
      </c>
      <c r="D1426" s="129" t="s">
        <v>272</v>
      </c>
      <c r="E1426" s="130" t="n">
        <v>8310</v>
      </c>
      <c r="F1426" s="131" t="n">
        <v>229.89</v>
      </c>
      <c r="G1426" s="131"/>
      <c r="H1426" s="130" t="n">
        <v>2420</v>
      </c>
      <c r="I1426" s="132" t="s">
        <v>138</v>
      </c>
      <c r="J1426" s="132"/>
      <c r="K1426" s="133" t="s">
        <v>139</v>
      </c>
      <c r="L1426" s="143" t="n">
        <v>1710981.93</v>
      </c>
      <c r="M1426" s="135" t="s">
        <v>139</v>
      </c>
      <c r="N1426" s="147" t="n">
        <v>1395794.98</v>
      </c>
    </row>
    <row r="1427" customFormat="false" ht="102" hidden="true" customHeight="true" outlineLevel="1" collapsed="false">
      <c r="A1427" s="128" t="s">
        <v>178</v>
      </c>
      <c r="B1427" s="129" t="s">
        <v>179</v>
      </c>
      <c r="C1427" s="129" t="s">
        <v>136</v>
      </c>
      <c r="D1427" s="129" t="s">
        <v>359</v>
      </c>
      <c r="E1427" s="130" t="n">
        <v>8310</v>
      </c>
      <c r="F1427" s="131" t="n">
        <v>205.98</v>
      </c>
      <c r="G1427" s="131"/>
      <c r="H1427" s="130" t="n">
        <v>2420</v>
      </c>
      <c r="I1427" s="132" t="s">
        <v>138</v>
      </c>
      <c r="J1427" s="132"/>
      <c r="K1427" s="133" t="s">
        <v>139</v>
      </c>
      <c r="L1427" s="143" t="n">
        <v>1711187.91</v>
      </c>
      <c r="M1427" s="135" t="s">
        <v>139</v>
      </c>
      <c r="N1427" s="147" t="n">
        <v>1396000.96</v>
      </c>
    </row>
    <row r="1428" customFormat="false" ht="102" hidden="true" customHeight="true" outlineLevel="1" collapsed="false">
      <c r="A1428" s="128" t="s">
        <v>178</v>
      </c>
      <c r="B1428" s="129" t="s">
        <v>179</v>
      </c>
      <c r="C1428" s="129" t="s">
        <v>136</v>
      </c>
      <c r="D1428" s="129" t="s">
        <v>360</v>
      </c>
      <c r="E1428" s="130" t="n">
        <v>8310</v>
      </c>
      <c r="F1428" s="142" t="n">
        <v>2078.57</v>
      </c>
      <c r="G1428" s="142"/>
      <c r="H1428" s="130" t="n">
        <v>2420</v>
      </c>
      <c r="I1428" s="132" t="s">
        <v>138</v>
      </c>
      <c r="J1428" s="132"/>
      <c r="K1428" s="133" t="s">
        <v>139</v>
      </c>
      <c r="L1428" s="143" t="n">
        <v>1713266.48</v>
      </c>
      <c r="M1428" s="135" t="s">
        <v>139</v>
      </c>
      <c r="N1428" s="147" t="n">
        <v>1398079.53</v>
      </c>
    </row>
    <row r="1429" customFormat="false" ht="102" hidden="true" customHeight="true" outlineLevel="1" collapsed="false">
      <c r="A1429" s="128" t="s">
        <v>178</v>
      </c>
      <c r="B1429" s="129" t="s">
        <v>179</v>
      </c>
      <c r="C1429" s="129" t="s">
        <v>203</v>
      </c>
      <c r="D1429" s="129" t="s">
        <v>278</v>
      </c>
      <c r="E1429" s="130" t="n">
        <v>8310</v>
      </c>
      <c r="F1429" s="142" t="n">
        <v>9385.45</v>
      </c>
      <c r="G1429" s="142"/>
      <c r="H1429" s="130" t="n">
        <v>2420</v>
      </c>
      <c r="I1429" s="132" t="s">
        <v>138</v>
      </c>
      <c r="J1429" s="132"/>
      <c r="K1429" s="133" t="s">
        <v>139</v>
      </c>
      <c r="L1429" s="143" t="n">
        <v>1722651.93</v>
      </c>
      <c r="M1429" s="135" t="s">
        <v>139</v>
      </c>
      <c r="N1429" s="147" t="n">
        <v>387167.77</v>
      </c>
    </row>
    <row r="1430" customFormat="false" ht="102" hidden="true" customHeight="true" outlineLevel="1" collapsed="false">
      <c r="A1430" s="128" t="s">
        <v>178</v>
      </c>
      <c r="B1430" s="129" t="s">
        <v>179</v>
      </c>
      <c r="C1430" s="129" t="s">
        <v>203</v>
      </c>
      <c r="D1430" s="129" t="s">
        <v>374</v>
      </c>
      <c r="E1430" s="130" t="n">
        <v>8310</v>
      </c>
      <c r="F1430" s="142" t="n">
        <v>8452.38</v>
      </c>
      <c r="G1430" s="142"/>
      <c r="H1430" s="130" t="n">
        <v>2420</v>
      </c>
      <c r="I1430" s="132" t="s">
        <v>138</v>
      </c>
      <c r="J1430" s="132"/>
      <c r="K1430" s="133" t="s">
        <v>139</v>
      </c>
      <c r="L1430" s="143" t="n">
        <v>1731104.31</v>
      </c>
      <c r="M1430" s="135" t="s">
        <v>139</v>
      </c>
      <c r="N1430" s="147" t="n">
        <v>395620.15</v>
      </c>
    </row>
    <row r="1431" customFormat="false" ht="102" hidden="true" customHeight="true" outlineLevel="1" collapsed="false">
      <c r="A1431" s="128" t="s">
        <v>178</v>
      </c>
      <c r="B1431" s="129" t="s">
        <v>179</v>
      </c>
      <c r="C1431" s="129" t="s">
        <v>136</v>
      </c>
      <c r="D1431" s="129" t="s">
        <v>370</v>
      </c>
      <c r="E1431" s="130" t="n">
        <v>8310</v>
      </c>
      <c r="F1431" s="131" t="n">
        <v>281.1</v>
      </c>
      <c r="G1431" s="131"/>
      <c r="H1431" s="130" t="n">
        <v>2420</v>
      </c>
      <c r="I1431" s="132" t="s">
        <v>138</v>
      </c>
      <c r="J1431" s="132"/>
      <c r="K1431" s="133" t="s">
        <v>139</v>
      </c>
      <c r="L1431" s="143" t="n">
        <v>1731385.41</v>
      </c>
      <c r="M1431" s="135" t="s">
        <v>139</v>
      </c>
      <c r="N1431" s="147" t="n">
        <v>1398360.63</v>
      </c>
    </row>
    <row r="1432" customFormat="false" ht="102" hidden="true" customHeight="true" outlineLevel="1" collapsed="false">
      <c r="A1432" s="128" t="s">
        <v>178</v>
      </c>
      <c r="B1432" s="129" t="s">
        <v>179</v>
      </c>
      <c r="C1432" s="129" t="s">
        <v>136</v>
      </c>
      <c r="D1432" s="129" t="s">
        <v>373</v>
      </c>
      <c r="E1432" s="130" t="n">
        <v>8310</v>
      </c>
      <c r="F1432" s="142" t="n">
        <v>9961.71</v>
      </c>
      <c r="G1432" s="142"/>
      <c r="H1432" s="130" t="n">
        <v>2420</v>
      </c>
      <c r="I1432" s="132" t="s">
        <v>138</v>
      </c>
      <c r="J1432" s="132"/>
      <c r="K1432" s="133" t="s">
        <v>139</v>
      </c>
      <c r="L1432" s="143" t="n">
        <v>1741347.12</v>
      </c>
      <c r="M1432" s="135" t="s">
        <v>139</v>
      </c>
      <c r="N1432" s="147" t="n">
        <v>1408322.34</v>
      </c>
    </row>
    <row r="1433" customFormat="false" ht="102" hidden="true" customHeight="true" outlineLevel="1" collapsed="false">
      <c r="A1433" s="128" t="s">
        <v>178</v>
      </c>
      <c r="B1433" s="129" t="s">
        <v>179</v>
      </c>
      <c r="C1433" s="129" t="s">
        <v>136</v>
      </c>
      <c r="D1433" s="129" t="s">
        <v>368</v>
      </c>
      <c r="E1433" s="130" t="n">
        <v>8310</v>
      </c>
      <c r="F1433" s="131" t="n">
        <v>141.28</v>
      </c>
      <c r="G1433" s="131"/>
      <c r="H1433" s="130" t="n">
        <v>2420</v>
      </c>
      <c r="I1433" s="132" t="s">
        <v>138</v>
      </c>
      <c r="J1433" s="132"/>
      <c r="K1433" s="133" t="s">
        <v>139</v>
      </c>
      <c r="L1433" s="143" t="n">
        <v>1741488.4</v>
      </c>
      <c r="M1433" s="135" t="s">
        <v>139</v>
      </c>
      <c r="N1433" s="147" t="n">
        <v>1408463.62</v>
      </c>
    </row>
    <row r="1434" customFormat="false" ht="102" hidden="true" customHeight="true" outlineLevel="1" collapsed="false">
      <c r="A1434" s="128" t="s">
        <v>178</v>
      </c>
      <c r="B1434" s="129" t="s">
        <v>179</v>
      </c>
      <c r="C1434" s="129" t="s">
        <v>136</v>
      </c>
      <c r="D1434" s="129" t="s">
        <v>369</v>
      </c>
      <c r="E1434" s="130" t="n">
        <v>8310</v>
      </c>
      <c r="F1434" s="131" t="n">
        <v>242.53</v>
      </c>
      <c r="G1434" s="131"/>
      <c r="H1434" s="130" t="n">
        <v>2420</v>
      </c>
      <c r="I1434" s="132" t="s">
        <v>138</v>
      </c>
      <c r="J1434" s="132"/>
      <c r="K1434" s="133" t="s">
        <v>139</v>
      </c>
      <c r="L1434" s="143" t="n">
        <v>1741730.93</v>
      </c>
      <c r="M1434" s="135" t="s">
        <v>139</v>
      </c>
      <c r="N1434" s="147" t="n">
        <v>1408706.15</v>
      </c>
    </row>
    <row r="1435" customFormat="false" ht="102" hidden="true" customHeight="true" outlineLevel="1" collapsed="false">
      <c r="A1435" s="128" t="s">
        <v>178</v>
      </c>
      <c r="B1435" s="129" t="s">
        <v>179</v>
      </c>
      <c r="C1435" s="129" t="s">
        <v>136</v>
      </c>
      <c r="D1435" s="129" t="s">
        <v>385</v>
      </c>
      <c r="E1435" s="130" t="n">
        <v>8310</v>
      </c>
      <c r="F1435" s="142" t="n">
        <v>21010.43</v>
      </c>
      <c r="G1435" s="142"/>
      <c r="H1435" s="130" t="n">
        <v>2420</v>
      </c>
      <c r="I1435" s="132" t="s">
        <v>138</v>
      </c>
      <c r="J1435" s="132"/>
      <c r="K1435" s="133" t="s">
        <v>139</v>
      </c>
      <c r="L1435" s="143" t="n">
        <v>1762741.36</v>
      </c>
      <c r="M1435" s="135" t="s">
        <v>139</v>
      </c>
      <c r="N1435" s="147" t="n">
        <v>1429716.58</v>
      </c>
    </row>
    <row r="1436" customFormat="false" ht="113.25" hidden="true" customHeight="true" outlineLevel="1" collapsed="false">
      <c r="A1436" s="128" t="s">
        <v>178</v>
      </c>
      <c r="B1436" s="129" t="s">
        <v>179</v>
      </c>
      <c r="C1436" s="129" t="s">
        <v>136</v>
      </c>
      <c r="D1436" s="129" t="s">
        <v>321</v>
      </c>
      <c r="E1436" s="130" t="n">
        <v>8310</v>
      </c>
      <c r="F1436" s="142" t="n">
        <v>71954.03</v>
      </c>
      <c r="G1436" s="142"/>
      <c r="H1436" s="130" t="n">
        <v>2420</v>
      </c>
      <c r="I1436" s="132" t="s">
        <v>138</v>
      </c>
      <c r="J1436" s="132"/>
      <c r="K1436" s="133" t="s">
        <v>139</v>
      </c>
      <c r="L1436" s="143" t="n">
        <v>1834695.39</v>
      </c>
      <c r="M1436" s="135" t="s">
        <v>139</v>
      </c>
      <c r="N1436" s="147" t="n">
        <v>1501670.61</v>
      </c>
    </row>
    <row r="1437" customFormat="false" ht="102" hidden="true" customHeight="true" outlineLevel="1" collapsed="false">
      <c r="A1437" s="128" t="s">
        <v>178</v>
      </c>
      <c r="B1437" s="129" t="s">
        <v>179</v>
      </c>
      <c r="C1437" s="129" t="s">
        <v>203</v>
      </c>
      <c r="D1437" s="129" t="s">
        <v>364</v>
      </c>
      <c r="E1437" s="130" t="n">
        <v>8310</v>
      </c>
      <c r="F1437" s="142" t="n">
        <v>16077.88</v>
      </c>
      <c r="G1437" s="142"/>
      <c r="H1437" s="130" t="n">
        <v>2420</v>
      </c>
      <c r="I1437" s="132" t="s">
        <v>138</v>
      </c>
      <c r="J1437" s="132"/>
      <c r="K1437" s="133" t="s">
        <v>139</v>
      </c>
      <c r="L1437" s="143" t="n">
        <v>1850773.27</v>
      </c>
      <c r="M1437" s="135" t="s">
        <v>139</v>
      </c>
      <c r="N1437" s="147" t="n">
        <v>411698.03</v>
      </c>
    </row>
    <row r="1438" customFormat="false" ht="102" hidden="true" customHeight="true" outlineLevel="1" collapsed="false">
      <c r="A1438" s="128" t="s">
        <v>178</v>
      </c>
      <c r="B1438" s="129" t="s">
        <v>179</v>
      </c>
      <c r="C1438" s="129" t="s">
        <v>203</v>
      </c>
      <c r="D1438" s="129" t="s">
        <v>365</v>
      </c>
      <c r="E1438" s="130" t="n">
        <v>8310</v>
      </c>
      <c r="F1438" s="142" t="n">
        <v>4734.04</v>
      </c>
      <c r="G1438" s="142"/>
      <c r="H1438" s="130" t="n">
        <v>2420</v>
      </c>
      <c r="I1438" s="132" t="s">
        <v>138</v>
      </c>
      <c r="J1438" s="132"/>
      <c r="K1438" s="133" t="s">
        <v>139</v>
      </c>
      <c r="L1438" s="143" t="n">
        <v>1855507.31</v>
      </c>
      <c r="M1438" s="135" t="s">
        <v>139</v>
      </c>
      <c r="N1438" s="147" t="n">
        <v>416432.07</v>
      </c>
    </row>
    <row r="1439" customFormat="false" ht="102" hidden="true" customHeight="true" outlineLevel="1" collapsed="false">
      <c r="A1439" s="128" t="s">
        <v>178</v>
      </c>
      <c r="B1439" s="129" t="s">
        <v>179</v>
      </c>
      <c r="C1439" s="129" t="s">
        <v>136</v>
      </c>
      <c r="D1439" s="129" t="s">
        <v>259</v>
      </c>
      <c r="E1439" s="130" t="n">
        <v>8310</v>
      </c>
      <c r="F1439" s="131" t="n">
        <v>475.36</v>
      </c>
      <c r="G1439" s="131"/>
      <c r="H1439" s="130" t="n">
        <v>2420</v>
      </c>
      <c r="I1439" s="132" t="s">
        <v>138</v>
      </c>
      <c r="J1439" s="132"/>
      <c r="K1439" s="133" t="s">
        <v>139</v>
      </c>
      <c r="L1439" s="143" t="n">
        <v>1855982.67</v>
      </c>
      <c r="M1439" s="135" t="s">
        <v>139</v>
      </c>
      <c r="N1439" s="147" t="n">
        <v>1502145.97</v>
      </c>
    </row>
    <row r="1440" customFormat="false" ht="102" hidden="true" customHeight="true" outlineLevel="1" collapsed="false">
      <c r="A1440" s="128" t="s">
        <v>178</v>
      </c>
      <c r="B1440" s="129" t="s">
        <v>179</v>
      </c>
      <c r="C1440" s="129" t="s">
        <v>136</v>
      </c>
      <c r="D1440" s="129" t="s">
        <v>328</v>
      </c>
      <c r="E1440" s="130" t="n">
        <v>8310</v>
      </c>
      <c r="F1440" s="131" t="n">
        <v>172.46</v>
      </c>
      <c r="G1440" s="131"/>
      <c r="H1440" s="130" t="n">
        <v>2420</v>
      </c>
      <c r="I1440" s="132" t="s">
        <v>138</v>
      </c>
      <c r="J1440" s="132"/>
      <c r="K1440" s="133" t="s">
        <v>139</v>
      </c>
      <c r="L1440" s="143" t="n">
        <v>1856155.13</v>
      </c>
      <c r="M1440" s="135" t="s">
        <v>139</v>
      </c>
      <c r="N1440" s="147" t="n">
        <v>1502318.43</v>
      </c>
    </row>
    <row r="1441" customFormat="false" ht="102" hidden="true" customHeight="true" outlineLevel="1" collapsed="false">
      <c r="A1441" s="128" t="s">
        <v>178</v>
      </c>
      <c r="B1441" s="129" t="s">
        <v>179</v>
      </c>
      <c r="C1441" s="129" t="s">
        <v>136</v>
      </c>
      <c r="D1441" s="129" t="s">
        <v>328</v>
      </c>
      <c r="E1441" s="130" t="n">
        <v>8310</v>
      </c>
      <c r="F1441" s="131" t="n">
        <v>172.46</v>
      </c>
      <c r="G1441" s="131"/>
      <c r="H1441" s="130" t="n">
        <v>2420</v>
      </c>
      <c r="I1441" s="132" t="s">
        <v>138</v>
      </c>
      <c r="J1441" s="132"/>
      <c r="K1441" s="133" t="s">
        <v>139</v>
      </c>
      <c r="L1441" s="143" t="n">
        <v>1856327.59</v>
      </c>
      <c r="M1441" s="135" t="s">
        <v>139</v>
      </c>
      <c r="N1441" s="147" t="n">
        <v>1502490.89</v>
      </c>
    </row>
    <row r="1442" customFormat="false" ht="102" hidden="true" customHeight="true" outlineLevel="1" collapsed="false">
      <c r="A1442" s="128" t="s">
        <v>178</v>
      </c>
      <c r="B1442" s="129" t="s">
        <v>179</v>
      </c>
      <c r="C1442" s="129" t="s">
        <v>136</v>
      </c>
      <c r="D1442" s="129" t="s">
        <v>211</v>
      </c>
      <c r="E1442" s="130" t="n">
        <v>8310</v>
      </c>
      <c r="F1442" s="131" t="n">
        <v>400.86</v>
      </c>
      <c r="G1442" s="131"/>
      <c r="H1442" s="130" t="n">
        <v>2420</v>
      </c>
      <c r="I1442" s="132" t="s">
        <v>138</v>
      </c>
      <c r="J1442" s="132"/>
      <c r="K1442" s="133" t="s">
        <v>139</v>
      </c>
      <c r="L1442" s="143" t="n">
        <v>1856728.45</v>
      </c>
      <c r="M1442" s="135" t="s">
        <v>139</v>
      </c>
      <c r="N1442" s="147" t="n">
        <v>1502891.75</v>
      </c>
    </row>
    <row r="1443" customFormat="false" ht="102" hidden="true" customHeight="true" outlineLevel="1" collapsed="false">
      <c r="A1443" s="128" t="s">
        <v>178</v>
      </c>
      <c r="B1443" s="129" t="s">
        <v>179</v>
      </c>
      <c r="C1443" s="129" t="s">
        <v>136</v>
      </c>
      <c r="D1443" s="129" t="s">
        <v>366</v>
      </c>
      <c r="E1443" s="130" t="n">
        <v>8310</v>
      </c>
      <c r="F1443" s="131" t="n">
        <v>346.48</v>
      </c>
      <c r="G1443" s="131"/>
      <c r="H1443" s="130" t="n">
        <v>2420</v>
      </c>
      <c r="I1443" s="132" t="s">
        <v>138</v>
      </c>
      <c r="J1443" s="132"/>
      <c r="K1443" s="133" t="s">
        <v>139</v>
      </c>
      <c r="L1443" s="143" t="n">
        <v>1857074.93</v>
      </c>
      <c r="M1443" s="135" t="s">
        <v>139</v>
      </c>
      <c r="N1443" s="147" t="n">
        <v>1503238.23</v>
      </c>
    </row>
    <row r="1444" customFormat="false" ht="102" hidden="true" customHeight="true" outlineLevel="1" collapsed="false">
      <c r="A1444" s="128" t="s">
        <v>178</v>
      </c>
      <c r="B1444" s="129" t="s">
        <v>179</v>
      </c>
      <c r="C1444" s="129" t="s">
        <v>136</v>
      </c>
      <c r="D1444" s="129" t="s">
        <v>367</v>
      </c>
      <c r="E1444" s="130" t="n">
        <v>8310</v>
      </c>
      <c r="F1444" s="131" t="n">
        <v>810.62</v>
      </c>
      <c r="G1444" s="131"/>
      <c r="H1444" s="130" t="n">
        <v>2420</v>
      </c>
      <c r="I1444" s="132" t="s">
        <v>138</v>
      </c>
      <c r="J1444" s="132"/>
      <c r="K1444" s="133" t="s">
        <v>139</v>
      </c>
      <c r="L1444" s="143" t="n">
        <v>1857885.55</v>
      </c>
      <c r="M1444" s="135" t="s">
        <v>139</v>
      </c>
      <c r="N1444" s="147" t="n">
        <v>1504048.85</v>
      </c>
    </row>
    <row r="1445" customFormat="false" ht="102" hidden="true" customHeight="true" outlineLevel="1" collapsed="false">
      <c r="A1445" s="128" t="s">
        <v>178</v>
      </c>
      <c r="B1445" s="129" t="s">
        <v>179</v>
      </c>
      <c r="C1445" s="129" t="s">
        <v>136</v>
      </c>
      <c r="D1445" s="129" t="s">
        <v>367</v>
      </c>
      <c r="E1445" s="130" t="n">
        <v>8310</v>
      </c>
      <c r="F1445" s="131" t="n">
        <v>810.62</v>
      </c>
      <c r="G1445" s="131"/>
      <c r="H1445" s="130" t="n">
        <v>2420</v>
      </c>
      <c r="I1445" s="132" t="s">
        <v>138</v>
      </c>
      <c r="J1445" s="132"/>
      <c r="K1445" s="133" t="s">
        <v>139</v>
      </c>
      <c r="L1445" s="143" t="n">
        <v>1858696.17</v>
      </c>
      <c r="M1445" s="135" t="s">
        <v>139</v>
      </c>
      <c r="N1445" s="147" t="n">
        <v>1504859.47</v>
      </c>
    </row>
    <row r="1446" customFormat="false" ht="102" hidden="true" customHeight="true" outlineLevel="1" collapsed="false">
      <c r="A1446" s="128" t="s">
        <v>178</v>
      </c>
      <c r="B1446" s="129" t="s">
        <v>179</v>
      </c>
      <c r="C1446" s="129" t="s">
        <v>136</v>
      </c>
      <c r="D1446" s="129" t="s">
        <v>290</v>
      </c>
      <c r="E1446" s="130" t="n">
        <v>8310</v>
      </c>
      <c r="F1446" s="131" t="n">
        <v>231.88</v>
      </c>
      <c r="G1446" s="131"/>
      <c r="H1446" s="130" t="n">
        <v>2420</v>
      </c>
      <c r="I1446" s="132" t="s">
        <v>138</v>
      </c>
      <c r="J1446" s="132"/>
      <c r="K1446" s="133" t="s">
        <v>139</v>
      </c>
      <c r="L1446" s="143" t="n">
        <v>1858928.05</v>
      </c>
      <c r="M1446" s="135" t="s">
        <v>139</v>
      </c>
      <c r="N1446" s="147" t="n">
        <v>1505091.35</v>
      </c>
    </row>
    <row r="1447" customFormat="false" ht="102" hidden="true" customHeight="true" outlineLevel="1" collapsed="false">
      <c r="A1447" s="128" t="s">
        <v>178</v>
      </c>
      <c r="B1447" s="129" t="s">
        <v>179</v>
      </c>
      <c r="C1447" s="129" t="s">
        <v>136</v>
      </c>
      <c r="D1447" s="129" t="s">
        <v>371</v>
      </c>
      <c r="E1447" s="130" t="n">
        <v>8310</v>
      </c>
      <c r="F1447" s="142" t="n">
        <v>535999.18</v>
      </c>
      <c r="G1447" s="142"/>
      <c r="H1447" s="130" t="n">
        <v>2420</v>
      </c>
      <c r="I1447" s="132" t="s">
        <v>138</v>
      </c>
      <c r="J1447" s="132"/>
      <c r="K1447" s="133" t="s">
        <v>139</v>
      </c>
      <c r="L1447" s="143" t="n">
        <v>2394927.23</v>
      </c>
      <c r="M1447" s="135" t="s">
        <v>139</v>
      </c>
      <c r="N1447" s="147" t="n">
        <v>2041090.53</v>
      </c>
    </row>
    <row r="1448" customFormat="false" ht="102" hidden="true" customHeight="true" outlineLevel="1" collapsed="false">
      <c r="A1448" s="128" t="s">
        <v>178</v>
      </c>
      <c r="B1448" s="129" t="s">
        <v>179</v>
      </c>
      <c r="C1448" s="129" t="s">
        <v>136</v>
      </c>
      <c r="D1448" s="129" t="s">
        <v>372</v>
      </c>
      <c r="E1448" s="130" t="n">
        <v>8310</v>
      </c>
      <c r="F1448" s="142" t="n">
        <v>94125.57</v>
      </c>
      <c r="G1448" s="142"/>
      <c r="H1448" s="130" t="n">
        <v>2420</v>
      </c>
      <c r="I1448" s="132" t="s">
        <v>138</v>
      </c>
      <c r="J1448" s="132"/>
      <c r="K1448" s="133" t="s">
        <v>139</v>
      </c>
      <c r="L1448" s="143" t="n">
        <v>2489052.8</v>
      </c>
      <c r="M1448" s="135" t="s">
        <v>139</v>
      </c>
      <c r="N1448" s="147" t="n">
        <v>2135216.1</v>
      </c>
    </row>
    <row r="1449" customFormat="false" ht="113.25" hidden="true" customHeight="true" outlineLevel="1" collapsed="false">
      <c r="A1449" s="128" t="s">
        <v>178</v>
      </c>
      <c r="B1449" s="129" t="s">
        <v>179</v>
      </c>
      <c r="C1449" s="129" t="s">
        <v>136</v>
      </c>
      <c r="D1449" s="129" t="s">
        <v>305</v>
      </c>
      <c r="E1449" s="130" t="n">
        <v>8310</v>
      </c>
      <c r="F1449" s="142" t="n">
        <v>13756.91</v>
      </c>
      <c r="G1449" s="142"/>
      <c r="H1449" s="130" t="n">
        <v>2420</v>
      </c>
      <c r="I1449" s="132" t="s">
        <v>138</v>
      </c>
      <c r="J1449" s="132"/>
      <c r="K1449" s="133" t="s">
        <v>139</v>
      </c>
      <c r="L1449" s="143" t="n">
        <v>2502809.71</v>
      </c>
      <c r="M1449" s="135" t="s">
        <v>139</v>
      </c>
      <c r="N1449" s="147" t="n">
        <v>2148973.01</v>
      </c>
    </row>
    <row r="1450" customFormat="false" ht="113.25" hidden="true" customHeight="true" outlineLevel="1" collapsed="false">
      <c r="A1450" s="128" t="s">
        <v>178</v>
      </c>
      <c r="B1450" s="129" t="s">
        <v>179</v>
      </c>
      <c r="C1450" s="129" t="s">
        <v>136</v>
      </c>
      <c r="D1450" s="129" t="s">
        <v>304</v>
      </c>
      <c r="E1450" s="130" t="n">
        <v>8310</v>
      </c>
      <c r="F1450" s="142" t="n">
        <v>13756.91</v>
      </c>
      <c r="G1450" s="142"/>
      <c r="H1450" s="130" t="n">
        <v>2420</v>
      </c>
      <c r="I1450" s="132" t="s">
        <v>138</v>
      </c>
      <c r="J1450" s="132"/>
      <c r="K1450" s="133" t="s">
        <v>139</v>
      </c>
      <c r="L1450" s="143" t="n">
        <v>2516566.62</v>
      </c>
      <c r="M1450" s="135" t="s">
        <v>139</v>
      </c>
      <c r="N1450" s="147" t="n">
        <v>2162729.92</v>
      </c>
    </row>
    <row r="1451" customFormat="false" ht="102" hidden="true" customHeight="true" outlineLevel="1" collapsed="false">
      <c r="A1451" s="128" t="s">
        <v>178</v>
      </c>
      <c r="B1451" s="129" t="s">
        <v>179</v>
      </c>
      <c r="C1451" s="129" t="s">
        <v>203</v>
      </c>
      <c r="D1451" s="129" t="s">
        <v>377</v>
      </c>
      <c r="E1451" s="130" t="n">
        <v>8310</v>
      </c>
      <c r="F1451" s="142" t="n">
        <v>14356.3</v>
      </c>
      <c r="G1451" s="142"/>
      <c r="H1451" s="130" t="n">
        <v>2420</v>
      </c>
      <c r="I1451" s="132" t="s">
        <v>138</v>
      </c>
      <c r="J1451" s="132"/>
      <c r="K1451" s="133" t="s">
        <v>139</v>
      </c>
      <c r="L1451" s="143" t="n">
        <v>2530922.92</v>
      </c>
      <c r="M1451" s="135" t="s">
        <v>139</v>
      </c>
      <c r="N1451" s="147" t="n">
        <v>430788.37</v>
      </c>
    </row>
    <row r="1452" customFormat="false" ht="102" hidden="true" customHeight="true" outlineLevel="1" collapsed="false">
      <c r="A1452" s="128" t="s">
        <v>178</v>
      </c>
      <c r="B1452" s="129" t="s">
        <v>179</v>
      </c>
      <c r="C1452" s="129" t="s">
        <v>136</v>
      </c>
      <c r="D1452" s="129" t="s">
        <v>298</v>
      </c>
      <c r="E1452" s="130" t="n">
        <v>8310</v>
      </c>
      <c r="F1452" s="142" t="n">
        <v>1159.42</v>
      </c>
      <c r="G1452" s="142"/>
      <c r="H1452" s="130" t="n">
        <v>2420</v>
      </c>
      <c r="I1452" s="132" t="s">
        <v>138</v>
      </c>
      <c r="J1452" s="132"/>
      <c r="K1452" s="133" t="s">
        <v>139</v>
      </c>
      <c r="L1452" s="143" t="n">
        <v>2532082.34</v>
      </c>
      <c r="M1452" s="135" t="s">
        <v>139</v>
      </c>
      <c r="N1452" s="147" t="n">
        <v>2163889.34</v>
      </c>
    </row>
    <row r="1453" customFormat="false" ht="102" hidden="true" customHeight="true" outlineLevel="1" collapsed="false">
      <c r="A1453" s="128" t="s">
        <v>178</v>
      </c>
      <c r="B1453" s="129" t="s">
        <v>179</v>
      </c>
      <c r="C1453" s="129" t="s">
        <v>136</v>
      </c>
      <c r="D1453" s="129" t="s">
        <v>259</v>
      </c>
      <c r="E1453" s="130" t="n">
        <v>8310</v>
      </c>
      <c r="F1453" s="131" t="n">
        <v>475.36</v>
      </c>
      <c r="G1453" s="131"/>
      <c r="H1453" s="130" t="n">
        <v>2420</v>
      </c>
      <c r="I1453" s="132" t="s">
        <v>138</v>
      </c>
      <c r="J1453" s="132"/>
      <c r="K1453" s="133" t="s">
        <v>139</v>
      </c>
      <c r="L1453" s="143" t="n">
        <v>2532557.7</v>
      </c>
      <c r="M1453" s="135" t="s">
        <v>139</v>
      </c>
      <c r="N1453" s="147" t="n">
        <v>2164364.7</v>
      </c>
    </row>
    <row r="1454" customFormat="false" ht="102" hidden="true" customHeight="true" outlineLevel="1" collapsed="false">
      <c r="A1454" s="128" t="s">
        <v>178</v>
      </c>
      <c r="B1454" s="129" t="s">
        <v>179</v>
      </c>
      <c r="C1454" s="129" t="s">
        <v>136</v>
      </c>
      <c r="D1454" s="129" t="s">
        <v>378</v>
      </c>
      <c r="E1454" s="130" t="n">
        <v>8310</v>
      </c>
      <c r="F1454" s="131" t="n">
        <v>525</v>
      </c>
      <c r="G1454" s="131"/>
      <c r="H1454" s="130" t="n">
        <v>2420</v>
      </c>
      <c r="I1454" s="132" t="s">
        <v>138</v>
      </c>
      <c r="J1454" s="132"/>
      <c r="K1454" s="133" t="s">
        <v>139</v>
      </c>
      <c r="L1454" s="143" t="n">
        <v>2533082.7</v>
      </c>
      <c r="M1454" s="135" t="s">
        <v>139</v>
      </c>
      <c r="N1454" s="147" t="n">
        <v>2164889.7</v>
      </c>
    </row>
    <row r="1455" customFormat="false" ht="102" hidden="true" customHeight="true" outlineLevel="1" collapsed="false">
      <c r="A1455" s="128" t="s">
        <v>178</v>
      </c>
      <c r="B1455" s="129" t="s">
        <v>179</v>
      </c>
      <c r="C1455" s="129" t="s">
        <v>136</v>
      </c>
      <c r="D1455" s="129" t="s">
        <v>379</v>
      </c>
      <c r="E1455" s="130" t="n">
        <v>8310</v>
      </c>
      <c r="F1455" s="131" t="n">
        <v>178.74</v>
      </c>
      <c r="G1455" s="131"/>
      <c r="H1455" s="130" t="n">
        <v>2420</v>
      </c>
      <c r="I1455" s="132" t="s">
        <v>138</v>
      </c>
      <c r="J1455" s="132"/>
      <c r="K1455" s="133" t="s">
        <v>139</v>
      </c>
      <c r="L1455" s="143" t="n">
        <v>2533261.44</v>
      </c>
      <c r="M1455" s="135" t="s">
        <v>139</v>
      </c>
      <c r="N1455" s="147" t="n">
        <v>2165068.44</v>
      </c>
    </row>
    <row r="1456" customFormat="false" ht="102" hidden="true" customHeight="true" outlineLevel="1" collapsed="false">
      <c r="A1456" s="128" t="s">
        <v>178</v>
      </c>
      <c r="B1456" s="129" t="s">
        <v>179</v>
      </c>
      <c r="C1456" s="129" t="s">
        <v>136</v>
      </c>
      <c r="D1456" s="129" t="s">
        <v>367</v>
      </c>
      <c r="E1456" s="130" t="n">
        <v>8310</v>
      </c>
      <c r="F1456" s="131" t="n">
        <v>810.62</v>
      </c>
      <c r="G1456" s="131"/>
      <c r="H1456" s="130" t="n">
        <v>2420</v>
      </c>
      <c r="I1456" s="132" t="s">
        <v>138</v>
      </c>
      <c r="J1456" s="132"/>
      <c r="K1456" s="133" t="s">
        <v>139</v>
      </c>
      <c r="L1456" s="143" t="n">
        <v>2534072.06</v>
      </c>
      <c r="M1456" s="135" t="s">
        <v>139</v>
      </c>
      <c r="N1456" s="147" t="n">
        <v>2165879.06</v>
      </c>
    </row>
    <row r="1457" customFormat="false" ht="102" hidden="true" customHeight="true" outlineLevel="1" collapsed="false">
      <c r="A1457" s="128" t="s">
        <v>178</v>
      </c>
      <c r="B1457" s="129" t="s">
        <v>179</v>
      </c>
      <c r="C1457" s="129" t="s">
        <v>136</v>
      </c>
      <c r="D1457" s="129" t="s">
        <v>380</v>
      </c>
      <c r="E1457" s="130" t="n">
        <v>8310</v>
      </c>
      <c r="F1457" s="131" t="n">
        <v>217.91</v>
      </c>
      <c r="G1457" s="131"/>
      <c r="H1457" s="130" t="n">
        <v>2420</v>
      </c>
      <c r="I1457" s="132" t="s">
        <v>138</v>
      </c>
      <c r="J1457" s="132"/>
      <c r="K1457" s="133" t="s">
        <v>139</v>
      </c>
      <c r="L1457" s="143" t="n">
        <v>2534289.97</v>
      </c>
      <c r="M1457" s="135" t="s">
        <v>139</v>
      </c>
      <c r="N1457" s="147" t="n">
        <v>2166096.97</v>
      </c>
    </row>
    <row r="1458" customFormat="false" ht="102" hidden="true" customHeight="true" outlineLevel="1" collapsed="false">
      <c r="A1458" s="128" t="s">
        <v>178</v>
      </c>
      <c r="B1458" s="129" t="s">
        <v>179</v>
      </c>
      <c r="C1458" s="129" t="s">
        <v>136</v>
      </c>
      <c r="D1458" s="129" t="s">
        <v>340</v>
      </c>
      <c r="E1458" s="130" t="n">
        <v>8310</v>
      </c>
      <c r="F1458" s="131" t="n">
        <v>185.34</v>
      </c>
      <c r="G1458" s="131"/>
      <c r="H1458" s="130" t="n">
        <v>2420</v>
      </c>
      <c r="I1458" s="132" t="s">
        <v>138</v>
      </c>
      <c r="J1458" s="132"/>
      <c r="K1458" s="133" t="s">
        <v>139</v>
      </c>
      <c r="L1458" s="143" t="n">
        <v>2534475.31</v>
      </c>
      <c r="M1458" s="135" t="s">
        <v>139</v>
      </c>
      <c r="N1458" s="147" t="n">
        <v>2166282.31</v>
      </c>
    </row>
    <row r="1459" customFormat="false" ht="102" hidden="true" customHeight="true" outlineLevel="1" collapsed="false">
      <c r="A1459" s="128" t="s">
        <v>178</v>
      </c>
      <c r="B1459" s="129" t="s">
        <v>179</v>
      </c>
      <c r="C1459" s="129" t="s">
        <v>136</v>
      </c>
      <c r="D1459" s="129" t="s">
        <v>381</v>
      </c>
      <c r="E1459" s="130" t="n">
        <v>8310</v>
      </c>
      <c r="F1459" s="131" t="n">
        <v>167.46</v>
      </c>
      <c r="G1459" s="131"/>
      <c r="H1459" s="130" t="n">
        <v>2420</v>
      </c>
      <c r="I1459" s="132" t="s">
        <v>138</v>
      </c>
      <c r="J1459" s="132"/>
      <c r="K1459" s="133" t="s">
        <v>139</v>
      </c>
      <c r="L1459" s="143" t="n">
        <v>2534642.77</v>
      </c>
      <c r="M1459" s="135" t="s">
        <v>139</v>
      </c>
      <c r="N1459" s="147" t="n">
        <v>2166449.77</v>
      </c>
    </row>
    <row r="1460" customFormat="false" ht="102" hidden="true" customHeight="true" outlineLevel="1" collapsed="false">
      <c r="A1460" s="128" t="s">
        <v>178</v>
      </c>
      <c r="B1460" s="129" t="s">
        <v>179</v>
      </c>
      <c r="C1460" s="129" t="s">
        <v>136</v>
      </c>
      <c r="D1460" s="129" t="s">
        <v>330</v>
      </c>
      <c r="E1460" s="130" t="n">
        <v>8310</v>
      </c>
      <c r="F1460" s="131" t="n">
        <v>852.03</v>
      </c>
      <c r="G1460" s="131"/>
      <c r="H1460" s="130" t="n">
        <v>2420</v>
      </c>
      <c r="I1460" s="132" t="s">
        <v>138</v>
      </c>
      <c r="J1460" s="132"/>
      <c r="K1460" s="133" t="s">
        <v>139</v>
      </c>
      <c r="L1460" s="143" t="n">
        <v>2535494.8</v>
      </c>
      <c r="M1460" s="135" t="s">
        <v>139</v>
      </c>
      <c r="N1460" s="147" t="n">
        <v>2167301.8</v>
      </c>
    </row>
    <row r="1461" customFormat="false" ht="102" hidden="true" customHeight="true" outlineLevel="1" collapsed="false">
      <c r="A1461" s="128" t="s">
        <v>178</v>
      </c>
      <c r="B1461" s="129" t="s">
        <v>179</v>
      </c>
      <c r="C1461" s="129" t="s">
        <v>136</v>
      </c>
      <c r="D1461" s="129" t="s">
        <v>382</v>
      </c>
      <c r="E1461" s="130" t="n">
        <v>8310</v>
      </c>
      <c r="F1461" s="142" t="n">
        <v>24565.47</v>
      </c>
      <c r="G1461" s="142"/>
      <c r="H1461" s="130" t="n">
        <v>2420</v>
      </c>
      <c r="I1461" s="132" t="s">
        <v>138</v>
      </c>
      <c r="J1461" s="132"/>
      <c r="K1461" s="133" t="s">
        <v>139</v>
      </c>
      <c r="L1461" s="143" t="n">
        <v>2560060.27</v>
      </c>
      <c r="M1461" s="135" t="s">
        <v>139</v>
      </c>
      <c r="N1461" s="147" t="n">
        <v>2191867.27</v>
      </c>
    </row>
    <row r="1462" customFormat="false" ht="135.75" hidden="true" customHeight="true" outlineLevel="1" collapsed="false">
      <c r="A1462" s="128" t="s">
        <v>178</v>
      </c>
      <c r="B1462" s="129" t="s">
        <v>179</v>
      </c>
      <c r="C1462" s="129" t="s">
        <v>136</v>
      </c>
      <c r="D1462" s="129" t="s">
        <v>375</v>
      </c>
      <c r="E1462" s="130" t="n">
        <v>8310</v>
      </c>
      <c r="F1462" s="142" t="n">
        <v>71703.32</v>
      </c>
      <c r="G1462" s="142"/>
      <c r="H1462" s="130" t="n">
        <v>2420</v>
      </c>
      <c r="I1462" s="132" t="s">
        <v>138</v>
      </c>
      <c r="J1462" s="132"/>
      <c r="K1462" s="133" t="s">
        <v>139</v>
      </c>
      <c r="L1462" s="143" t="n">
        <v>2631763.59</v>
      </c>
      <c r="M1462" s="135" t="s">
        <v>139</v>
      </c>
      <c r="N1462" s="147" t="n">
        <v>2263570.59</v>
      </c>
    </row>
    <row r="1463" customFormat="false" ht="102" hidden="true" customHeight="true" outlineLevel="1" collapsed="false">
      <c r="A1463" s="128" t="s">
        <v>178</v>
      </c>
      <c r="B1463" s="129" t="s">
        <v>179</v>
      </c>
      <c r="C1463" s="129" t="s">
        <v>203</v>
      </c>
      <c r="D1463" s="129" t="s">
        <v>376</v>
      </c>
      <c r="E1463" s="130" t="n">
        <v>8310</v>
      </c>
      <c r="F1463" s="142" t="n">
        <v>46953.51</v>
      </c>
      <c r="G1463" s="142"/>
      <c r="H1463" s="130" t="n">
        <v>2420</v>
      </c>
      <c r="I1463" s="132" t="s">
        <v>138</v>
      </c>
      <c r="J1463" s="132"/>
      <c r="K1463" s="133" t="s">
        <v>139</v>
      </c>
      <c r="L1463" s="143" t="n">
        <v>2678717.1</v>
      </c>
      <c r="M1463" s="135" t="s">
        <v>139</v>
      </c>
      <c r="N1463" s="147" t="n">
        <v>477741.88</v>
      </c>
    </row>
    <row r="1464" customFormat="false" ht="102" hidden="true" customHeight="true" outlineLevel="1" collapsed="false">
      <c r="A1464" s="128" t="s">
        <v>178</v>
      </c>
      <c r="B1464" s="129" t="s">
        <v>180</v>
      </c>
      <c r="C1464" s="129" t="s">
        <v>136</v>
      </c>
      <c r="D1464" s="129" t="s">
        <v>182</v>
      </c>
      <c r="E1464" s="130" t="n">
        <v>8310</v>
      </c>
      <c r="F1464" s="148" t="n">
        <v>-10661274.57</v>
      </c>
      <c r="G1464" s="148"/>
      <c r="H1464" s="130" t="n">
        <v>2420</v>
      </c>
      <c r="I1464" s="132" t="s">
        <v>138</v>
      </c>
      <c r="J1464" s="132"/>
      <c r="K1464" s="133" t="s">
        <v>183</v>
      </c>
      <c r="L1464" s="143" t="n">
        <v>7982557.47</v>
      </c>
      <c r="M1464" s="135" t="s">
        <v>139</v>
      </c>
      <c r="N1464" s="149" t="n">
        <v>-8397703.98</v>
      </c>
    </row>
    <row r="1465" customFormat="false" ht="102" hidden="true" customHeight="true" outlineLevel="1" collapsed="false">
      <c r="A1465" s="128" t="s">
        <v>178</v>
      </c>
      <c r="B1465" s="129" t="s">
        <v>180</v>
      </c>
      <c r="C1465" s="129" t="s">
        <v>203</v>
      </c>
      <c r="D1465" s="129" t="s">
        <v>182</v>
      </c>
      <c r="E1465" s="130" t="n">
        <v>8310</v>
      </c>
      <c r="F1465" s="148" t="n">
        <v>-2433560.72</v>
      </c>
      <c r="G1465" s="148"/>
      <c r="H1465" s="130" t="n">
        <v>2420</v>
      </c>
      <c r="I1465" s="132" t="s">
        <v>138</v>
      </c>
      <c r="J1465" s="132"/>
      <c r="K1465" s="133" t="s">
        <v>183</v>
      </c>
      <c r="L1465" s="143" t="n">
        <v>10416118.19</v>
      </c>
      <c r="M1465" s="135" t="s">
        <v>139</v>
      </c>
      <c r="N1465" s="149" t="n">
        <v>-1955818.84</v>
      </c>
    </row>
    <row r="1466" customFormat="false" ht="102" hidden="true" customHeight="true" outlineLevel="1" collapsed="false">
      <c r="A1466" s="128" t="s">
        <v>178</v>
      </c>
      <c r="B1466" s="129" t="s">
        <v>184</v>
      </c>
      <c r="C1466" s="129" t="s">
        <v>185</v>
      </c>
      <c r="D1466" s="129" t="s">
        <v>136</v>
      </c>
      <c r="E1466" s="130" t="n">
        <v>1320</v>
      </c>
      <c r="F1466" s="137" t="s">
        <v>138</v>
      </c>
      <c r="G1466" s="137"/>
      <c r="H1466" s="130" t="n">
        <v>8310</v>
      </c>
      <c r="I1466" s="150" t="n">
        <v>-8460299.35</v>
      </c>
      <c r="J1466" s="150"/>
      <c r="K1466" s="133" t="s">
        <v>183</v>
      </c>
      <c r="L1466" s="143" t="n">
        <v>1955818.84</v>
      </c>
      <c r="M1466" s="135" t="s">
        <v>139</v>
      </c>
      <c r="N1466" s="147" t="n">
        <v>62595.37</v>
      </c>
    </row>
    <row r="1467" customFormat="false" ht="102" hidden="true" customHeight="true" outlineLevel="1" collapsed="false">
      <c r="A1467" s="128" t="s">
        <v>178</v>
      </c>
      <c r="B1467" s="129" t="s">
        <v>184</v>
      </c>
      <c r="C1467" s="129" t="s">
        <v>185</v>
      </c>
      <c r="D1467" s="129" t="s">
        <v>203</v>
      </c>
      <c r="E1467" s="130" t="n">
        <v>1320</v>
      </c>
      <c r="F1467" s="137" t="s">
        <v>138</v>
      </c>
      <c r="G1467" s="137"/>
      <c r="H1467" s="130" t="n">
        <v>8310</v>
      </c>
      <c r="I1467" s="150" t="n">
        <v>-1955818.84</v>
      </c>
      <c r="J1467" s="150"/>
      <c r="K1467" s="133"/>
      <c r="L1467" s="134" t="n">
        <v>0</v>
      </c>
      <c r="M1467" s="135"/>
      <c r="N1467" s="138"/>
    </row>
    <row r="1468" customFormat="false" ht="102" hidden="true" customHeight="true" outlineLevel="1" collapsed="false">
      <c r="A1468" s="128" t="s">
        <v>186</v>
      </c>
      <c r="B1468" s="129" t="s">
        <v>187</v>
      </c>
      <c r="C1468" s="129" t="s">
        <v>136</v>
      </c>
      <c r="D1468" s="129" t="s">
        <v>136</v>
      </c>
      <c r="E1468" s="130" t="n">
        <v>8310</v>
      </c>
      <c r="F1468" s="137" t="s">
        <v>138</v>
      </c>
      <c r="G1468" s="137"/>
      <c r="H1468" s="130" t="n">
        <v>8310</v>
      </c>
      <c r="I1468" s="143" t="n">
        <v>62595.37</v>
      </c>
      <c r="J1468" s="143"/>
      <c r="K1468" s="133" t="s">
        <v>183</v>
      </c>
      <c r="L1468" s="143" t="n">
        <v>62595.37</v>
      </c>
      <c r="M1468" s="135"/>
      <c r="N1468" s="138"/>
    </row>
    <row r="1469" customFormat="false" ht="102" hidden="true" customHeight="true" outlineLevel="1" collapsed="false">
      <c r="A1469" s="128" t="s">
        <v>188</v>
      </c>
      <c r="B1469" s="129" t="s">
        <v>189</v>
      </c>
      <c r="C1469" s="129" t="s">
        <v>136</v>
      </c>
      <c r="D1469" s="129" t="s">
        <v>182</v>
      </c>
      <c r="E1469" s="130" t="n">
        <v>8310</v>
      </c>
      <c r="F1469" s="148" t="n">
        <v>-1149175.96</v>
      </c>
      <c r="G1469" s="148"/>
      <c r="H1469" s="130" t="n">
        <v>2420</v>
      </c>
      <c r="I1469" s="132" t="s">
        <v>138</v>
      </c>
      <c r="J1469" s="132"/>
      <c r="K1469" s="133" t="s">
        <v>183</v>
      </c>
      <c r="L1469" s="143" t="n">
        <v>1211771.33</v>
      </c>
      <c r="M1469" s="135" t="s">
        <v>139</v>
      </c>
      <c r="N1469" s="149" t="n">
        <v>-1149175.96</v>
      </c>
    </row>
    <row r="1470" customFormat="false" ht="102" hidden="true" customHeight="true" outlineLevel="1" collapsed="false">
      <c r="A1470" s="128" t="s">
        <v>188</v>
      </c>
      <c r="B1470" s="129" t="s">
        <v>189</v>
      </c>
      <c r="C1470" s="129" t="s">
        <v>203</v>
      </c>
      <c r="D1470" s="129" t="s">
        <v>182</v>
      </c>
      <c r="E1470" s="130" t="n">
        <v>8310</v>
      </c>
      <c r="F1470" s="148" t="n">
        <v>-262312.86</v>
      </c>
      <c r="G1470" s="148"/>
      <c r="H1470" s="130" t="n">
        <v>2420</v>
      </c>
      <c r="I1470" s="132" t="s">
        <v>138</v>
      </c>
      <c r="J1470" s="132"/>
      <c r="K1470" s="133" t="s">
        <v>183</v>
      </c>
      <c r="L1470" s="143" t="n">
        <v>1474084.19</v>
      </c>
      <c r="M1470" s="135" t="s">
        <v>139</v>
      </c>
      <c r="N1470" s="149" t="n">
        <v>-262312.86</v>
      </c>
    </row>
    <row r="1471" customFormat="false" ht="135.75" hidden="true" customHeight="true" outlineLevel="1" collapsed="false">
      <c r="A1471" s="128" t="s">
        <v>190</v>
      </c>
      <c r="B1471" s="129" t="s">
        <v>191</v>
      </c>
      <c r="C1471" s="129" t="s">
        <v>136</v>
      </c>
      <c r="D1471" s="129" t="s">
        <v>322</v>
      </c>
      <c r="E1471" s="130" t="n">
        <v>8310</v>
      </c>
      <c r="F1471" s="142" t="n">
        <v>70843.64</v>
      </c>
      <c r="G1471" s="142"/>
      <c r="H1471" s="130" t="n">
        <v>2420</v>
      </c>
      <c r="I1471" s="132" t="s">
        <v>138</v>
      </c>
      <c r="J1471" s="132"/>
      <c r="K1471" s="133" t="s">
        <v>183</v>
      </c>
      <c r="L1471" s="143" t="n">
        <v>1403240.55</v>
      </c>
      <c r="M1471" s="135" t="s">
        <v>139</v>
      </c>
      <c r="N1471" s="149" t="n">
        <v>-1078332.32</v>
      </c>
    </row>
    <row r="1472" customFormat="false" ht="102" hidden="true" customHeight="true" outlineLevel="1" collapsed="false">
      <c r="A1472" s="128" t="s">
        <v>190</v>
      </c>
      <c r="B1472" s="129" t="s">
        <v>191</v>
      </c>
      <c r="C1472" s="129" t="s">
        <v>136</v>
      </c>
      <c r="D1472" s="129" t="s">
        <v>200</v>
      </c>
      <c r="E1472" s="130" t="n">
        <v>8310</v>
      </c>
      <c r="F1472" s="142" t="n">
        <v>6077.98</v>
      </c>
      <c r="G1472" s="142"/>
      <c r="H1472" s="130" t="n">
        <v>2420</v>
      </c>
      <c r="I1472" s="132" t="s">
        <v>138</v>
      </c>
      <c r="J1472" s="132"/>
      <c r="K1472" s="133" t="s">
        <v>183</v>
      </c>
      <c r="L1472" s="143" t="n">
        <v>1397162.57</v>
      </c>
      <c r="M1472" s="135" t="s">
        <v>139</v>
      </c>
      <c r="N1472" s="149" t="n">
        <v>-1072254.34</v>
      </c>
    </row>
    <row r="1473" customFormat="false" ht="124.5" hidden="true" customHeight="true" outlineLevel="1" collapsed="false">
      <c r="A1473" s="128" t="s">
        <v>190</v>
      </c>
      <c r="B1473" s="129" t="s">
        <v>191</v>
      </c>
      <c r="C1473" s="129" t="s">
        <v>136</v>
      </c>
      <c r="D1473" s="129" t="s">
        <v>319</v>
      </c>
      <c r="E1473" s="130" t="n">
        <v>8310</v>
      </c>
      <c r="F1473" s="142" t="n">
        <v>9120.8</v>
      </c>
      <c r="G1473" s="142"/>
      <c r="H1473" s="130" t="n">
        <v>2420</v>
      </c>
      <c r="I1473" s="132" t="s">
        <v>138</v>
      </c>
      <c r="J1473" s="132"/>
      <c r="K1473" s="133" t="s">
        <v>183</v>
      </c>
      <c r="L1473" s="143" t="n">
        <v>1388041.77</v>
      </c>
      <c r="M1473" s="135" t="s">
        <v>139</v>
      </c>
      <c r="N1473" s="149" t="n">
        <v>-1063133.54</v>
      </c>
    </row>
    <row r="1474" customFormat="false" ht="124.5" hidden="true" customHeight="true" outlineLevel="1" collapsed="false">
      <c r="A1474" s="128" t="s">
        <v>190</v>
      </c>
      <c r="B1474" s="129" t="s">
        <v>191</v>
      </c>
      <c r="C1474" s="129" t="s">
        <v>136</v>
      </c>
      <c r="D1474" s="129" t="s">
        <v>320</v>
      </c>
      <c r="E1474" s="130" t="n">
        <v>8310</v>
      </c>
      <c r="F1474" s="142" t="n">
        <v>9120.8</v>
      </c>
      <c r="G1474" s="142"/>
      <c r="H1474" s="130" t="n">
        <v>2420</v>
      </c>
      <c r="I1474" s="132" t="s">
        <v>138</v>
      </c>
      <c r="J1474" s="132"/>
      <c r="K1474" s="133" t="s">
        <v>183</v>
      </c>
      <c r="L1474" s="143" t="n">
        <v>1378920.97</v>
      </c>
      <c r="M1474" s="135" t="s">
        <v>139</v>
      </c>
      <c r="N1474" s="149" t="n">
        <v>-1054012.74</v>
      </c>
    </row>
    <row r="1475" customFormat="false" ht="102" hidden="true" customHeight="true" outlineLevel="1" collapsed="false">
      <c r="A1475" s="128" t="s">
        <v>190</v>
      </c>
      <c r="B1475" s="129" t="s">
        <v>191</v>
      </c>
      <c r="C1475" s="129" t="s">
        <v>203</v>
      </c>
      <c r="D1475" s="129" t="s">
        <v>323</v>
      </c>
      <c r="E1475" s="130" t="n">
        <v>8310</v>
      </c>
      <c r="F1475" s="142" t="n">
        <v>20117.94</v>
      </c>
      <c r="G1475" s="142"/>
      <c r="H1475" s="130" t="n">
        <v>2420</v>
      </c>
      <c r="I1475" s="132" t="s">
        <v>138</v>
      </c>
      <c r="J1475" s="132"/>
      <c r="K1475" s="133" t="s">
        <v>183</v>
      </c>
      <c r="L1475" s="143" t="n">
        <v>1358803.03</v>
      </c>
      <c r="M1475" s="135" t="s">
        <v>139</v>
      </c>
      <c r="N1475" s="149" t="n">
        <v>-242194.92</v>
      </c>
    </row>
    <row r="1476" customFormat="false" ht="102" hidden="true" customHeight="true" outlineLevel="1" collapsed="false">
      <c r="A1476" s="128" t="s">
        <v>190</v>
      </c>
      <c r="B1476" s="129" t="s">
        <v>191</v>
      </c>
      <c r="C1476" s="129" t="s">
        <v>203</v>
      </c>
      <c r="D1476" s="129" t="s">
        <v>324</v>
      </c>
      <c r="E1476" s="130" t="n">
        <v>8310</v>
      </c>
      <c r="F1476" s="142" t="n">
        <v>6827.12</v>
      </c>
      <c r="G1476" s="142"/>
      <c r="H1476" s="130" t="n">
        <v>2420</v>
      </c>
      <c r="I1476" s="132" t="s">
        <v>138</v>
      </c>
      <c r="J1476" s="132"/>
      <c r="K1476" s="133" t="s">
        <v>183</v>
      </c>
      <c r="L1476" s="143" t="n">
        <v>1351975.91</v>
      </c>
      <c r="M1476" s="135" t="s">
        <v>139</v>
      </c>
      <c r="N1476" s="149" t="n">
        <v>-235367.8</v>
      </c>
    </row>
    <row r="1477" customFormat="false" ht="102" hidden="true" customHeight="true" outlineLevel="1" collapsed="false">
      <c r="A1477" s="128" t="s">
        <v>190</v>
      </c>
      <c r="B1477" s="129" t="s">
        <v>191</v>
      </c>
      <c r="C1477" s="129" t="s">
        <v>203</v>
      </c>
      <c r="D1477" s="129" t="s">
        <v>325</v>
      </c>
      <c r="E1477" s="130" t="n">
        <v>8310</v>
      </c>
      <c r="F1477" s="142" t="n">
        <v>14551.88</v>
      </c>
      <c r="G1477" s="142"/>
      <c r="H1477" s="130" t="n">
        <v>2420</v>
      </c>
      <c r="I1477" s="132" t="s">
        <v>138</v>
      </c>
      <c r="J1477" s="132"/>
      <c r="K1477" s="133" t="s">
        <v>183</v>
      </c>
      <c r="L1477" s="143" t="n">
        <v>1337424.03</v>
      </c>
      <c r="M1477" s="135" t="s">
        <v>139</v>
      </c>
      <c r="N1477" s="149" t="n">
        <v>-220815.92</v>
      </c>
    </row>
    <row r="1478" customFormat="false" ht="102" hidden="true" customHeight="true" outlineLevel="1" collapsed="false">
      <c r="A1478" s="128" t="s">
        <v>190</v>
      </c>
      <c r="B1478" s="129" t="s">
        <v>191</v>
      </c>
      <c r="C1478" s="129" t="s">
        <v>203</v>
      </c>
      <c r="D1478" s="129" t="s">
        <v>326</v>
      </c>
      <c r="E1478" s="130" t="n">
        <v>8310</v>
      </c>
      <c r="F1478" s="142" t="n">
        <v>19855.16</v>
      </c>
      <c r="G1478" s="142"/>
      <c r="H1478" s="130" t="n">
        <v>2420</v>
      </c>
      <c r="I1478" s="132" t="s">
        <v>138</v>
      </c>
      <c r="J1478" s="132"/>
      <c r="K1478" s="133" t="s">
        <v>183</v>
      </c>
      <c r="L1478" s="143" t="n">
        <v>1317568.87</v>
      </c>
      <c r="M1478" s="135" t="s">
        <v>139</v>
      </c>
      <c r="N1478" s="149" t="n">
        <v>-200960.76</v>
      </c>
    </row>
    <row r="1479" customFormat="false" ht="102" hidden="true" customHeight="true" outlineLevel="1" collapsed="false">
      <c r="A1479" s="128" t="s">
        <v>190</v>
      </c>
      <c r="B1479" s="129" t="s">
        <v>191</v>
      </c>
      <c r="C1479" s="129" t="s">
        <v>136</v>
      </c>
      <c r="D1479" s="129" t="s">
        <v>327</v>
      </c>
      <c r="E1479" s="130" t="n">
        <v>8310</v>
      </c>
      <c r="F1479" s="142" t="n">
        <v>279829.91</v>
      </c>
      <c r="G1479" s="142"/>
      <c r="H1479" s="130" t="n">
        <v>2420</v>
      </c>
      <c r="I1479" s="132" t="s">
        <v>138</v>
      </c>
      <c r="J1479" s="132"/>
      <c r="K1479" s="133" t="s">
        <v>183</v>
      </c>
      <c r="L1479" s="143" t="n">
        <v>1037738.96</v>
      </c>
      <c r="M1479" s="135" t="s">
        <v>139</v>
      </c>
      <c r="N1479" s="149" t="n">
        <v>-774182.83</v>
      </c>
    </row>
    <row r="1480" customFormat="false" ht="102" hidden="true" customHeight="true" outlineLevel="1" collapsed="false">
      <c r="A1480" s="128" t="s">
        <v>190</v>
      </c>
      <c r="B1480" s="129" t="s">
        <v>191</v>
      </c>
      <c r="C1480" s="129" t="s">
        <v>136</v>
      </c>
      <c r="D1480" s="129" t="s">
        <v>328</v>
      </c>
      <c r="E1480" s="130" t="n">
        <v>8310</v>
      </c>
      <c r="F1480" s="131" t="n">
        <v>172.46</v>
      </c>
      <c r="G1480" s="131"/>
      <c r="H1480" s="130" t="n">
        <v>2420</v>
      </c>
      <c r="I1480" s="132" t="s">
        <v>138</v>
      </c>
      <c r="J1480" s="132"/>
      <c r="K1480" s="133" t="s">
        <v>183</v>
      </c>
      <c r="L1480" s="143" t="n">
        <v>1037566.5</v>
      </c>
      <c r="M1480" s="135" t="s">
        <v>139</v>
      </c>
      <c r="N1480" s="149" t="n">
        <v>-774010.37</v>
      </c>
    </row>
    <row r="1481" customFormat="false" ht="102" hidden="true" customHeight="true" outlineLevel="1" collapsed="false">
      <c r="A1481" s="128" t="s">
        <v>190</v>
      </c>
      <c r="B1481" s="129" t="s">
        <v>191</v>
      </c>
      <c r="C1481" s="129" t="s">
        <v>136</v>
      </c>
      <c r="D1481" s="129" t="s">
        <v>328</v>
      </c>
      <c r="E1481" s="130" t="n">
        <v>8310</v>
      </c>
      <c r="F1481" s="131" t="n">
        <v>172.46</v>
      </c>
      <c r="G1481" s="131"/>
      <c r="H1481" s="130" t="n">
        <v>2420</v>
      </c>
      <c r="I1481" s="132" t="s">
        <v>138</v>
      </c>
      <c r="J1481" s="132"/>
      <c r="K1481" s="133" t="s">
        <v>183</v>
      </c>
      <c r="L1481" s="143" t="n">
        <v>1037394.04</v>
      </c>
      <c r="M1481" s="135" t="s">
        <v>139</v>
      </c>
      <c r="N1481" s="149" t="n">
        <v>-773837.91</v>
      </c>
    </row>
    <row r="1482" customFormat="false" ht="102" hidden="true" customHeight="true" outlineLevel="1" collapsed="false">
      <c r="A1482" s="128" t="s">
        <v>190</v>
      </c>
      <c r="B1482" s="129" t="s">
        <v>191</v>
      </c>
      <c r="C1482" s="129" t="s">
        <v>136</v>
      </c>
      <c r="D1482" s="129" t="s">
        <v>210</v>
      </c>
      <c r="E1482" s="130" t="n">
        <v>8310</v>
      </c>
      <c r="F1482" s="131" t="n">
        <v>328.07</v>
      </c>
      <c r="G1482" s="131"/>
      <c r="H1482" s="130" t="n">
        <v>2420</v>
      </c>
      <c r="I1482" s="132" t="s">
        <v>138</v>
      </c>
      <c r="J1482" s="132"/>
      <c r="K1482" s="133" t="s">
        <v>183</v>
      </c>
      <c r="L1482" s="143" t="n">
        <v>1037065.97</v>
      </c>
      <c r="M1482" s="135" t="s">
        <v>139</v>
      </c>
      <c r="N1482" s="149" t="n">
        <v>-773509.84</v>
      </c>
    </row>
    <row r="1483" customFormat="false" ht="102" hidden="true" customHeight="true" outlineLevel="1" collapsed="false">
      <c r="A1483" s="128" t="s">
        <v>190</v>
      </c>
      <c r="B1483" s="129" t="s">
        <v>191</v>
      </c>
      <c r="C1483" s="129" t="s">
        <v>136</v>
      </c>
      <c r="D1483" s="129" t="s">
        <v>211</v>
      </c>
      <c r="E1483" s="130" t="n">
        <v>8310</v>
      </c>
      <c r="F1483" s="131" t="n">
        <v>400.86</v>
      </c>
      <c r="G1483" s="131"/>
      <c r="H1483" s="130" t="n">
        <v>2420</v>
      </c>
      <c r="I1483" s="132" t="s">
        <v>138</v>
      </c>
      <c r="J1483" s="132"/>
      <c r="K1483" s="133" t="s">
        <v>183</v>
      </c>
      <c r="L1483" s="143" t="n">
        <v>1036665.11</v>
      </c>
      <c r="M1483" s="135" t="s">
        <v>139</v>
      </c>
      <c r="N1483" s="149" t="n">
        <v>-773108.98</v>
      </c>
    </row>
    <row r="1484" customFormat="false" ht="102" hidden="true" customHeight="true" outlineLevel="1" collapsed="false">
      <c r="A1484" s="128" t="s">
        <v>190</v>
      </c>
      <c r="B1484" s="129" t="s">
        <v>191</v>
      </c>
      <c r="C1484" s="129" t="s">
        <v>136</v>
      </c>
      <c r="D1484" s="129" t="s">
        <v>211</v>
      </c>
      <c r="E1484" s="130" t="n">
        <v>8310</v>
      </c>
      <c r="F1484" s="131" t="n">
        <v>400.86</v>
      </c>
      <c r="G1484" s="131"/>
      <c r="H1484" s="130" t="n">
        <v>2420</v>
      </c>
      <c r="I1484" s="132" t="s">
        <v>138</v>
      </c>
      <c r="J1484" s="132"/>
      <c r="K1484" s="133" t="s">
        <v>183</v>
      </c>
      <c r="L1484" s="143" t="n">
        <v>1036264.25</v>
      </c>
      <c r="M1484" s="135" t="s">
        <v>139</v>
      </c>
      <c r="N1484" s="149" t="n">
        <v>-772708.12</v>
      </c>
    </row>
    <row r="1485" customFormat="false" ht="102" hidden="true" customHeight="true" outlineLevel="1" collapsed="false">
      <c r="A1485" s="128" t="s">
        <v>190</v>
      </c>
      <c r="B1485" s="129" t="s">
        <v>191</v>
      </c>
      <c r="C1485" s="129" t="s">
        <v>136</v>
      </c>
      <c r="D1485" s="129" t="s">
        <v>212</v>
      </c>
      <c r="E1485" s="130" t="n">
        <v>8310</v>
      </c>
      <c r="F1485" s="131" t="n">
        <v>235.17</v>
      </c>
      <c r="G1485" s="131"/>
      <c r="H1485" s="130" t="n">
        <v>2420</v>
      </c>
      <c r="I1485" s="132" t="s">
        <v>138</v>
      </c>
      <c r="J1485" s="132"/>
      <c r="K1485" s="133" t="s">
        <v>183</v>
      </c>
      <c r="L1485" s="143" t="n">
        <v>1036029.08</v>
      </c>
      <c r="M1485" s="135" t="s">
        <v>139</v>
      </c>
      <c r="N1485" s="149" t="n">
        <v>-772472.95</v>
      </c>
    </row>
    <row r="1486" customFormat="false" ht="102" hidden="true" customHeight="true" outlineLevel="1" collapsed="false">
      <c r="A1486" s="128" t="s">
        <v>190</v>
      </c>
      <c r="B1486" s="129" t="s">
        <v>191</v>
      </c>
      <c r="C1486" s="129" t="s">
        <v>136</v>
      </c>
      <c r="D1486" s="129" t="s">
        <v>213</v>
      </c>
      <c r="E1486" s="130" t="n">
        <v>8310</v>
      </c>
      <c r="F1486" s="142" t="n">
        <v>2224.54</v>
      </c>
      <c r="G1486" s="142"/>
      <c r="H1486" s="130" t="n">
        <v>2420</v>
      </c>
      <c r="I1486" s="132" t="s">
        <v>138</v>
      </c>
      <c r="J1486" s="132"/>
      <c r="K1486" s="133" t="s">
        <v>183</v>
      </c>
      <c r="L1486" s="143" t="n">
        <v>1033804.54</v>
      </c>
      <c r="M1486" s="135" t="s">
        <v>139</v>
      </c>
      <c r="N1486" s="149" t="n">
        <v>-770248.41</v>
      </c>
    </row>
    <row r="1487" customFormat="false" ht="102" hidden="true" customHeight="true" outlineLevel="1" collapsed="false">
      <c r="A1487" s="128" t="s">
        <v>190</v>
      </c>
      <c r="B1487" s="129" t="s">
        <v>191</v>
      </c>
      <c r="C1487" s="129" t="s">
        <v>136</v>
      </c>
      <c r="D1487" s="129" t="s">
        <v>213</v>
      </c>
      <c r="E1487" s="130" t="n">
        <v>8310</v>
      </c>
      <c r="F1487" s="142" t="n">
        <v>2224.54</v>
      </c>
      <c r="G1487" s="142"/>
      <c r="H1487" s="130" t="n">
        <v>2420</v>
      </c>
      <c r="I1487" s="132" t="s">
        <v>138</v>
      </c>
      <c r="J1487" s="132"/>
      <c r="K1487" s="133" t="s">
        <v>183</v>
      </c>
      <c r="L1487" s="143" t="n">
        <v>1031580</v>
      </c>
      <c r="M1487" s="135" t="s">
        <v>139</v>
      </c>
      <c r="N1487" s="149" t="n">
        <v>-768023.87</v>
      </c>
    </row>
    <row r="1488" customFormat="false" ht="102" hidden="true" customHeight="true" outlineLevel="1" collapsed="false">
      <c r="A1488" s="128" t="s">
        <v>190</v>
      </c>
      <c r="B1488" s="129" t="s">
        <v>191</v>
      </c>
      <c r="C1488" s="129" t="s">
        <v>136</v>
      </c>
      <c r="D1488" s="129" t="s">
        <v>329</v>
      </c>
      <c r="E1488" s="130" t="n">
        <v>8310</v>
      </c>
      <c r="F1488" s="131" t="n">
        <v>185.34</v>
      </c>
      <c r="G1488" s="131"/>
      <c r="H1488" s="130" t="n">
        <v>2420</v>
      </c>
      <c r="I1488" s="132" t="s">
        <v>138</v>
      </c>
      <c r="J1488" s="132"/>
      <c r="K1488" s="133" t="s">
        <v>183</v>
      </c>
      <c r="L1488" s="143" t="n">
        <v>1031394.66</v>
      </c>
      <c r="M1488" s="135" t="s">
        <v>139</v>
      </c>
      <c r="N1488" s="149" t="n">
        <v>-767838.53</v>
      </c>
    </row>
    <row r="1489" customFormat="false" ht="102" hidden="true" customHeight="true" outlineLevel="1" collapsed="false">
      <c r="A1489" s="128" t="s">
        <v>190</v>
      </c>
      <c r="B1489" s="129" t="s">
        <v>191</v>
      </c>
      <c r="C1489" s="129" t="s">
        <v>136</v>
      </c>
      <c r="D1489" s="129" t="s">
        <v>329</v>
      </c>
      <c r="E1489" s="130" t="n">
        <v>8310</v>
      </c>
      <c r="F1489" s="131" t="n">
        <v>185.34</v>
      </c>
      <c r="G1489" s="131"/>
      <c r="H1489" s="130" t="n">
        <v>2420</v>
      </c>
      <c r="I1489" s="132" t="s">
        <v>138</v>
      </c>
      <c r="J1489" s="132"/>
      <c r="K1489" s="133" t="s">
        <v>183</v>
      </c>
      <c r="L1489" s="143" t="n">
        <v>1031209.32</v>
      </c>
      <c r="M1489" s="135" t="s">
        <v>139</v>
      </c>
      <c r="N1489" s="149" t="n">
        <v>-767653.19</v>
      </c>
    </row>
    <row r="1490" customFormat="false" ht="102" hidden="true" customHeight="true" outlineLevel="1" collapsed="false">
      <c r="A1490" s="128" t="s">
        <v>190</v>
      </c>
      <c r="B1490" s="129" t="s">
        <v>191</v>
      </c>
      <c r="C1490" s="129" t="s">
        <v>136</v>
      </c>
      <c r="D1490" s="129" t="s">
        <v>329</v>
      </c>
      <c r="E1490" s="130" t="n">
        <v>8310</v>
      </c>
      <c r="F1490" s="131" t="n">
        <v>185.34</v>
      </c>
      <c r="G1490" s="131"/>
      <c r="H1490" s="130" t="n">
        <v>2420</v>
      </c>
      <c r="I1490" s="132" t="s">
        <v>138</v>
      </c>
      <c r="J1490" s="132"/>
      <c r="K1490" s="133" t="s">
        <v>183</v>
      </c>
      <c r="L1490" s="143" t="n">
        <v>1031023.98</v>
      </c>
      <c r="M1490" s="135" t="s">
        <v>139</v>
      </c>
      <c r="N1490" s="149" t="n">
        <v>-767467.85</v>
      </c>
    </row>
    <row r="1491" customFormat="false" ht="102" hidden="true" customHeight="true" outlineLevel="1" collapsed="false">
      <c r="A1491" s="128" t="s">
        <v>190</v>
      </c>
      <c r="B1491" s="129" t="s">
        <v>191</v>
      </c>
      <c r="C1491" s="129" t="s">
        <v>136</v>
      </c>
      <c r="D1491" s="129" t="s">
        <v>330</v>
      </c>
      <c r="E1491" s="130" t="n">
        <v>8310</v>
      </c>
      <c r="F1491" s="131" t="n">
        <v>852.03</v>
      </c>
      <c r="G1491" s="131"/>
      <c r="H1491" s="130" t="n">
        <v>2420</v>
      </c>
      <c r="I1491" s="132" t="s">
        <v>138</v>
      </c>
      <c r="J1491" s="132"/>
      <c r="K1491" s="133" t="s">
        <v>183</v>
      </c>
      <c r="L1491" s="143" t="n">
        <v>1030171.95</v>
      </c>
      <c r="M1491" s="135" t="s">
        <v>139</v>
      </c>
      <c r="N1491" s="149" t="n">
        <v>-766615.82</v>
      </c>
    </row>
    <row r="1492" customFormat="false" ht="102" hidden="true" customHeight="true" outlineLevel="1" collapsed="false">
      <c r="A1492" s="128" t="s">
        <v>190</v>
      </c>
      <c r="B1492" s="129" t="s">
        <v>191</v>
      </c>
      <c r="C1492" s="129" t="s">
        <v>136</v>
      </c>
      <c r="D1492" s="129" t="s">
        <v>331</v>
      </c>
      <c r="E1492" s="130" t="n">
        <v>8310</v>
      </c>
      <c r="F1492" s="142" t="n">
        <v>50972.36</v>
      </c>
      <c r="G1492" s="142"/>
      <c r="H1492" s="130" t="n">
        <v>2420</v>
      </c>
      <c r="I1492" s="132" t="s">
        <v>138</v>
      </c>
      <c r="J1492" s="132"/>
      <c r="K1492" s="133" t="s">
        <v>183</v>
      </c>
      <c r="L1492" s="143" t="n">
        <v>979199.59</v>
      </c>
      <c r="M1492" s="135" t="s">
        <v>139</v>
      </c>
      <c r="N1492" s="149" t="n">
        <v>-715643.46</v>
      </c>
    </row>
    <row r="1493" customFormat="false" ht="102" hidden="true" customHeight="true" outlineLevel="1" collapsed="false">
      <c r="A1493" s="128" t="s">
        <v>190</v>
      </c>
      <c r="B1493" s="129" t="s">
        <v>191</v>
      </c>
      <c r="C1493" s="129" t="s">
        <v>136</v>
      </c>
      <c r="D1493" s="129" t="s">
        <v>217</v>
      </c>
      <c r="E1493" s="130" t="n">
        <v>8310</v>
      </c>
      <c r="F1493" s="131" t="n">
        <v>329.38</v>
      </c>
      <c r="G1493" s="131"/>
      <c r="H1493" s="130" t="n">
        <v>2420</v>
      </c>
      <c r="I1493" s="132" t="s">
        <v>138</v>
      </c>
      <c r="J1493" s="132"/>
      <c r="K1493" s="133" t="s">
        <v>183</v>
      </c>
      <c r="L1493" s="143" t="n">
        <v>978870.21</v>
      </c>
      <c r="M1493" s="135" t="s">
        <v>139</v>
      </c>
      <c r="N1493" s="149" t="n">
        <v>-715314.08</v>
      </c>
    </row>
    <row r="1494" customFormat="false" ht="102" hidden="true" customHeight="true" outlineLevel="1" collapsed="false">
      <c r="A1494" s="128" t="s">
        <v>190</v>
      </c>
      <c r="B1494" s="129" t="s">
        <v>191</v>
      </c>
      <c r="C1494" s="129" t="s">
        <v>136</v>
      </c>
      <c r="D1494" s="129" t="s">
        <v>218</v>
      </c>
      <c r="E1494" s="130" t="n">
        <v>8310</v>
      </c>
      <c r="F1494" s="131" t="n">
        <v>583.04</v>
      </c>
      <c r="G1494" s="131"/>
      <c r="H1494" s="130" t="n">
        <v>2420</v>
      </c>
      <c r="I1494" s="132" t="s">
        <v>138</v>
      </c>
      <c r="J1494" s="132"/>
      <c r="K1494" s="133" t="s">
        <v>183</v>
      </c>
      <c r="L1494" s="143" t="n">
        <v>978287.17</v>
      </c>
      <c r="M1494" s="135" t="s">
        <v>139</v>
      </c>
      <c r="N1494" s="149" t="n">
        <v>-714731.04</v>
      </c>
    </row>
    <row r="1495" customFormat="false" ht="102" hidden="true" customHeight="true" outlineLevel="1" collapsed="false">
      <c r="A1495" s="128" t="s">
        <v>190</v>
      </c>
      <c r="B1495" s="129" t="s">
        <v>191</v>
      </c>
      <c r="C1495" s="129" t="s">
        <v>136</v>
      </c>
      <c r="D1495" s="129" t="s">
        <v>332</v>
      </c>
      <c r="E1495" s="130" t="n">
        <v>8310</v>
      </c>
      <c r="F1495" s="142" t="n">
        <v>14510.35</v>
      </c>
      <c r="G1495" s="142"/>
      <c r="H1495" s="130" t="n">
        <v>2420</v>
      </c>
      <c r="I1495" s="132" t="s">
        <v>138</v>
      </c>
      <c r="J1495" s="132"/>
      <c r="K1495" s="133" t="s">
        <v>183</v>
      </c>
      <c r="L1495" s="143" t="n">
        <v>963776.82</v>
      </c>
      <c r="M1495" s="135" t="s">
        <v>139</v>
      </c>
      <c r="N1495" s="149" t="n">
        <v>-700220.69</v>
      </c>
    </row>
    <row r="1496" customFormat="false" ht="102" hidden="true" customHeight="true" outlineLevel="1" collapsed="false">
      <c r="A1496" s="128" t="s">
        <v>190</v>
      </c>
      <c r="B1496" s="129" t="s">
        <v>191</v>
      </c>
      <c r="C1496" s="129" t="s">
        <v>136</v>
      </c>
      <c r="D1496" s="129" t="s">
        <v>333</v>
      </c>
      <c r="E1496" s="130" t="n">
        <v>8310</v>
      </c>
      <c r="F1496" s="142" t="n">
        <v>18753.15</v>
      </c>
      <c r="G1496" s="142"/>
      <c r="H1496" s="130" t="n">
        <v>2420</v>
      </c>
      <c r="I1496" s="132" t="s">
        <v>138</v>
      </c>
      <c r="J1496" s="132"/>
      <c r="K1496" s="133" t="s">
        <v>183</v>
      </c>
      <c r="L1496" s="143" t="n">
        <v>945023.67</v>
      </c>
      <c r="M1496" s="135" t="s">
        <v>139</v>
      </c>
      <c r="N1496" s="149" t="n">
        <v>-681467.54</v>
      </c>
    </row>
    <row r="1497" customFormat="false" ht="102" hidden="true" customHeight="true" outlineLevel="1" collapsed="false">
      <c r="A1497" s="128" t="s">
        <v>190</v>
      </c>
      <c r="B1497" s="129" t="s">
        <v>191</v>
      </c>
      <c r="C1497" s="129" t="s">
        <v>136</v>
      </c>
      <c r="D1497" s="129" t="s">
        <v>334</v>
      </c>
      <c r="E1497" s="130" t="n">
        <v>8310</v>
      </c>
      <c r="F1497" s="131" t="n">
        <v>433.09</v>
      </c>
      <c r="G1497" s="131"/>
      <c r="H1497" s="130" t="n">
        <v>2420</v>
      </c>
      <c r="I1497" s="132" t="s">
        <v>138</v>
      </c>
      <c r="J1497" s="132"/>
      <c r="K1497" s="133" t="s">
        <v>183</v>
      </c>
      <c r="L1497" s="143" t="n">
        <v>944590.58</v>
      </c>
      <c r="M1497" s="135" t="s">
        <v>139</v>
      </c>
      <c r="N1497" s="149" t="n">
        <v>-681034.45</v>
      </c>
    </row>
    <row r="1498" customFormat="false" ht="102" hidden="true" customHeight="true" outlineLevel="1" collapsed="false">
      <c r="A1498" s="128" t="s">
        <v>190</v>
      </c>
      <c r="B1498" s="129" t="s">
        <v>191</v>
      </c>
      <c r="C1498" s="129" t="s">
        <v>136</v>
      </c>
      <c r="D1498" s="129" t="s">
        <v>334</v>
      </c>
      <c r="E1498" s="130" t="n">
        <v>8310</v>
      </c>
      <c r="F1498" s="131" t="n">
        <v>433.09</v>
      </c>
      <c r="G1498" s="131"/>
      <c r="H1498" s="130" t="n">
        <v>2420</v>
      </c>
      <c r="I1498" s="132" t="s">
        <v>138</v>
      </c>
      <c r="J1498" s="132"/>
      <c r="K1498" s="133" t="s">
        <v>183</v>
      </c>
      <c r="L1498" s="143" t="n">
        <v>944157.49</v>
      </c>
      <c r="M1498" s="135" t="s">
        <v>139</v>
      </c>
      <c r="N1498" s="149" t="n">
        <v>-680601.36</v>
      </c>
    </row>
    <row r="1499" customFormat="false" ht="102" hidden="true" customHeight="true" outlineLevel="1" collapsed="false">
      <c r="A1499" s="128" t="s">
        <v>190</v>
      </c>
      <c r="B1499" s="129" t="s">
        <v>191</v>
      </c>
      <c r="C1499" s="129" t="s">
        <v>136</v>
      </c>
      <c r="D1499" s="129" t="s">
        <v>335</v>
      </c>
      <c r="E1499" s="130" t="n">
        <v>8310</v>
      </c>
      <c r="F1499" s="142" t="n">
        <v>11180.5</v>
      </c>
      <c r="G1499" s="142"/>
      <c r="H1499" s="130" t="n">
        <v>2420</v>
      </c>
      <c r="I1499" s="132" t="s">
        <v>138</v>
      </c>
      <c r="J1499" s="132"/>
      <c r="K1499" s="133" t="s">
        <v>183</v>
      </c>
      <c r="L1499" s="143" t="n">
        <v>932976.99</v>
      </c>
      <c r="M1499" s="135" t="s">
        <v>139</v>
      </c>
      <c r="N1499" s="149" t="n">
        <v>-669420.86</v>
      </c>
    </row>
    <row r="1500" customFormat="false" ht="113.25" hidden="true" customHeight="true" outlineLevel="1" collapsed="false">
      <c r="A1500" s="128" t="s">
        <v>190</v>
      </c>
      <c r="B1500" s="129" t="s">
        <v>191</v>
      </c>
      <c r="C1500" s="129" t="s">
        <v>136</v>
      </c>
      <c r="D1500" s="129" t="s">
        <v>224</v>
      </c>
      <c r="E1500" s="130" t="n">
        <v>8310</v>
      </c>
      <c r="F1500" s="142" t="n">
        <v>13756.91</v>
      </c>
      <c r="G1500" s="142"/>
      <c r="H1500" s="130" t="n">
        <v>2420</v>
      </c>
      <c r="I1500" s="132" t="s">
        <v>138</v>
      </c>
      <c r="J1500" s="132"/>
      <c r="K1500" s="133" t="s">
        <v>183</v>
      </c>
      <c r="L1500" s="143" t="n">
        <v>919220.08</v>
      </c>
      <c r="M1500" s="135" t="s">
        <v>139</v>
      </c>
      <c r="N1500" s="149" t="n">
        <v>-655663.95</v>
      </c>
    </row>
    <row r="1501" customFormat="false" ht="113.25" hidden="true" customHeight="true" outlineLevel="1" collapsed="false">
      <c r="A1501" s="128" t="s">
        <v>190</v>
      </c>
      <c r="B1501" s="129" t="s">
        <v>191</v>
      </c>
      <c r="C1501" s="129" t="s">
        <v>136</v>
      </c>
      <c r="D1501" s="129" t="s">
        <v>225</v>
      </c>
      <c r="E1501" s="130" t="n">
        <v>8310</v>
      </c>
      <c r="F1501" s="142" t="n">
        <v>13756.91</v>
      </c>
      <c r="G1501" s="142"/>
      <c r="H1501" s="130" t="n">
        <v>2420</v>
      </c>
      <c r="I1501" s="132" t="s">
        <v>138</v>
      </c>
      <c r="J1501" s="132"/>
      <c r="K1501" s="133" t="s">
        <v>183</v>
      </c>
      <c r="L1501" s="143" t="n">
        <v>905463.17</v>
      </c>
      <c r="M1501" s="135" t="s">
        <v>139</v>
      </c>
      <c r="N1501" s="149" t="n">
        <v>-641907.04</v>
      </c>
    </row>
    <row r="1502" customFormat="false" ht="124.5" hidden="true" customHeight="true" outlineLevel="1" collapsed="false">
      <c r="A1502" s="128" t="s">
        <v>190</v>
      </c>
      <c r="B1502" s="129" t="s">
        <v>191</v>
      </c>
      <c r="C1502" s="129" t="s">
        <v>136</v>
      </c>
      <c r="D1502" s="129" t="s">
        <v>344</v>
      </c>
      <c r="E1502" s="130" t="n">
        <v>8310</v>
      </c>
      <c r="F1502" s="142" t="n">
        <v>2630.95</v>
      </c>
      <c r="G1502" s="142"/>
      <c r="H1502" s="130" t="n">
        <v>2420</v>
      </c>
      <c r="I1502" s="132" t="s">
        <v>138</v>
      </c>
      <c r="J1502" s="132"/>
      <c r="K1502" s="133" t="s">
        <v>183</v>
      </c>
      <c r="L1502" s="143" t="n">
        <v>902832.22</v>
      </c>
      <c r="M1502" s="135" t="s">
        <v>139</v>
      </c>
      <c r="N1502" s="149" t="n">
        <v>-639276.09</v>
      </c>
    </row>
    <row r="1503" customFormat="false" ht="113.25" hidden="true" customHeight="true" outlineLevel="1" collapsed="false">
      <c r="A1503" s="128" t="s">
        <v>190</v>
      </c>
      <c r="B1503" s="129" t="s">
        <v>191</v>
      </c>
      <c r="C1503" s="129" t="s">
        <v>136</v>
      </c>
      <c r="D1503" s="129" t="s">
        <v>240</v>
      </c>
      <c r="E1503" s="130" t="n">
        <v>8310</v>
      </c>
      <c r="F1503" s="142" t="n">
        <v>13756.91</v>
      </c>
      <c r="G1503" s="142"/>
      <c r="H1503" s="130" t="n">
        <v>2420</v>
      </c>
      <c r="I1503" s="132" t="s">
        <v>138</v>
      </c>
      <c r="J1503" s="132"/>
      <c r="K1503" s="133" t="s">
        <v>183</v>
      </c>
      <c r="L1503" s="143" t="n">
        <v>889075.31</v>
      </c>
      <c r="M1503" s="135" t="s">
        <v>139</v>
      </c>
      <c r="N1503" s="149" t="n">
        <v>-625519.18</v>
      </c>
    </row>
    <row r="1504" customFormat="false" ht="102" hidden="true" customHeight="true" outlineLevel="1" collapsed="false">
      <c r="A1504" s="128" t="s">
        <v>190</v>
      </c>
      <c r="B1504" s="129" t="s">
        <v>191</v>
      </c>
      <c r="C1504" s="129" t="s">
        <v>136</v>
      </c>
      <c r="D1504" s="129" t="s">
        <v>332</v>
      </c>
      <c r="E1504" s="130" t="n">
        <v>8310</v>
      </c>
      <c r="F1504" s="142" t="n">
        <v>5724.64</v>
      </c>
      <c r="G1504" s="142"/>
      <c r="H1504" s="130" t="n">
        <v>2420</v>
      </c>
      <c r="I1504" s="132" t="s">
        <v>138</v>
      </c>
      <c r="J1504" s="132"/>
      <c r="K1504" s="133" t="s">
        <v>183</v>
      </c>
      <c r="L1504" s="143" t="n">
        <v>883350.67</v>
      </c>
      <c r="M1504" s="135" t="s">
        <v>139</v>
      </c>
      <c r="N1504" s="149" t="n">
        <v>-619794.54</v>
      </c>
    </row>
    <row r="1505" customFormat="false" ht="102" hidden="true" customHeight="true" outlineLevel="1" collapsed="false">
      <c r="A1505" s="128" t="s">
        <v>190</v>
      </c>
      <c r="B1505" s="129" t="s">
        <v>191</v>
      </c>
      <c r="C1505" s="129" t="s">
        <v>136</v>
      </c>
      <c r="D1505" s="129" t="s">
        <v>342</v>
      </c>
      <c r="E1505" s="130" t="n">
        <v>8310</v>
      </c>
      <c r="F1505" s="142" t="n">
        <v>42367.9</v>
      </c>
      <c r="G1505" s="142"/>
      <c r="H1505" s="130" t="n">
        <v>2420</v>
      </c>
      <c r="I1505" s="132" t="s">
        <v>138</v>
      </c>
      <c r="J1505" s="132"/>
      <c r="K1505" s="133" t="s">
        <v>183</v>
      </c>
      <c r="L1505" s="143" t="n">
        <v>840982.77</v>
      </c>
      <c r="M1505" s="135" t="s">
        <v>139</v>
      </c>
      <c r="N1505" s="149" t="n">
        <v>-577426.64</v>
      </c>
    </row>
    <row r="1506" customFormat="false" ht="102" hidden="true" customHeight="true" outlineLevel="1" collapsed="false">
      <c r="A1506" s="128" t="s">
        <v>190</v>
      </c>
      <c r="B1506" s="129" t="s">
        <v>191</v>
      </c>
      <c r="C1506" s="129" t="s">
        <v>136</v>
      </c>
      <c r="D1506" s="129" t="s">
        <v>343</v>
      </c>
      <c r="E1506" s="130" t="n">
        <v>8310</v>
      </c>
      <c r="F1506" s="131" t="n">
        <v>848.36</v>
      </c>
      <c r="G1506" s="131"/>
      <c r="H1506" s="130" t="n">
        <v>2420</v>
      </c>
      <c r="I1506" s="132" t="s">
        <v>138</v>
      </c>
      <c r="J1506" s="132"/>
      <c r="K1506" s="133" t="s">
        <v>183</v>
      </c>
      <c r="L1506" s="143" t="n">
        <v>840134.41</v>
      </c>
      <c r="M1506" s="135" t="s">
        <v>139</v>
      </c>
      <c r="N1506" s="149" t="n">
        <v>-576578.28</v>
      </c>
    </row>
    <row r="1507" customFormat="false" ht="102" hidden="true" customHeight="true" outlineLevel="1" collapsed="false">
      <c r="A1507" s="128" t="s">
        <v>190</v>
      </c>
      <c r="B1507" s="129" t="s">
        <v>191</v>
      </c>
      <c r="C1507" s="129" t="s">
        <v>136</v>
      </c>
      <c r="D1507" s="129" t="s">
        <v>341</v>
      </c>
      <c r="E1507" s="130" t="n">
        <v>8310</v>
      </c>
      <c r="F1507" s="142" t="n">
        <v>2369.05</v>
      </c>
      <c r="G1507" s="142"/>
      <c r="H1507" s="130" t="n">
        <v>2420</v>
      </c>
      <c r="I1507" s="132" t="s">
        <v>138</v>
      </c>
      <c r="J1507" s="132"/>
      <c r="K1507" s="133" t="s">
        <v>183</v>
      </c>
      <c r="L1507" s="143" t="n">
        <v>837765.36</v>
      </c>
      <c r="M1507" s="135" t="s">
        <v>139</v>
      </c>
      <c r="N1507" s="149" t="n">
        <v>-574209.23</v>
      </c>
    </row>
    <row r="1508" customFormat="false" ht="102" hidden="true" customHeight="true" outlineLevel="1" collapsed="false">
      <c r="A1508" s="128" t="s">
        <v>190</v>
      </c>
      <c r="B1508" s="129" t="s">
        <v>191</v>
      </c>
      <c r="C1508" s="129" t="s">
        <v>136</v>
      </c>
      <c r="D1508" s="129" t="s">
        <v>336</v>
      </c>
      <c r="E1508" s="130" t="n">
        <v>8310</v>
      </c>
      <c r="F1508" s="142" t="n">
        <v>1238.03</v>
      </c>
      <c r="G1508" s="142"/>
      <c r="H1508" s="130" t="n">
        <v>2420</v>
      </c>
      <c r="I1508" s="132" t="s">
        <v>138</v>
      </c>
      <c r="J1508" s="132"/>
      <c r="K1508" s="133" t="s">
        <v>183</v>
      </c>
      <c r="L1508" s="143" t="n">
        <v>836527.33</v>
      </c>
      <c r="M1508" s="135" t="s">
        <v>139</v>
      </c>
      <c r="N1508" s="149" t="n">
        <v>-572971.2</v>
      </c>
    </row>
    <row r="1509" customFormat="false" ht="102" hidden="true" customHeight="true" outlineLevel="1" collapsed="false">
      <c r="A1509" s="128" t="s">
        <v>190</v>
      </c>
      <c r="B1509" s="129" t="s">
        <v>191</v>
      </c>
      <c r="C1509" s="129" t="s">
        <v>136</v>
      </c>
      <c r="D1509" s="129" t="s">
        <v>337</v>
      </c>
      <c r="E1509" s="130" t="n">
        <v>8310</v>
      </c>
      <c r="F1509" s="142" t="n">
        <v>51600.39</v>
      </c>
      <c r="G1509" s="142"/>
      <c r="H1509" s="130" t="n">
        <v>2420</v>
      </c>
      <c r="I1509" s="132" t="s">
        <v>138</v>
      </c>
      <c r="J1509" s="132"/>
      <c r="K1509" s="133" t="s">
        <v>183</v>
      </c>
      <c r="L1509" s="143" t="n">
        <v>784926.94</v>
      </c>
      <c r="M1509" s="135" t="s">
        <v>139</v>
      </c>
      <c r="N1509" s="149" t="n">
        <v>-521370.81</v>
      </c>
    </row>
    <row r="1510" customFormat="false" ht="102" hidden="true" customHeight="true" outlineLevel="1" collapsed="false">
      <c r="A1510" s="128" t="s">
        <v>190</v>
      </c>
      <c r="B1510" s="129" t="s">
        <v>191</v>
      </c>
      <c r="C1510" s="129" t="s">
        <v>203</v>
      </c>
      <c r="D1510" s="129" t="s">
        <v>239</v>
      </c>
      <c r="E1510" s="130" t="n">
        <v>8310</v>
      </c>
      <c r="F1510" s="142" t="n">
        <v>23665.89</v>
      </c>
      <c r="G1510" s="142"/>
      <c r="H1510" s="130" t="n">
        <v>2420</v>
      </c>
      <c r="I1510" s="132" t="s">
        <v>138</v>
      </c>
      <c r="J1510" s="132"/>
      <c r="K1510" s="133" t="s">
        <v>183</v>
      </c>
      <c r="L1510" s="143" t="n">
        <v>761261.05</v>
      </c>
      <c r="M1510" s="135" t="s">
        <v>139</v>
      </c>
      <c r="N1510" s="149" t="n">
        <v>-177294.87</v>
      </c>
    </row>
    <row r="1511" customFormat="false" ht="102" hidden="true" customHeight="true" outlineLevel="1" collapsed="false">
      <c r="A1511" s="128" t="s">
        <v>190</v>
      </c>
      <c r="B1511" s="129" t="s">
        <v>191</v>
      </c>
      <c r="C1511" s="129" t="s">
        <v>136</v>
      </c>
      <c r="D1511" s="129" t="s">
        <v>229</v>
      </c>
      <c r="E1511" s="130" t="n">
        <v>8310</v>
      </c>
      <c r="F1511" s="142" t="n">
        <v>1728.81</v>
      </c>
      <c r="G1511" s="142"/>
      <c r="H1511" s="130" t="n">
        <v>2420</v>
      </c>
      <c r="I1511" s="132" t="s">
        <v>138</v>
      </c>
      <c r="J1511" s="132"/>
      <c r="K1511" s="133" t="s">
        <v>183</v>
      </c>
      <c r="L1511" s="143" t="n">
        <v>759532.24</v>
      </c>
      <c r="M1511" s="135" t="s">
        <v>139</v>
      </c>
      <c r="N1511" s="149" t="n">
        <v>-519642</v>
      </c>
    </row>
    <row r="1512" customFormat="false" ht="135.75" hidden="true" customHeight="true" outlineLevel="1" collapsed="false">
      <c r="A1512" s="128" t="s">
        <v>190</v>
      </c>
      <c r="B1512" s="129" t="s">
        <v>191</v>
      </c>
      <c r="C1512" s="129" t="s">
        <v>136</v>
      </c>
      <c r="D1512" s="129" t="s">
        <v>338</v>
      </c>
      <c r="E1512" s="130" t="n">
        <v>8310</v>
      </c>
      <c r="F1512" s="142" t="n">
        <v>35858.85</v>
      </c>
      <c r="G1512" s="142"/>
      <c r="H1512" s="130" t="n">
        <v>2420</v>
      </c>
      <c r="I1512" s="132" t="s">
        <v>138</v>
      </c>
      <c r="J1512" s="132"/>
      <c r="K1512" s="133" t="s">
        <v>183</v>
      </c>
      <c r="L1512" s="143" t="n">
        <v>723673.39</v>
      </c>
      <c r="M1512" s="135" t="s">
        <v>139</v>
      </c>
      <c r="N1512" s="149" t="n">
        <v>-483783.15</v>
      </c>
    </row>
    <row r="1513" customFormat="false" ht="102" hidden="true" customHeight="true" outlineLevel="1" collapsed="false">
      <c r="A1513" s="128" t="s">
        <v>190</v>
      </c>
      <c r="B1513" s="129" t="s">
        <v>191</v>
      </c>
      <c r="C1513" s="129" t="s">
        <v>136</v>
      </c>
      <c r="D1513" s="129" t="s">
        <v>231</v>
      </c>
      <c r="E1513" s="130" t="n">
        <v>8310</v>
      </c>
      <c r="F1513" s="131" t="n">
        <v>297.7</v>
      </c>
      <c r="G1513" s="131"/>
      <c r="H1513" s="130" t="n">
        <v>2420</v>
      </c>
      <c r="I1513" s="132" t="s">
        <v>138</v>
      </c>
      <c r="J1513" s="132"/>
      <c r="K1513" s="133" t="s">
        <v>183</v>
      </c>
      <c r="L1513" s="143" t="n">
        <v>723375.69</v>
      </c>
      <c r="M1513" s="135" t="s">
        <v>139</v>
      </c>
      <c r="N1513" s="149" t="n">
        <v>-483485.45</v>
      </c>
    </row>
    <row r="1514" customFormat="false" ht="102" hidden="true" customHeight="true" outlineLevel="1" collapsed="false">
      <c r="A1514" s="128" t="s">
        <v>190</v>
      </c>
      <c r="B1514" s="129" t="s">
        <v>191</v>
      </c>
      <c r="C1514" s="129" t="s">
        <v>136</v>
      </c>
      <c r="D1514" s="129" t="s">
        <v>339</v>
      </c>
      <c r="E1514" s="130" t="n">
        <v>8310</v>
      </c>
      <c r="F1514" s="131" t="n">
        <v>615.42</v>
      </c>
      <c r="G1514" s="131"/>
      <c r="H1514" s="130" t="n">
        <v>2420</v>
      </c>
      <c r="I1514" s="132" t="s">
        <v>138</v>
      </c>
      <c r="J1514" s="132"/>
      <c r="K1514" s="133" t="s">
        <v>183</v>
      </c>
      <c r="L1514" s="143" t="n">
        <v>722760.27</v>
      </c>
      <c r="M1514" s="135" t="s">
        <v>139</v>
      </c>
      <c r="N1514" s="149" t="n">
        <v>-482870.03</v>
      </c>
    </row>
    <row r="1515" customFormat="false" ht="102" hidden="true" customHeight="true" outlineLevel="1" collapsed="false">
      <c r="A1515" s="128" t="s">
        <v>190</v>
      </c>
      <c r="B1515" s="129" t="s">
        <v>191</v>
      </c>
      <c r="C1515" s="129" t="s">
        <v>136</v>
      </c>
      <c r="D1515" s="129" t="s">
        <v>233</v>
      </c>
      <c r="E1515" s="130" t="n">
        <v>8310</v>
      </c>
      <c r="F1515" s="131" t="n">
        <v>217.91</v>
      </c>
      <c r="G1515" s="131"/>
      <c r="H1515" s="130" t="n">
        <v>2420</v>
      </c>
      <c r="I1515" s="132" t="s">
        <v>138</v>
      </c>
      <c r="J1515" s="132"/>
      <c r="K1515" s="133" t="s">
        <v>183</v>
      </c>
      <c r="L1515" s="143" t="n">
        <v>722542.36</v>
      </c>
      <c r="M1515" s="135" t="s">
        <v>139</v>
      </c>
      <c r="N1515" s="149" t="n">
        <v>-482652.12</v>
      </c>
    </row>
    <row r="1516" customFormat="false" ht="102" hidden="true" customHeight="true" outlineLevel="1" collapsed="false">
      <c r="A1516" s="128" t="s">
        <v>190</v>
      </c>
      <c r="B1516" s="129" t="s">
        <v>191</v>
      </c>
      <c r="C1516" s="129" t="s">
        <v>136</v>
      </c>
      <c r="D1516" s="129" t="s">
        <v>340</v>
      </c>
      <c r="E1516" s="130" t="n">
        <v>8310</v>
      </c>
      <c r="F1516" s="131" t="n">
        <v>185.34</v>
      </c>
      <c r="G1516" s="131"/>
      <c r="H1516" s="130" t="n">
        <v>2420</v>
      </c>
      <c r="I1516" s="132" t="s">
        <v>138</v>
      </c>
      <c r="J1516" s="132"/>
      <c r="K1516" s="133" t="s">
        <v>183</v>
      </c>
      <c r="L1516" s="143" t="n">
        <v>722357.02</v>
      </c>
      <c r="M1516" s="135" t="s">
        <v>139</v>
      </c>
      <c r="N1516" s="149" t="n">
        <v>-482466.78</v>
      </c>
    </row>
    <row r="1517" customFormat="false" ht="102" hidden="true" customHeight="true" outlineLevel="1" collapsed="false">
      <c r="A1517" s="128" t="s">
        <v>190</v>
      </c>
      <c r="B1517" s="129" t="s">
        <v>191</v>
      </c>
      <c r="C1517" s="129" t="s">
        <v>136</v>
      </c>
      <c r="D1517" s="129" t="s">
        <v>235</v>
      </c>
      <c r="E1517" s="130" t="n">
        <v>8310</v>
      </c>
      <c r="F1517" s="142" t="n">
        <v>4794.01</v>
      </c>
      <c r="G1517" s="142"/>
      <c r="H1517" s="130" t="n">
        <v>2420</v>
      </c>
      <c r="I1517" s="132" t="s">
        <v>138</v>
      </c>
      <c r="J1517" s="132"/>
      <c r="K1517" s="133" t="s">
        <v>183</v>
      </c>
      <c r="L1517" s="143" t="n">
        <v>717563.01</v>
      </c>
      <c r="M1517" s="135" t="s">
        <v>139</v>
      </c>
      <c r="N1517" s="149" t="n">
        <v>-477672.77</v>
      </c>
    </row>
    <row r="1518" customFormat="false" ht="102" hidden="true" customHeight="true" outlineLevel="1" collapsed="false">
      <c r="A1518" s="128" t="s">
        <v>190</v>
      </c>
      <c r="B1518" s="129" t="s">
        <v>191</v>
      </c>
      <c r="C1518" s="129" t="s">
        <v>136</v>
      </c>
      <c r="D1518" s="129" t="s">
        <v>236</v>
      </c>
      <c r="E1518" s="130" t="n">
        <v>8310</v>
      </c>
      <c r="F1518" s="131" t="n">
        <v>574.71</v>
      </c>
      <c r="G1518" s="131"/>
      <c r="H1518" s="130" t="n">
        <v>2420</v>
      </c>
      <c r="I1518" s="132" t="s">
        <v>138</v>
      </c>
      <c r="J1518" s="132"/>
      <c r="K1518" s="133" t="s">
        <v>183</v>
      </c>
      <c r="L1518" s="143" t="n">
        <v>716988.3</v>
      </c>
      <c r="M1518" s="135" t="s">
        <v>139</v>
      </c>
      <c r="N1518" s="149" t="n">
        <v>-477098.06</v>
      </c>
    </row>
    <row r="1519" customFormat="false" ht="113.25" hidden="true" customHeight="true" outlineLevel="1" collapsed="false">
      <c r="A1519" s="128" t="s">
        <v>190</v>
      </c>
      <c r="B1519" s="129" t="s">
        <v>191</v>
      </c>
      <c r="C1519" s="129" t="s">
        <v>203</v>
      </c>
      <c r="D1519" s="129" t="s">
        <v>345</v>
      </c>
      <c r="E1519" s="130" t="n">
        <v>8310</v>
      </c>
      <c r="F1519" s="142" t="n">
        <v>42449.17</v>
      </c>
      <c r="G1519" s="142"/>
      <c r="H1519" s="130" t="n">
        <v>2420</v>
      </c>
      <c r="I1519" s="132" t="s">
        <v>138</v>
      </c>
      <c r="J1519" s="132"/>
      <c r="K1519" s="133" t="s">
        <v>183</v>
      </c>
      <c r="L1519" s="143" t="n">
        <v>674539.13</v>
      </c>
      <c r="M1519" s="135" t="s">
        <v>139</v>
      </c>
      <c r="N1519" s="149" t="n">
        <v>-134845.7</v>
      </c>
    </row>
    <row r="1520" customFormat="false" ht="124.5" hidden="true" customHeight="true" outlineLevel="1" collapsed="false">
      <c r="A1520" s="128" t="s">
        <v>190</v>
      </c>
      <c r="B1520" s="129" t="s">
        <v>191</v>
      </c>
      <c r="C1520" s="129" t="s">
        <v>136</v>
      </c>
      <c r="D1520" s="129" t="s">
        <v>346</v>
      </c>
      <c r="E1520" s="130" t="n">
        <v>8310</v>
      </c>
      <c r="F1520" s="142" t="n">
        <v>34576.58</v>
      </c>
      <c r="G1520" s="142"/>
      <c r="H1520" s="130" t="n">
        <v>2420</v>
      </c>
      <c r="I1520" s="132" t="s">
        <v>138</v>
      </c>
      <c r="J1520" s="132"/>
      <c r="K1520" s="133" t="s">
        <v>183</v>
      </c>
      <c r="L1520" s="143" t="n">
        <v>639962.55</v>
      </c>
      <c r="M1520" s="135" t="s">
        <v>139</v>
      </c>
      <c r="N1520" s="149" t="n">
        <v>-442521.48</v>
      </c>
    </row>
    <row r="1521" customFormat="false" ht="102" hidden="true" customHeight="true" outlineLevel="1" collapsed="false">
      <c r="A1521" s="128" t="s">
        <v>190</v>
      </c>
      <c r="B1521" s="129" t="s">
        <v>191</v>
      </c>
      <c r="C1521" s="129" t="s">
        <v>136</v>
      </c>
      <c r="D1521" s="129" t="s">
        <v>211</v>
      </c>
      <c r="E1521" s="130" t="n">
        <v>8310</v>
      </c>
      <c r="F1521" s="131" t="n">
        <v>400.86</v>
      </c>
      <c r="G1521" s="131"/>
      <c r="H1521" s="130" t="n">
        <v>2420</v>
      </c>
      <c r="I1521" s="132" t="s">
        <v>138</v>
      </c>
      <c r="J1521" s="132"/>
      <c r="K1521" s="133" t="s">
        <v>183</v>
      </c>
      <c r="L1521" s="143" t="n">
        <v>639561.69</v>
      </c>
      <c r="M1521" s="135" t="s">
        <v>139</v>
      </c>
      <c r="N1521" s="149" t="n">
        <v>-442120.62</v>
      </c>
    </row>
    <row r="1522" customFormat="false" ht="102" hidden="true" customHeight="true" outlineLevel="1" collapsed="false">
      <c r="A1522" s="128" t="s">
        <v>190</v>
      </c>
      <c r="B1522" s="129" t="s">
        <v>191</v>
      </c>
      <c r="C1522" s="129" t="s">
        <v>136</v>
      </c>
      <c r="D1522" s="129" t="s">
        <v>350</v>
      </c>
      <c r="E1522" s="130" t="n">
        <v>8310</v>
      </c>
      <c r="F1522" s="142" t="n">
        <v>4794.01</v>
      </c>
      <c r="G1522" s="142"/>
      <c r="H1522" s="130" t="n">
        <v>2420</v>
      </c>
      <c r="I1522" s="132" t="s">
        <v>138</v>
      </c>
      <c r="J1522" s="132"/>
      <c r="K1522" s="133" t="s">
        <v>183</v>
      </c>
      <c r="L1522" s="143" t="n">
        <v>634767.68</v>
      </c>
      <c r="M1522" s="135" t="s">
        <v>139</v>
      </c>
      <c r="N1522" s="149" t="n">
        <v>-437326.61</v>
      </c>
    </row>
    <row r="1523" customFormat="false" ht="102" hidden="true" customHeight="true" outlineLevel="1" collapsed="false">
      <c r="A1523" s="128" t="s">
        <v>190</v>
      </c>
      <c r="B1523" s="129" t="s">
        <v>191</v>
      </c>
      <c r="C1523" s="129" t="s">
        <v>136</v>
      </c>
      <c r="D1523" s="129" t="s">
        <v>250</v>
      </c>
      <c r="E1523" s="130" t="n">
        <v>8310</v>
      </c>
      <c r="F1523" s="142" t="n">
        <v>84512.85</v>
      </c>
      <c r="G1523" s="142"/>
      <c r="H1523" s="130" t="n">
        <v>2420</v>
      </c>
      <c r="I1523" s="132" t="s">
        <v>138</v>
      </c>
      <c r="J1523" s="132"/>
      <c r="K1523" s="133" t="s">
        <v>183</v>
      </c>
      <c r="L1523" s="143" t="n">
        <v>550254.83</v>
      </c>
      <c r="M1523" s="135" t="s">
        <v>139</v>
      </c>
      <c r="N1523" s="149" t="n">
        <v>-352813.76</v>
      </c>
    </row>
    <row r="1524" customFormat="false" ht="113.25" hidden="true" customHeight="true" outlineLevel="1" collapsed="false">
      <c r="A1524" s="128" t="s">
        <v>190</v>
      </c>
      <c r="B1524" s="129" t="s">
        <v>191</v>
      </c>
      <c r="C1524" s="129" t="s">
        <v>203</v>
      </c>
      <c r="D1524" s="129" t="s">
        <v>345</v>
      </c>
      <c r="E1524" s="130" t="n">
        <v>8310</v>
      </c>
      <c r="F1524" s="142" t="n">
        <v>42449.17</v>
      </c>
      <c r="G1524" s="142"/>
      <c r="H1524" s="130" t="n">
        <v>2420</v>
      </c>
      <c r="I1524" s="132" t="s">
        <v>138</v>
      </c>
      <c r="J1524" s="132"/>
      <c r="K1524" s="133" t="s">
        <v>183</v>
      </c>
      <c r="L1524" s="143" t="n">
        <v>507805.66</v>
      </c>
      <c r="M1524" s="135" t="s">
        <v>139</v>
      </c>
      <c r="N1524" s="149" t="n">
        <v>-92396.53</v>
      </c>
    </row>
    <row r="1525" customFormat="false" ht="102" hidden="true" customHeight="true" outlineLevel="1" collapsed="false">
      <c r="A1525" s="128" t="s">
        <v>190</v>
      </c>
      <c r="B1525" s="129" t="s">
        <v>191</v>
      </c>
      <c r="C1525" s="129" t="s">
        <v>203</v>
      </c>
      <c r="D1525" s="129" t="s">
        <v>347</v>
      </c>
      <c r="E1525" s="130" t="n">
        <v>8310</v>
      </c>
      <c r="F1525" s="142" t="n">
        <v>37690.65</v>
      </c>
      <c r="G1525" s="142"/>
      <c r="H1525" s="130" t="n">
        <v>2420</v>
      </c>
      <c r="I1525" s="132" t="s">
        <v>138</v>
      </c>
      <c r="J1525" s="132"/>
      <c r="K1525" s="133" t="s">
        <v>183</v>
      </c>
      <c r="L1525" s="143" t="n">
        <v>470115.01</v>
      </c>
      <c r="M1525" s="135" t="s">
        <v>139</v>
      </c>
      <c r="N1525" s="149" t="n">
        <v>-54705.88</v>
      </c>
    </row>
    <row r="1526" customFormat="false" ht="102" hidden="true" customHeight="true" outlineLevel="1" collapsed="false">
      <c r="A1526" s="128" t="s">
        <v>190</v>
      </c>
      <c r="B1526" s="129" t="s">
        <v>191</v>
      </c>
      <c r="C1526" s="129" t="s">
        <v>136</v>
      </c>
      <c r="D1526" s="129" t="s">
        <v>243</v>
      </c>
      <c r="E1526" s="130" t="n">
        <v>8310</v>
      </c>
      <c r="F1526" s="142" t="n">
        <v>1728.81</v>
      </c>
      <c r="G1526" s="142"/>
      <c r="H1526" s="130" t="n">
        <v>2420</v>
      </c>
      <c r="I1526" s="132" t="s">
        <v>138</v>
      </c>
      <c r="J1526" s="132"/>
      <c r="K1526" s="133" t="s">
        <v>183</v>
      </c>
      <c r="L1526" s="143" t="n">
        <v>468386.2</v>
      </c>
      <c r="M1526" s="135" t="s">
        <v>139</v>
      </c>
      <c r="N1526" s="149" t="n">
        <v>-351084.95</v>
      </c>
    </row>
    <row r="1527" customFormat="false" ht="102" hidden="true" customHeight="true" outlineLevel="1" collapsed="false">
      <c r="A1527" s="128" t="s">
        <v>190</v>
      </c>
      <c r="B1527" s="129" t="s">
        <v>191</v>
      </c>
      <c r="C1527" s="129" t="s">
        <v>136</v>
      </c>
      <c r="D1527" s="129" t="s">
        <v>348</v>
      </c>
      <c r="E1527" s="130" t="n">
        <v>8310</v>
      </c>
      <c r="F1527" s="142" t="n">
        <v>82094.66</v>
      </c>
      <c r="G1527" s="142"/>
      <c r="H1527" s="130" t="n">
        <v>2420</v>
      </c>
      <c r="I1527" s="132" t="s">
        <v>138</v>
      </c>
      <c r="J1527" s="132"/>
      <c r="K1527" s="133" t="s">
        <v>183</v>
      </c>
      <c r="L1527" s="143" t="n">
        <v>386291.54</v>
      </c>
      <c r="M1527" s="135" t="s">
        <v>139</v>
      </c>
      <c r="N1527" s="149" t="n">
        <v>-268990.29</v>
      </c>
    </row>
    <row r="1528" customFormat="false" ht="102" hidden="true" customHeight="true" outlineLevel="1" collapsed="false">
      <c r="A1528" s="128" t="s">
        <v>190</v>
      </c>
      <c r="B1528" s="129" t="s">
        <v>191</v>
      </c>
      <c r="C1528" s="129" t="s">
        <v>136</v>
      </c>
      <c r="D1528" s="129" t="s">
        <v>349</v>
      </c>
      <c r="E1528" s="130" t="n">
        <v>8310</v>
      </c>
      <c r="F1528" s="142" t="n">
        <v>1499.02</v>
      </c>
      <c r="G1528" s="142"/>
      <c r="H1528" s="130" t="n">
        <v>2420</v>
      </c>
      <c r="I1528" s="132" t="s">
        <v>138</v>
      </c>
      <c r="J1528" s="132"/>
      <c r="K1528" s="133" t="s">
        <v>183</v>
      </c>
      <c r="L1528" s="143" t="n">
        <v>384792.52</v>
      </c>
      <c r="M1528" s="135" t="s">
        <v>139</v>
      </c>
      <c r="N1528" s="149" t="n">
        <v>-267491.27</v>
      </c>
    </row>
    <row r="1529" customFormat="false" ht="102" hidden="true" customHeight="true" outlineLevel="1" collapsed="false">
      <c r="A1529" s="128" t="s">
        <v>190</v>
      </c>
      <c r="B1529" s="129" t="s">
        <v>191</v>
      </c>
      <c r="C1529" s="129" t="s">
        <v>136</v>
      </c>
      <c r="D1529" s="129" t="s">
        <v>350</v>
      </c>
      <c r="E1529" s="130" t="n">
        <v>8310</v>
      </c>
      <c r="F1529" s="142" t="n">
        <v>4794.01</v>
      </c>
      <c r="G1529" s="142"/>
      <c r="H1529" s="130" t="n">
        <v>2420</v>
      </c>
      <c r="I1529" s="132" t="s">
        <v>138</v>
      </c>
      <c r="J1529" s="132"/>
      <c r="K1529" s="133" t="s">
        <v>183</v>
      </c>
      <c r="L1529" s="143" t="n">
        <v>379998.51</v>
      </c>
      <c r="M1529" s="135" t="s">
        <v>139</v>
      </c>
      <c r="N1529" s="149" t="n">
        <v>-262697.26</v>
      </c>
    </row>
    <row r="1530" customFormat="false" ht="102" hidden="true" customHeight="true" outlineLevel="1" collapsed="false">
      <c r="A1530" s="128" t="s">
        <v>190</v>
      </c>
      <c r="B1530" s="129" t="s">
        <v>191</v>
      </c>
      <c r="C1530" s="129" t="s">
        <v>136</v>
      </c>
      <c r="D1530" s="129" t="s">
        <v>247</v>
      </c>
      <c r="E1530" s="130" t="n">
        <v>8310</v>
      </c>
      <c r="F1530" s="131" t="n">
        <v>361.11</v>
      </c>
      <c r="G1530" s="131"/>
      <c r="H1530" s="130" t="n">
        <v>2420</v>
      </c>
      <c r="I1530" s="132" t="s">
        <v>138</v>
      </c>
      <c r="J1530" s="132"/>
      <c r="K1530" s="133" t="s">
        <v>183</v>
      </c>
      <c r="L1530" s="143" t="n">
        <v>379637.4</v>
      </c>
      <c r="M1530" s="135" t="s">
        <v>139</v>
      </c>
      <c r="N1530" s="149" t="n">
        <v>-262336.15</v>
      </c>
    </row>
    <row r="1531" customFormat="false" ht="102" hidden="true" customHeight="true" outlineLevel="1" collapsed="false">
      <c r="A1531" s="128" t="s">
        <v>190</v>
      </c>
      <c r="B1531" s="129" t="s">
        <v>191</v>
      </c>
      <c r="C1531" s="129" t="s">
        <v>136</v>
      </c>
      <c r="D1531" s="129" t="s">
        <v>248</v>
      </c>
      <c r="E1531" s="130" t="n">
        <v>8310</v>
      </c>
      <c r="F1531" s="142" t="n">
        <v>4425.32</v>
      </c>
      <c r="G1531" s="142"/>
      <c r="H1531" s="130" t="n">
        <v>2420</v>
      </c>
      <c r="I1531" s="132" t="s">
        <v>138</v>
      </c>
      <c r="J1531" s="132"/>
      <c r="K1531" s="133" t="s">
        <v>183</v>
      </c>
      <c r="L1531" s="143" t="n">
        <v>375212.08</v>
      </c>
      <c r="M1531" s="135" t="s">
        <v>139</v>
      </c>
      <c r="N1531" s="149" t="n">
        <v>-257910.83</v>
      </c>
    </row>
    <row r="1532" customFormat="false" ht="102" hidden="true" customHeight="true" outlineLevel="1" collapsed="false">
      <c r="A1532" s="128" t="s">
        <v>190</v>
      </c>
      <c r="B1532" s="129" t="s">
        <v>191</v>
      </c>
      <c r="C1532" s="129" t="s">
        <v>203</v>
      </c>
      <c r="D1532" s="129" t="s">
        <v>351</v>
      </c>
      <c r="E1532" s="130" t="n">
        <v>8310</v>
      </c>
      <c r="F1532" s="142" t="n">
        <v>102791.53</v>
      </c>
      <c r="G1532" s="142"/>
      <c r="H1532" s="130" t="n">
        <v>2420</v>
      </c>
      <c r="I1532" s="132" t="s">
        <v>138</v>
      </c>
      <c r="J1532" s="132"/>
      <c r="K1532" s="133" t="s">
        <v>183</v>
      </c>
      <c r="L1532" s="143" t="n">
        <v>272420.55</v>
      </c>
      <c r="M1532" s="135" t="s">
        <v>139</v>
      </c>
      <c r="N1532" s="147" t="n">
        <v>48085.65</v>
      </c>
    </row>
    <row r="1533" customFormat="false" ht="102" hidden="true" customHeight="true" outlineLevel="1" collapsed="false">
      <c r="A1533" s="128" t="s">
        <v>190</v>
      </c>
      <c r="B1533" s="129" t="s">
        <v>191</v>
      </c>
      <c r="C1533" s="129" t="s">
        <v>136</v>
      </c>
      <c r="D1533" s="129" t="s">
        <v>257</v>
      </c>
      <c r="E1533" s="130" t="n">
        <v>8310</v>
      </c>
      <c r="F1533" s="142" t="n">
        <v>1728.81</v>
      </c>
      <c r="G1533" s="142"/>
      <c r="H1533" s="130" t="n">
        <v>2420</v>
      </c>
      <c r="I1533" s="132" t="s">
        <v>138</v>
      </c>
      <c r="J1533" s="132"/>
      <c r="K1533" s="133" t="s">
        <v>183</v>
      </c>
      <c r="L1533" s="143" t="n">
        <v>270691.74</v>
      </c>
      <c r="M1533" s="135" t="s">
        <v>139</v>
      </c>
      <c r="N1533" s="149" t="n">
        <v>-256182.02</v>
      </c>
    </row>
    <row r="1534" customFormat="false" ht="102" hidden="true" customHeight="true" outlineLevel="1" collapsed="false">
      <c r="A1534" s="128" t="s">
        <v>190</v>
      </c>
      <c r="B1534" s="129" t="s">
        <v>191</v>
      </c>
      <c r="C1534" s="129" t="s">
        <v>136</v>
      </c>
      <c r="D1534" s="129" t="s">
        <v>258</v>
      </c>
      <c r="E1534" s="130" t="n">
        <v>8310</v>
      </c>
      <c r="F1534" s="142" t="n">
        <v>1220.41</v>
      </c>
      <c r="G1534" s="142"/>
      <c r="H1534" s="130" t="n">
        <v>2420</v>
      </c>
      <c r="I1534" s="132" t="s">
        <v>138</v>
      </c>
      <c r="J1534" s="132"/>
      <c r="K1534" s="133" t="s">
        <v>183</v>
      </c>
      <c r="L1534" s="143" t="n">
        <v>269471.33</v>
      </c>
      <c r="M1534" s="135" t="s">
        <v>139</v>
      </c>
      <c r="N1534" s="149" t="n">
        <v>-254961.61</v>
      </c>
    </row>
    <row r="1535" customFormat="false" ht="102" hidden="true" customHeight="true" outlineLevel="1" collapsed="false">
      <c r="A1535" s="128" t="s">
        <v>190</v>
      </c>
      <c r="B1535" s="129" t="s">
        <v>191</v>
      </c>
      <c r="C1535" s="129" t="s">
        <v>136</v>
      </c>
      <c r="D1535" s="129" t="s">
        <v>259</v>
      </c>
      <c r="E1535" s="130" t="n">
        <v>8310</v>
      </c>
      <c r="F1535" s="131" t="n">
        <v>475.36</v>
      </c>
      <c r="G1535" s="131"/>
      <c r="H1535" s="130" t="n">
        <v>2420</v>
      </c>
      <c r="I1535" s="132" t="s">
        <v>138</v>
      </c>
      <c r="J1535" s="132"/>
      <c r="K1535" s="133" t="s">
        <v>183</v>
      </c>
      <c r="L1535" s="143" t="n">
        <v>268995.97</v>
      </c>
      <c r="M1535" s="135" t="s">
        <v>139</v>
      </c>
      <c r="N1535" s="149" t="n">
        <v>-254486.25</v>
      </c>
    </row>
    <row r="1536" customFormat="false" ht="102" hidden="true" customHeight="true" outlineLevel="1" collapsed="false">
      <c r="A1536" s="128" t="s">
        <v>190</v>
      </c>
      <c r="B1536" s="129" t="s">
        <v>191</v>
      </c>
      <c r="C1536" s="129" t="s">
        <v>136</v>
      </c>
      <c r="D1536" s="129" t="s">
        <v>261</v>
      </c>
      <c r="E1536" s="130" t="n">
        <v>8310</v>
      </c>
      <c r="F1536" s="131" t="n">
        <v>385.06</v>
      </c>
      <c r="G1536" s="131"/>
      <c r="H1536" s="130" t="n">
        <v>2420</v>
      </c>
      <c r="I1536" s="132" t="s">
        <v>138</v>
      </c>
      <c r="J1536" s="132"/>
      <c r="K1536" s="133" t="s">
        <v>183</v>
      </c>
      <c r="L1536" s="143" t="n">
        <v>268610.91</v>
      </c>
      <c r="M1536" s="135" t="s">
        <v>139</v>
      </c>
      <c r="N1536" s="149" t="n">
        <v>-254101.19</v>
      </c>
    </row>
    <row r="1537" customFormat="false" ht="102" hidden="true" customHeight="true" outlineLevel="1" collapsed="false">
      <c r="A1537" s="128" t="s">
        <v>190</v>
      </c>
      <c r="B1537" s="129" t="s">
        <v>191</v>
      </c>
      <c r="C1537" s="129" t="s">
        <v>136</v>
      </c>
      <c r="D1537" s="129" t="s">
        <v>343</v>
      </c>
      <c r="E1537" s="130" t="n">
        <v>8310</v>
      </c>
      <c r="F1537" s="131" t="n">
        <v>848.36</v>
      </c>
      <c r="G1537" s="131"/>
      <c r="H1537" s="130" t="n">
        <v>2420</v>
      </c>
      <c r="I1537" s="132" t="s">
        <v>138</v>
      </c>
      <c r="J1537" s="132"/>
      <c r="K1537" s="133" t="s">
        <v>183</v>
      </c>
      <c r="L1537" s="143" t="n">
        <v>267762.55</v>
      </c>
      <c r="M1537" s="135" t="s">
        <v>139</v>
      </c>
      <c r="N1537" s="149" t="n">
        <v>-253252.83</v>
      </c>
    </row>
    <row r="1538" customFormat="false" ht="102" hidden="true" customHeight="true" outlineLevel="1" collapsed="false">
      <c r="A1538" s="128" t="s">
        <v>190</v>
      </c>
      <c r="B1538" s="129" t="s">
        <v>191</v>
      </c>
      <c r="C1538" s="129" t="s">
        <v>136</v>
      </c>
      <c r="D1538" s="129" t="s">
        <v>352</v>
      </c>
      <c r="E1538" s="130" t="n">
        <v>8310</v>
      </c>
      <c r="F1538" s="142" t="n">
        <v>4978.42</v>
      </c>
      <c r="G1538" s="142"/>
      <c r="H1538" s="130" t="n">
        <v>2420</v>
      </c>
      <c r="I1538" s="132" t="s">
        <v>138</v>
      </c>
      <c r="J1538" s="132"/>
      <c r="K1538" s="133" t="s">
        <v>183</v>
      </c>
      <c r="L1538" s="143" t="n">
        <v>262784.13</v>
      </c>
      <c r="M1538" s="135" t="s">
        <v>139</v>
      </c>
      <c r="N1538" s="149" t="n">
        <v>-248274.41</v>
      </c>
    </row>
    <row r="1539" customFormat="false" ht="102" hidden="true" customHeight="true" outlineLevel="1" collapsed="false">
      <c r="A1539" s="128" t="s">
        <v>190</v>
      </c>
      <c r="B1539" s="129" t="s">
        <v>191</v>
      </c>
      <c r="C1539" s="129" t="s">
        <v>136</v>
      </c>
      <c r="D1539" s="129" t="s">
        <v>353</v>
      </c>
      <c r="E1539" s="130" t="n">
        <v>8310</v>
      </c>
      <c r="F1539" s="131" t="n">
        <v>381.23</v>
      </c>
      <c r="G1539" s="131"/>
      <c r="H1539" s="130" t="n">
        <v>2420</v>
      </c>
      <c r="I1539" s="132" t="s">
        <v>138</v>
      </c>
      <c r="J1539" s="132"/>
      <c r="K1539" s="133" t="s">
        <v>183</v>
      </c>
      <c r="L1539" s="143" t="n">
        <v>262402.9</v>
      </c>
      <c r="M1539" s="135" t="s">
        <v>139</v>
      </c>
      <c r="N1539" s="149" t="n">
        <v>-247893.18</v>
      </c>
    </row>
    <row r="1540" customFormat="false" ht="102" hidden="true" customHeight="true" outlineLevel="1" collapsed="false">
      <c r="A1540" s="128" t="s">
        <v>190</v>
      </c>
      <c r="B1540" s="129" t="s">
        <v>191</v>
      </c>
      <c r="C1540" s="129" t="s">
        <v>136</v>
      </c>
      <c r="D1540" s="129" t="s">
        <v>264</v>
      </c>
      <c r="E1540" s="130" t="n">
        <v>8310</v>
      </c>
      <c r="F1540" s="131" t="n">
        <v>172.41</v>
      </c>
      <c r="G1540" s="131"/>
      <c r="H1540" s="130" t="n">
        <v>2420</v>
      </c>
      <c r="I1540" s="132" t="s">
        <v>138</v>
      </c>
      <c r="J1540" s="132"/>
      <c r="K1540" s="133" t="s">
        <v>183</v>
      </c>
      <c r="L1540" s="143" t="n">
        <v>262230.49</v>
      </c>
      <c r="M1540" s="135" t="s">
        <v>139</v>
      </c>
      <c r="N1540" s="149" t="n">
        <v>-247720.77</v>
      </c>
    </row>
    <row r="1541" customFormat="false" ht="102" hidden="true" customHeight="true" outlineLevel="1" collapsed="false">
      <c r="A1541" s="128" t="s">
        <v>190</v>
      </c>
      <c r="B1541" s="129" t="s">
        <v>191</v>
      </c>
      <c r="C1541" s="129" t="s">
        <v>136</v>
      </c>
      <c r="D1541" s="129" t="s">
        <v>253</v>
      </c>
      <c r="E1541" s="130" t="n">
        <v>8310</v>
      </c>
      <c r="F1541" s="142" t="n">
        <v>6077.98</v>
      </c>
      <c r="G1541" s="142"/>
      <c r="H1541" s="130" t="n">
        <v>2420</v>
      </c>
      <c r="I1541" s="132" t="s">
        <v>138</v>
      </c>
      <c r="J1541" s="132"/>
      <c r="K1541" s="133" t="s">
        <v>183</v>
      </c>
      <c r="L1541" s="143" t="n">
        <v>256152.51</v>
      </c>
      <c r="M1541" s="135" t="s">
        <v>139</v>
      </c>
      <c r="N1541" s="149" t="n">
        <v>-241642.79</v>
      </c>
    </row>
    <row r="1542" customFormat="false" ht="135.75" hidden="true" customHeight="true" outlineLevel="1" collapsed="false">
      <c r="A1542" s="128" t="s">
        <v>190</v>
      </c>
      <c r="B1542" s="129" t="s">
        <v>191</v>
      </c>
      <c r="C1542" s="129" t="s">
        <v>136</v>
      </c>
      <c r="D1542" s="129" t="s">
        <v>307</v>
      </c>
      <c r="E1542" s="130" t="n">
        <v>8310</v>
      </c>
      <c r="F1542" s="142" t="n">
        <v>348745.4</v>
      </c>
      <c r="G1542" s="142"/>
      <c r="H1542" s="130" t="n">
        <v>2420</v>
      </c>
      <c r="I1542" s="132" t="s">
        <v>138</v>
      </c>
      <c r="J1542" s="132"/>
      <c r="K1542" s="133" t="s">
        <v>139</v>
      </c>
      <c r="L1542" s="143" t="n">
        <v>92592.89</v>
      </c>
      <c r="M1542" s="135" t="s">
        <v>139</v>
      </c>
      <c r="N1542" s="147" t="n">
        <v>107102.61</v>
      </c>
    </row>
    <row r="1543" customFormat="false" ht="102" hidden="true" customHeight="true" outlineLevel="1" collapsed="false">
      <c r="A1543" s="128" t="s">
        <v>190</v>
      </c>
      <c r="B1543" s="129" t="s">
        <v>191</v>
      </c>
      <c r="C1543" s="129" t="s">
        <v>136</v>
      </c>
      <c r="D1543" s="129" t="s">
        <v>340</v>
      </c>
      <c r="E1543" s="130" t="n">
        <v>8310</v>
      </c>
      <c r="F1543" s="131" t="n">
        <v>185.34</v>
      </c>
      <c r="G1543" s="131"/>
      <c r="H1543" s="130" t="n">
        <v>2420</v>
      </c>
      <c r="I1543" s="132" t="s">
        <v>138</v>
      </c>
      <c r="J1543" s="132"/>
      <c r="K1543" s="133" t="s">
        <v>139</v>
      </c>
      <c r="L1543" s="143" t="n">
        <v>92778.23</v>
      </c>
      <c r="M1543" s="135" t="s">
        <v>139</v>
      </c>
      <c r="N1543" s="147" t="n">
        <v>107287.95</v>
      </c>
    </row>
    <row r="1544" customFormat="false" ht="102" hidden="true" customHeight="true" outlineLevel="1" collapsed="false">
      <c r="A1544" s="128" t="s">
        <v>190</v>
      </c>
      <c r="B1544" s="129" t="s">
        <v>191</v>
      </c>
      <c r="C1544" s="129" t="s">
        <v>136</v>
      </c>
      <c r="D1544" s="129" t="s">
        <v>354</v>
      </c>
      <c r="E1544" s="130" t="n">
        <v>8310</v>
      </c>
      <c r="F1544" s="142" t="n">
        <v>15218.42</v>
      </c>
      <c r="G1544" s="142"/>
      <c r="H1544" s="130" t="n">
        <v>2420</v>
      </c>
      <c r="I1544" s="132" t="s">
        <v>138</v>
      </c>
      <c r="J1544" s="132"/>
      <c r="K1544" s="133" t="s">
        <v>139</v>
      </c>
      <c r="L1544" s="143" t="n">
        <v>107996.65</v>
      </c>
      <c r="M1544" s="135" t="s">
        <v>139</v>
      </c>
      <c r="N1544" s="147" t="n">
        <v>122506.37</v>
      </c>
    </row>
    <row r="1545" customFormat="false" ht="113.25" hidden="true" customHeight="true" outlineLevel="1" collapsed="false">
      <c r="A1545" s="128" t="s">
        <v>190</v>
      </c>
      <c r="B1545" s="129" t="s">
        <v>191</v>
      </c>
      <c r="C1545" s="129" t="s">
        <v>136</v>
      </c>
      <c r="D1545" s="129" t="s">
        <v>252</v>
      </c>
      <c r="E1545" s="130" t="n">
        <v>8310</v>
      </c>
      <c r="F1545" s="142" t="n">
        <v>13756.91</v>
      </c>
      <c r="G1545" s="142"/>
      <c r="H1545" s="130" t="n">
        <v>2420</v>
      </c>
      <c r="I1545" s="132" t="s">
        <v>138</v>
      </c>
      <c r="J1545" s="132"/>
      <c r="K1545" s="133" t="s">
        <v>139</v>
      </c>
      <c r="L1545" s="143" t="n">
        <v>121753.56</v>
      </c>
      <c r="M1545" s="135" t="s">
        <v>139</v>
      </c>
      <c r="N1545" s="147" t="n">
        <v>136263.28</v>
      </c>
    </row>
    <row r="1546" customFormat="false" ht="124.5" hidden="true" customHeight="true" outlineLevel="1" collapsed="false">
      <c r="A1546" s="128" t="s">
        <v>190</v>
      </c>
      <c r="B1546" s="129" t="s">
        <v>191</v>
      </c>
      <c r="C1546" s="129" t="s">
        <v>136</v>
      </c>
      <c r="D1546" s="129" t="s">
        <v>361</v>
      </c>
      <c r="E1546" s="130" t="n">
        <v>8310</v>
      </c>
      <c r="F1546" s="142" t="n">
        <v>5311.28</v>
      </c>
      <c r="G1546" s="142"/>
      <c r="H1546" s="130" t="n">
        <v>2420</v>
      </c>
      <c r="I1546" s="132" t="s">
        <v>138</v>
      </c>
      <c r="J1546" s="132"/>
      <c r="K1546" s="133" t="s">
        <v>139</v>
      </c>
      <c r="L1546" s="143" t="n">
        <v>127064.84</v>
      </c>
      <c r="M1546" s="135" t="s">
        <v>139</v>
      </c>
      <c r="N1546" s="147" t="n">
        <v>141574.56</v>
      </c>
    </row>
    <row r="1547" customFormat="false" ht="113.25" hidden="true" customHeight="true" outlineLevel="1" collapsed="false">
      <c r="A1547" s="128" t="s">
        <v>190</v>
      </c>
      <c r="B1547" s="129" t="s">
        <v>191</v>
      </c>
      <c r="C1547" s="129" t="s">
        <v>203</v>
      </c>
      <c r="D1547" s="129" t="s">
        <v>362</v>
      </c>
      <c r="E1547" s="130" t="n">
        <v>8310</v>
      </c>
      <c r="F1547" s="142" t="n">
        <v>26182.49</v>
      </c>
      <c r="G1547" s="142"/>
      <c r="H1547" s="130" t="n">
        <v>2420</v>
      </c>
      <c r="I1547" s="132" t="s">
        <v>138</v>
      </c>
      <c r="J1547" s="132"/>
      <c r="K1547" s="133" t="s">
        <v>139</v>
      </c>
      <c r="L1547" s="143" t="n">
        <v>153247.33</v>
      </c>
      <c r="M1547" s="135" t="s">
        <v>139</v>
      </c>
      <c r="N1547" s="147" t="n">
        <v>74268.14</v>
      </c>
    </row>
    <row r="1548" customFormat="false" ht="102" hidden="true" customHeight="true" outlineLevel="1" collapsed="false">
      <c r="A1548" s="128" t="s">
        <v>190</v>
      </c>
      <c r="B1548" s="129" t="s">
        <v>191</v>
      </c>
      <c r="C1548" s="129" t="s">
        <v>136</v>
      </c>
      <c r="D1548" s="129" t="s">
        <v>357</v>
      </c>
      <c r="E1548" s="130" t="n">
        <v>8310</v>
      </c>
      <c r="F1548" s="131" t="n">
        <v>232.28</v>
      </c>
      <c r="G1548" s="131"/>
      <c r="H1548" s="130" t="n">
        <v>2420</v>
      </c>
      <c r="I1548" s="132" t="s">
        <v>138</v>
      </c>
      <c r="J1548" s="132"/>
      <c r="K1548" s="133" t="s">
        <v>139</v>
      </c>
      <c r="L1548" s="143" t="n">
        <v>153479.61</v>
      </c>
      <c r="M1548" s="135" t="s">
        <v>139</v>
      </c>
      <c r="N1548" s="147" t="n">
        <v>141806.84</v>
      </c>
    </row>
    <row r="1549" customFormat="false" ht="102" hidden="true" customHeight="true" outlineLevel="1" collapsed="false">
      <c r="A1549" s="128" t="s">
        <v>190</v>
      </c>
      <c r="B1549" s="129" t="s">
        <v>191</v>
      </c>
      <c r="C1549" s="129" t="s">
        <v>136</v>
      </c>
      <c r="D1549" s="129" t="s">
        <v>271</v>
      </c>
      <c r="E1549" s="130" t="n">
        <v>8310</v>
      </c>
      <c r="F1549" s="131" t="n">
        <v>189.18</v>
      </c>
      <c r="G1549" s="131"/>
      <c r="H1549" s="130" t="n">
        <v>2420</v>
      </c>
      <c r="I1549" s="132" t="s">
        <v>138</v>
      </c>
      <c r="J1549" s="132"/>
      <c r="K1549" s="133" t="s">
        <v>139</v>
      </c>
      <c r="L1549" s="143" t="n">
        <v>153668.79</v>
      </c>
      <c r="M1549" s="135" t="s">
        <v>139</v>
      </c>
      <c r="N1549" s="147" t="n">
        <v>141996.02</v>
      </c>
    </row>
    <row r="1550" customFormat="false" ht="102" hidden="true" customHeight="true" outlineLevel="1" collapsed="false">
      <c r="A1550" s="128" t="s">
        <v>190</v>
      </c>
      <c r="B1550" s="129" t="s">
        <v>191</v>
      </c>
      <c r="C1550" s="129" t="s">
        <v>136</v>
      </c>
      <c r="D1550" s="129" t="s">
        <v>272</v>
      </c>
      <c r="E1550" s="130" t="n">
        <v>8310</v>
      </c>
      <c r="F1550" s="131" t="n">
        <v>229.89</v>
      </c>
      <c r="G1550" s="131"/>
      <c r="H1550" s="130" t="n">
        <v>2420</v>
      </c>
      <c r="I1550" s="132" t="s">
        <v>138</v>
      </c>
      <c r="J1550" s="132"/>
      <c r="K1550" s="133" t="s">
        <v>139</v>
      </c>
      <c r="L1550" s="143" t="n">
        <v>153898.68</v>
      </c>
      <c r="M1550" s="135" t="s">
        <v>139</v>
      </c>
      <c r="N1550" s="147" t="n">
        <v>142225.91</v>
      </c>
    </row>
    <row r="1551" customFormat="false" ht="102" hidden="true" customHeight="true" outlineLevel="1" collapsed="false">
      <c r="A1551" s="128" t="s">
        <v>190</v>
      </c>
      <c r="B1551" s="129" t="s">
        <v>191</v>
      </c>
      <c r="C1551" s="129" t="s">
        <v>136</v>
      </c>
      <c r="D1551" s="129" t="s">
        <v>359</v>
      </c>
      <c r="E1551" s="130" t="n">
        <v>8310</v>
      </c>
      <c r="F1551" s="131" t="n">
        <v>205.98</v>
      </c>
      <c r="G1551" s="131"/>
      <c r="H1551" s="130" t="n">
        <v>2420</v>
      </c>
      <c r="I1551" s="132" t="s">
        <v>138</v>
      </c>
      <c r="J1551" s="132"/>
      <c r="K1551" s="133" t="s">
        <v>139</v>
      </c>
      <c r="L1551" s="143" t="n">
        <v>154104.66</v>
      </c>
      <c r="M1551" s="135" t="s">
        <v>139</v>
      </c>
      <c r="N1551" s="147" t="n">
        <v>142431.89</v>
      </c>
    </row>
    <row r="1552" customFormat="false" ht="102" hidden="true" customHeight="true" outlineLevel="1" collapsed="false">
      <c r="A1552" s="128" t="s">
        <v>190</v>
      </c>
      <c r="B1552" s="129" t="s">
        <v>191</v>
      </c>
      <c r="C1552" s="129" t="s">
        <v>136</v>
      </c>
      <c r="D1552" s="129" t="s">
        <v>274</v>
      </c>
      <c r="E1552" s="130" t="n">
        <v>8310</v>
      </c>
      <c r="F1552" s="142" t="n">
        <v>21254.66</v>
      </c>
      <c r="G1552" s="142"/>
      <c r="H1552" s="130" t="n">
        <v>2420</v>
      </c>
      <c r="I1552" s="132" t="s">
        <v>138</v>
      </c>
      <c r="J1552" s="132"/>
      <c r="K1552" s="133" t="s">
        <v>139</v>
      </c>
      <c r="L1552" s="143" t="n">
        <v>175359.32</v>
      </c>
      <c r="M1552" s="135" t="s">
        <v>139</v>
      </c>
      <c r="N1552" s="147" t="n">
        <v>163686.55</v>
      </c>
    </row>
    <row r="1553" customFormat="false" ht="102" hidden="true" customHeight="true" outlineLevel="1" collapsed="false">
      <c r="A1553" s="128" t="s">
        <v>190</v>
      </c>
      <c r="B1553" s="129" t="s">
        <v>191</v>
      </c>
      <c r="C1553" s="129" t="s">
        <v>136</v>
      </c>
      <c r="D1553" s="129" t="s">
        <v>275</v>
      </c>
      <c r="E1553" s="130" t="n">
        <v>8310</v>
      </c>
      <c r="F1553" s="142" t="n">
        <v>17195.53</v>
      </c>
      <c r="G1553" s="142"/>
      <c r="H1553" s="130" t="n">
        <v>2420</v>
      </c>
      <c r="I1553" s="132" t="s">
        <v>138</v>
      </c>
      <c r="J1553" s="132"/>
      <c r="K1553" s="133" t="s">
        <v>139</v>
      </c>
      <c r="L1553" s="143" t="n">
        <v>192554.85</v>
      </c>
      <c r="M1553" s="135" t="s">
        <v>139</v>
      </c>
      <c r="N1553" s="147" t="n">
        <v>180882.08</v>
      </c>
    </row>
    <row r="1554" customFormat="false" ht="102" hidden="true" customHeight="true" outlineLevel="1" collapsed="false">
      <c r="A1554" s="128" t="s">
        <v>190</v>
      </c>
      <c r="B1554" s="129" t="s">
        <v>191</v>
      </c>
      <c r="C1554" s="129" t="s">
        <v>203</v>
      </c>
      <c r="D1554" s="129" t="s">
        <v>278</v>
      </c>
      <c r="E1554" s="130" t="n">
        <v>8310</v>
      </c>
      <c r="F1554" s="142" t="n">
        <v>9385.45</v>
      </c>
      <c r="G1554" s="142"/>
      <c r="H1554" s="130" t="n">
        <v>2420</v>
      </c>
      <c r="I1554" s="132" t="s">
        <v>138</v>
      </c>
      <c r="J1554" s="132"/>
      <c r="K1554" s="133" t="s">
        <v>139</v>
      </c>
      <c r="L1554" s="143" t="n">
        <v>201940.3</v>
      </c>
      <c r="M1554" s="135" t="s">
        <v>139</v>
      </c>
      <c r="N1554" s="147" t="n">
        <v>83653.59</v>
      </c>
    </row>
    <row r="1555" customFormat="false" ht="124.5" hidden="true" customHeight="true" outlineLevel="1" collapsed="false">
      <c r="A1555" s="128" t="s">
        <v>190</v>
      </c>
      <c r="B1555" s="129" t="s">
        <v>191</v>
      </c>
      <c r="C1555" s="129" t="s">
        <v>136</v>
      </c>
      <c r="D1555" s="129" t="s">
        <v>358</v>
      </c>
      <c r="E1555" s="130" t="n">
        <v>8310</v>
      </c>
      <c r="F1555" s="142" t="n">
        <v>23626.71</v>
      </c>
      <c r="G1555" s="142"/>
      <c r="H1555" s="130" t="n">
        <v>2420</v>
      </c>
      <c r="I1555" s="132" t="s">
        <v>138</v>
      </c>
      <c r="J1555" s="132"/>
      <c r="K1555" s="133" t="s">
        <v>139</v>
      </c>
      <c r="L1555" s="143" t="n">
        <v>225567.01</v>
      </c>
      <c r="M1555" s="135" t="s">
        <v>139</v>
      </c>
      <c r="N1555" s="147" t="n">
        <v>204508.79</v>
      </c>
    </row>
    <row r="1556" customFormat="false" ht="102" hidden="true" customHeight="true" outlineLevel="1" collapsed="false">
      <c r="A1556" s="128" t="s">
        <v>190</v>
      </c>
      <c r="B1556" s="129" t="s">
        <v>191</v>
      </c>
      <c r="C1556" s="129" t="s">
        <v>136</v>
      </c>
      <c r="D1556" s="129" t="s">
        <v>360</v>
      </c>
      <c r="E1556" s="130" t="n">
        <v>8310</v>
      </c>
      <c r="F1556" s="142" t="n">
        <v>2078.57</v>
      </c>
      <c r="G1556" s="142"/>
      <c r="H1556" s="130" t="n">
        <v>2420</v>
      </c>
      <c r="I1556" s="132" t="s">
        <v>138</v>
      </c>
      <c r="J1556" s="132"/>
      <c r="K1556" s="133" t="s">
        <v>139</v>
      </c>
      <c r="L1556" s="143" t="n">
        <v>227645.58</v>
      </c>
      <c r="M1556" s="135" t="s">
        <v>139</v>
      </c>
      <c r="N1556" s="147" t="n">
        <v>206587.36</v>
      </c>
    </row>
    <row r="1557" customFormat="false" ht="102" hidden="true" customHeight="true" outlineLevel="1" collapsed="false">
      <c r="A1557" s="128" t="s">
        <v>190</v>
      </c>
      <c r="B1557" s="129" t="s">
        <v>191</v>
      </c>
      <c r="C1557" s="129" t="s">
        <v>203</v>
      </c>
      <c r="D1557" s="129" t="s">
        <v>355</v>
      </c>
      <c r="E1557" s="130" t="n">
        <v>8310</v>
      </c>
      <c r="F1557" s="142" t="n">
        <v>41201.32</v>
      </c>
      <c r="G1557" s="142"/>
      <c r="H1557" s="130" t="n">
        <v>2420</v>
      </c>
      <c r="I1557" s="132" t="s">
        <v>138</v>
      </c>
      <c r="J1557" s="132"/>
      <c r="K1557" s="133" t="s">
        <v>139</v>
      </c>
      <c r="L1557" s="143" t="n">
        <v>268846.9</v>
      </c>
      <c r="M1557" s="135" t="s">
        <v>139</v>
      </c>
      <c r="N1557" s="147" t="n">
        <v>124854.91</v>
      </c>
    </row>
    <row r="1558" customFormat="false" ht="102" hidden="true" customHeight="true" outlineLevel="1" collapsed="false">
      <c r="A1558" s="128" t="s">
        <v>190</v>
      </c>
      <c r="B1558" s="129" t="s">
        <v>191</v>
      </c>
      <c r="C1558" s="129" t="s">
        <v>136</v>
      </c>
      <c r="D1558" s="129" t="s">
        <v>267</v>
      </c>
      <c r="E1558" s="130" t="n">
        <v>8310</v>
      </c>
      <c r="F1558" s="142" t="n">
        <v>4367.7</v>
      </c>
      <c r="G1558" s="142"/>
      <c r="H1558" s="130" t="n">
        <v>2420</v>
      </c>
      <c r="I1558" s="132" t="s">
        <v>138</v>
      </c>
      <c r="J1558" s="132"/>
      <c r="K1558" s="133" t="s">
        <v>139</v>
      </c>
      <c r="L1558" s="143" t="n">
        <v>273214.6</v>
      </c>
      <c r="M1558" s="135" t="s">
        <v>139</v>
      </c>
      <c r="N1558" s="147" t="n">
        <v>210955.06</v>
      </c>
    </row>
    <row r="1559" customFormat="false" ht="102" hidden="true" customHeight="true" outlineLevel="1" collapsed="false">
      <c r="A1559" s="128" t="s">
        <v>190</v>
      </c>
      <c r="B1559" s="129" t="s">
        <v>191</v>
      </c>
      <c r="C1559" s="129" t="s">
        <v>136</v>
      </c>
      <c r="D1559" s="129" t="s">
        <v>259</v>
      </c>
      <c r="E1559" s="130" t="n">
        <v>8310</v>
      </c>
      <c r="F1559" s="131" t="n">
        <v>475.36</v>
      </c>
      <c r="G1559" s="131"/>
      <c r="H1559" s="130" t="n">
        <v>2420</v>
      </c>
      <c r="I1559" s="132" t="s">
        <v>138</v>
      </c>
      <c r="J1559" s="132"/>
      <c r="K1559" s="133" t="s">
        <v>139</v>
      </c>
      <c r="L1559" s="143" t="n">
        <v>273689.96</v>
      </c>
      <c r="M1559" s="135" t="s">
        <v>139</v>
      </c>
      <c r="N1559" s="147" t="n">
        <v>211430.42</v>
      </c>
    </row>
    <row r="1560" customFormat="false" ht="102" hidden="true" customHeight="true" outlineLevel="1" collapsed="false">
      <c r="A1560" s="128" t="s">
        <v>190</v>
      </c>
      <c r="B1560" s="129" t="s">
        <v>191</v>
      </c>
      <c r="C1560" s="129" t="s">
        <v>136</v>
      </c>
      <c r="D1560" s="129" t="s">
        <v>268</v>
      </c>
      <c r="E1560" s="130" t="n">
        <v>8310</v>
      </c>
      <c r="F1560" s="131" t="n">
        <v>232.28</v>
      </c>
      <c r="G1560" s="131"/>
      <c r="H1560" s="130" t="n">
        <v>2420</v>
      </c>
      <c r="I1560" s="132" t="s">
        <v>138</v>
      </c>
      <c r="J1560" s="132"/>
      <c r="K1560" s="133" t="s">
        <v>139</v>
      </c>
      <c r="L1560" s="143" t="n">
        <v>273922.24</v>
      </c>
      <c r="M1560" s="135" t="s">
        <v>139</v>
      </c>
      <c r="N1560" s="147" t="n">
        <v>211662.7</v>
      </c>
    </row>
    <row r="1561" customFormat="false" ht="102" hidden="true" customHeight="true" outlineLevel="1" collapsed="false">
      <c r="A1561" s="128" t="s">
        <v>190</v>
      </c>
      <c r="B1561" s="129" t="s">
        <v>191</v>
      </c>
      <c r="C1561" s="129" t="s">
        <v>136</v>
      </c>
      <c r="D1561" s="129" t="s">
        <v>356</v>
      </c>
      <c r="E1561" s="130" t="n">
        <v>8310</v>
      </c>
      <c r="F1561" s="142" t="n">
        <v>2263.33</v>
      </c>
      <c r="G1561" s="142"/>
      <c r="H1561" s="130" t="n">
        <v>2420</v>
      </c>
      <c r="I1561" s="132" t="s">
        <v>138</v>
      </c>
      <c r="J1561" s="132"/>
      <c r="K1561" s="133" t="s">
        <v>139</v>
      </c>
      <c r="L1561" s="143" t="n">
        <v>276185.57</v>
      </c>
      <c r="M1561" s="135" t="s">
        <v>139</v>
      </c>
      <c r="N1561" s="147" t="n">
        <v>213926.03</v>
      </c>
    </row>
    <row r="1562" customFormat="false" ht="102" hidden="true" customHeight="true" outlineLevel="1" collapsed="false">
      <c r="A1562" s="128" t="s">
        <v>190</v>
      </c>
      <c r="B1562" s="129" t="s">
        <v>191</v>
      </c>
      <c r="C1562" s="129" t="s">
        <v>203</v>
      </c>
      <c r="D1562" s="129" t="s">
        <v>374</v>
      </c>
      <c r="E1562" s="130" t="n">
        <v>8310</v>
      </c>
      <c r="F1562" s="142" t="n">
        <v>8452.38</v>
      </c>
      <c r="G1562" s="142"/>
      <c r="H1562" s="130" t="n">
        <v>2420</v>
      </c>
      <c r="I1562" s="132" t="s">
        <v>138</v>
      </c>
      <c r="J1562" s="132"/>
      <c r="K1562" s="133" t="s">
        <v>139</v>
      </c>
      <c r="L1562" s="143" t="n">
        <v>284637.95</v>
      </c>
      <c r="M1562" s="135" t="s">
        <v>139</v>
      </c>
      <c r="N1562" s="147" t="n">
        <v>133307.29</v>
      </c>
    </row>
    <row r="1563" customFormat="false" ht="102" hidden="true" customHeight="true" outlineLevel="1" collapsed="false">
      <c r="A1563" s="128" t="s">
        <v>190</v>
      </c>
      <c r="B1563" s="129" t="s">
        <v>191</v>
      </c>
      <c r="C1563" s="129" t="s">
        <v>136</v>
      </c>
      <c r="D1563" s="129" t="s">
        <v>385</v>
      </c>
      <c r="E1563" s="130" t="n">
        <v>8310</v>
      </c>
      <c r="F1563" s="142" t="n">
        <v>21010.43</v>
      </c>
      <c r="G1563" s="142"/>
      <c r="H1563" s="130" t="n">
        <v>2420</v>
      </c>
      <c r="I1563" s="132" t="s">
        <v>138</v>
      </c>
      <c r="J1563" s="132"/>
      <c r="K1563" s="133" t="s">
        <v>139</v>
      </c>
      <c r="L1563" s="143" t="n">
        <v>305648.38</v>
      </c>
      <c r="M1563" s="135" t="s">
        <v>139</v>
      </c>
      <c r="N1563" s="147" t="n">
        <v>234936.46</v>
      </c>
    </row>
    <row r="1564" customFormat="false" ht="113.25" hidden="true" customHeight="true" outlineLevel="1" collapsed="false">
      <c r="A1564" s="128" t="s">
        <v>190</v>
      </c>
      <c r="B1564" s="129" t="s">
        <v>191</v>
      </c>
      <c r="C1564" s="129" t="s">
        <v>136</v>
      </c>
      <c r="D1564" s="129" t="s">
        <v>321</v>
      </c>
      <c r="E1564" s="130" t="n">
        <v>8310</v>
      </c>
      <c r="F1564" s="142" t="n">
        <v>71954.03</v>
      </c>
      <c r="G1564" s="142"/>
      <c r="H1564" s="130" t="n">
        <v>2420</v>
      </c>
      <c r="I1564" s="132" t="s">
        <v>138</v>
      </c>
      <c r="J1564" s="132"/>
      <c r="K1564" s="133" t="s">
        <v>139</v>
      </c>
      <c r="L1564" s="143" t="n">
        <v>377602.41</v>
      </c>
      <c r="M1564" s="135" t="s">
        <v>139</v>
      </c>
      <c r="N1564" s="147" t="n">
        <v>306890.49</v>
      </c>
    </row>
    <row r="1565" customFormat="false" ht="102" hidden="true" customHeight="true" outlineLevel="1" collapsed="false">
      <c r="A1565" s="128" t="s">
        <v>190</v>
      </c>
      <c r="B1565" s="129" t="s">
        <v>191</v>
      </c>
      <c r="C1565" s="129" t="s">
        <v>203</v>
      </c>
      <c r="D1565" s="129" t="s">
        <v>364</v>
      </c>
      <c r="E1565" s="130" t="n">
        <v>8310</v>
      </c>
      <c r="F1565" s="142" t="n">
        <v>16077.88</v>
      </c>
      <c r="G1565" s="142"/>
      <c r="H1565" s="130" t="n">
        <v>2420</v>
      </c>
      <c r="I1565" s="132" t="s">
        <v>138</v>
      </c>
      <c r="J1565" s="132"/>
      <c r="K1565" s="133" t="s">
        <v>139</v>
      </c>
      <c r="L1565" s="143" t="n">
        <v>393680.29</v>
      </c>
      <c r="M1565" s="135" t="s">
        <v>139</v>
      </c>
      <c r="N1565" s="147" t="n">
        <v>149385.17</v>
      </c>
    </row>
    <row r="1566" customFormat="false" ht="102" hidden="true" customHeight="true" outlineLevel="1" collapsed="false">
      <c r="A1566" s="128" t="s">
        <v>190</v>
      </c>
      <c r="B1566" s="129" t="s">
        <v>191</v>
      </c>
      <c r="C1566" s="129" t="s">
        <v>203</v>
      </c>
      <c r="D1566" s="129" t="s">
        <v>365</v>
      </c>
      <c r="E1566" s="130" t="n">
        <v>8310</v>
      </c>
      <c r="F1566" s="142" t="n">
        <v>4734.04</v>
      </c>
      <c r="G1566" s="142"/>
      <c r="H1566" s="130" t="n">
        <v>2420</v>
      </c>
      <c r="I1566" s="132" t="s">
        <v>138</v>
      </c>
      <c r="J1566" s="132"/>
      <c r="K1566" s="133" t="s">
        <v>139</v>
      </c>
      <c r="L1566" s="143" t="n">
        <v>398414.33</v>
      </c>
      <c r="M1566" s="135" t="s">
        <v>139</v>
      </c>
      <c r="N1566" s="147" t="n">
        <v>154119.21</v>
      </c>
    </row>
    <row r="1567" customFormat="false" ht="102" hidden="true" customHeight="true" outlineLevel="1" collapsed="false">
      <c r="A1567" s="128" t="s">
        <v>190</v>
      </c>
      <c r="B1567" s="129" t="s">
        <v>191</v>
      </c>
      <c r="C1567" s="129" t="s">
        <v>136</v>
      </c>
      <c r="D1567" s="129" t="s">
        <v>259</v>
      </c>
      <c r="E1567" s="130" t="n">
        <v>8310</v>
      </c>
      <c r="F1567" s="131" t="n">
        <v>475.36</v>
      </c>
      <c r="G1567" s="131"/>
      <c r="H1567" s="130" t="n">
        <v>2420</v>
      </c>
      <c r="I1567" s="132" t="s">
        <v>138</v>
      </c>
      <c r="J1567" s="132"/>
      <c r="K1567" s="133" t="s">
        <v>139</v>
      </c>
      <c r="L1567" s="143" t="n">
        <v>398889.69</v>
      </c>
      <c r="M1567" s="135" t="s">
        <v>139</v>
      </c>
      <c r="N1567" s="147" t="n">
        <v>307365.85</v>
      </c>
    </row>
    <row r="1568" customFormat="false" ht="102" hidden="true" customHeight="true" outlineLevel="1" collapsed="false">
      <c r="A1568" s="128" t="s">
        <v>190</v>
      </c>
      <c r="B1568" s="129" t="s">
        <v>191</v>
      </c>
      <c r="C1568" s="129" t="s">
        <v>136</v>
      </c>
      <c r="D1568" s="129" t="s">
        <v>328</v>
      </c>
      <c r="E1568" s="130" t="n">
        <v>8310</v>
      </c>
      <c r="F1568" s="131" t="n">
        <v>172.46</v>
      </c>
      <c r="G1568" s="131"/>
      <c r="H1568" s="130" t="n">
        <v>2420</v>
      </c>
      <c r="I1568" s="132" t="s">
        <v>138</v>
      </c>
      <c r="J1568" s="132"/>
      <c r="K1568" s="133" t="s">
        <v>139</v>
      </c>
      <c r="L1568" s="143" t="n">
        <v>399062.15</v>
      </c>
      <c r="M1568" s="135" t="s">
        <v>139</v>
      </c>
      <c r="N1568" s="147" t="n">
        <v>307538.31</v>
      </c>
    </row>
    <row r="1569" customFormat="false" ht="102" hidden="true" customHeight="true" outlineLevel="1" collapsed="false">
      <c r="A1569" s="128" t="s">
        <v>190</v>
      </c>
      <c r="B1569" s="129" t="s">
        <v>191</v>
      </c>
      <c r="C1569" s="129" t="s">
        <v>136</v>
      </c>
      <c r="D1569" s="129" t="s">
        <v>328</v>
      </c>
      <c r="E1569" s="130" t="n">
        <v>8310</v>
      </c>
      <c r="F1569" s="131" t="n">
        <v>172.46</v>
      </c>
      <c r="G1569" s="131"/>
      <c r="H1569" s="130" t="n">
        <v>2420</v>
      </c>
      <c r="I1569" s="132" t="s">
        <v>138</v>
      </c>
      <c r="J1569" s="132"/>
      <c r="K1569" s="133" t="s">
        <v>139</v>
      </c>
      <c r="L1569" s="143" t="n">
        <v>399234.61</v>
      </c>
      <c r="M1569" s="135" t="s">
        <v>139</v>
      </c>
      <c r="N1569" s="147" t="n">
        <v>307710.77</v>
      </c>
    </row>
    <row r="1570" customFormat="false" ht="102" hidden="true" customHeight="true" outlineLevel="1" collapsed="false">
      <c r="A1570" s="128" t="s">
        <v>190</v>
      </c>
      <c r="B1570" s="129" t="s">
        <v>191</v>
      </c>
      <c r="C1570" s="129" t="s">
        <v>136</v>
      </c>
      <c r="D1570" s="129" t="s">
        <v>211</v>
      </c>
      <c r="E1570" s="130" t="n">
        <v>8310</v>
      </c>
      <c r="F1570" s="131" t="n">
        <v>400.86</v>
      </c>
      <c r="G1570" s="131"/>
      <c r="H1570" s="130" t="n">
        <v>2420</v>
      </c>
      <c r="I1570" s="132" t="s">
        <v>138</v>
      </c>
      <c r="J1570" s="132"/>
      <c r="K1570" s="133" t="s">
        <v>139</v>
      </c>
      <c r="L1570" s="143" t="n">
        <v>399635.47</v>
      </c>
      <c r="M1570" s="135" t="s">
        <v>139</v>
      </c>
      <c r="N1570" s="147" t="n">
        <v>308111.63</v>
      </c>
    </row>
    <row r="1571" customFormat="false" ht="102" hidden="true" customHeight="true" outlineLevel="1" collapsed="false">
      <c r="A1571" s="128" t="s">
        <v>190</v>
      </c>
      <c r="B1571" s="129" t="s">
        <v>191</v>
      </c>
      <c r="C1571" s="129" t="s">
        <v>136</v>
      </c>
      <c r="D1571" s="129" t="s">
        <v>366</v>
      </c>
      <c r="E1571" s="130" t="n">
        <v>8310</v>
      </c>
      <c r="F1571" s="131" t="n">
        <v>346.48</v>
      </c>
      <c r="G1571" s="131"/>
      <c r="H1571" s="130" t="n">
        <v>2420</v>
      </c>
      <c r="I1571" s="132" t="s">
        <v>138</v>
      </c>
      <c r="J1571" s="132"/>
      <c r="K1571" s="133" t="s">
        <v>139</v>
      </c>
      <c r="L1571" s="143" t="n">
        <v>399981.95</v>
      </c>
      <c r="M1571" s="135" t="s">
        <v>139</v>
      </c>
      <c r="N1571" s="147" t="n">
        <v>308458.11</v>
      </c>
    </row>
    <row r="1572" customFormat="false" ht="102" hidden="true" customHeight="true" outlineLevel="1" collapsed="false">
      <c r="A1572" s="128" t="s">
        <v>190</v>
      </c>
      <c r="B1572" s="129" t="s">
        <v>191</v>
      </c>
      <c r="C1572" s="129" t="s">
        <v>136</v>
      </c>
      <c r="D1572" s="129" t="s">
        <v>367</v>
      </c>
      <c r="E1572" s="130" t="n">
        <v>8310</v>
      </c>
      <c r="F1572" s="131" t="n">
        <v>810.62</v>
      </c>
      <c r="G1572" s="131"/>
      <c r="H1572" s="130" t="n">
        <v>2420</v>
      </c>
      <c r="I1572" s="132" t="s">
        <v>138</v>
      </c>
      <c r="J1572" s="132"/>
      <c r="K1572" s="133" t="s">
        <v>139</v>
      </c>
      <c r="L1572" s="143" t="n">
        <v>400792.57</v>
      </c>
      <c r="M1572" s="135" t="s">
        <v>139</v>
      </c>
      <c r="N1572" s="147" t="n">
        <v>309268.73</v>
      </c>
    </row>
    <row r="1573" customFormat="false" ht="102" hidden="true" customHeight="true" outlineLevel="1" collapsed="false">
      <c r="A1573" s="128" t="s">
        <v>190</v>
      </c>
      <c r="B1573" s="129" t="s">
        <v>191</v>
      </c>
      <c r="C1573" s="129" t="s">
        <v>136</v>
      </c>
      <c r="D1573" s="129" t="s">
        <v>367</v>
      </c>
      <c r="E1573" s="130" t="n">
        <v>8310</v>
      </c>
      <c r="F1573" s="131" t="n">
        <v>810.62</v>
      </c>
      <c r="G1573" s="131"/>
      <c r="H1573" s="130" t="n">
        <v>2420</v>
      </c>
      <c r="I1573" s="132" t="s">
        <v>138</v>
      </c>
      <c r="J1573" s="132"/>
      <c r="K1573" s="133" t="s">
        <v>139</v>
      </c>
      <c r="L1573" s="143" t="n">
        <v>401603.19</v>
      </c>
      <c r="M1573" s="135" t="s">
        <v>139</v>
      </c>
      <c r="N1573" s="147" t="n">
        <v>310079.35</v>
      </c>
    </row>
    <row r="1574" customFormat="false" ht="102" hidden="true" customHeight="true" outlineLevel="1" collapsed="false">
      <c r="A1574" s="128" t="s">
        <v>190</v>
      </c>
      <c r="B1574" s="129" t="s">
        <v>191</v>
      </c>
      <c r="C1574" s="129" t="s">
        <v>136</v>
      </c>
      <c r="D1574" s="129" t="s">
        <v>368</v>
      </c>
      <c r="E1574" s="130" t="n">
        <v>8310</v>
      </c>
      <c r="F1574" s="142" t="n">
        <v>4511.44</v>
      </c>
      <c r="G1574" s="142"/>
      <c r="H1574" s="130" t="n">
        <v>2420</v>
      </c>
      <c r="I1574" s="132" t="s">
        <v>138</v>
      </c>
      <c r="J1574" s="132"/>
      <c r="K1574" s="133" t="s">
        <v>139</v>
      </c>
      <c r="L1574" s="143" t="n">
        <v>406114.63</v>
      </c>
      <c r="M1574" s="135" t="s">
        <v>139</v>
      </c>
      <c r="N1574" s="147" t="n">
        <v>314590.79</v>
      </c>
    </row>
    <row r="1575" customFormat="false" ht="102" hidden="true" customHeight="true" outlineLevel="1" collapsed="false">
      <c r="A1575" s="128" t="s">
        <v>190</v>
      </c>
      <c r="B1575" s="129" t="s">
        <v>191</v>
      </c>
      <c r="C1575" s="129" t="s">
        <v>136</v>
      </c>
      <c r="D1575" s="129" t="s">
        <v>369</v>
      </c>
      <c r="E1575" s="130" t="n">
        <v>8310</v>
      </c>
      <c r="F1575" s="131" t="n">
        <v>242.53</v>
      </c>
      <c r="G1575" s="131"/>
      <c r="H1575" s="130" t="n">
        <v>2420</v>
      </c>
      <c r="I1575" s="132" t="s">
        <v>138</v>
      </c>
      <c r="J1575" s="132"/>
      <c r="K1575" s="133" t="s">
        <v>139</v>
      </c>
      <c r="L1575" s="143" t="n">
        <v>406357.16</v>
      </c>
      <c r="M1575" s="135" t="s">
        <v>139</v>
      </c>
      <c r="N1575" s="147" t="n">
        <v>314833.32</v>
      </c>
    </row>
    <row r="1576" customFormat="false" ht="102" hidden="true" customHeight="true" outlineLevel="1" collapsed="false">
      <c r="A1576" s="128" t="s">
        <v>190</v>
      </c>
      <c r="B1576" s="129" t="s">
        <v>191</v>
      </c>
      <c r="C1576" s="129" t="s">
        <v>136</v>
      </c>
      <c r="D1576" s="129" t="s">
        <v>370</v>
      </c>
      <c r="E1576" s="130" t="n">
        <v>8310</v>
      </c>
      <c r="F1576" s="131" t="n">
        <v>281.1</v>
      </c>
      <c r="G1576" s="131"/>
      <c r="H1576" s="130" t="n">
        <v>2420</v>
      </c>
      <c r="I1576" s="132" t="s">
        <v>138</v>
      </c>
      <c r="J1576" s="132"/>
      <c r="K1576" s="133" t="s">
        <v>139</v>
      </c>
      <c r="L1576" s="143" t="n">
        <v>406638.26</v>
      </c>
      <c r="M1576" s="135" t="s">
        <v>139</v>
      </c>
      <c r="N1576" s="147" t="n">
        <v>315114.42</v>
      </c>
    </row>
    <row r="1577" customFormat="false" ht="102" hidden="true" customHeight="true" outlineLevel="1" collapsed="false">
      <c r="A1577" s="128" t="s">
        <v>190</v>
      </c>
      <c r="B1577" s="129" t="s">
        <v>191</v>
      </c>
      <c r="C1577" s="129" t="s">
        <v>136</v>
      </c>
      <c r="D1577" s="129" t="s">
        <v>290</v>
      </c>
      <c r="E1577" s="130" t="n">
        <v>8310</v>
      </c>
      <c r="F1577" s="131" t="n">
        <v>231.88</v>
      </c>
      <c r="G1577" s="131"/>
      <c r="H1577" s="130" t="n">
        <v>2420</v>
      </c>
      <c r="I1577" s="132" t="s">
        <v>138</v>
      </c>
      <c r="J1577" s="132"/>
      <c r="K1577" s="133" t="s">
        <v>139</v>
      </c>
      <c r="L1577" s="143" t="n">
        <v>406870.14</v>
      </c>
      <c r="M1577" s="135" t="s">
        <v>139</v>
      </c>
      <c r="N1577" s="147" t="n">
        <v>315346.3</v>
      </c>
    </row>
    <row r="1578" customFormat="false" ht="102" hidden="true" customHeight="true" outlineLevel="1" collapsed="false">
      <c r="A1578" s="128" t="s">
        <v>190</v>
      </c>
      <c r="B1578" s="129" t="s">
        <v>191</v>
      </c>
      <c r="C1578" s="129" t="s">
        <v>136</v>
      </c>
      <c r="D1578" s="129" t="s">
        <v>371</v>
      </c>
      <c r="E1578" s="130" t="n">
        <v>8310</v>
      </c>
      <c r="F1578" s="142" t="n">
        <v>535999.18</v>
      </c>
      <c r="G1578" s="142"/>
      <c r="H1578" s="130" t="n">
        <v>2420</v>
      </c>
      <c r="I1578" s="132" t="s">
        <v>138</v>
      </c>
      <c r="J1578" s="132"/>
      <c r="K1578" s="133" t="s">
        <v>139</v>
      </c>
      <c r="L1578" s="143" t="n">
        <v>942869.32</v>
      </c>
      <c r="M1578" s="135" t="s">
        <v>139</v>
      </c>
      <c r="N1578" s="147" t="n">
        <v>851345.48</v>
      </c>
    </row>
    <row r="1579" customFormat="false" ht="102" hidden="true" customHeight="true" outlineLevel="1" collapsed="false">
      <c r="A1579" s="128" t="s">
        <v>190</v>
      </c>
      <c r="B1579" s="129" t="s">
        <v>191</v>
      </c>
      <c r="C1579" s="129" t="s">
        <v>136</v>
      </c>
      <c r="D1579" s="129" t="s">
        <v>372</v>
      </c>
      <c r="E1579" s="130" t="n">
        <v>8310</v>
      </c>
      <c r="F1579" s="142" t="n">
        <v>94125.57</v>
      </c>
      <c r="G1579" s="142"/>
      <c r="H1579" s="130" t="n">
        <v>2420</v>
      </c>
      <c r="I1579" s="132" t="s">
        <v>138</v>
      </c>
      <c r="J1579" s="132"/>
      <c r="K1579" s="133" t="s">
        <v>139</v>
      </c>
      <c r="L1579" s="143" t="n">
        <v>1036994.89</v>
      </c>
      <c r="M1579" s="135" t="s">
        <v>139</v>
      </c>
      <c r="N1579" s="147" t="n">
        <v>945471.05</v>
      </c>
    </row>
    <row r="1580" customFormat="false" ht="102" hidden="true" customHeight="true" outlineLevel="1" collapsed="false">
      <c r="A1580" s="128" t="s">
        <v>190</v>
      </c>
      <c r="B1580" s="129" t="s">
        <v>191</v>
      </c>
      <c r="C1580" s="129" t="s">
        <v>136</v>
      </c>
      <c r="D1580" s="129" t="s">
        <v>373</v>
      </c>
      <c r="E1580" s="130" t="n">
        <v>8310</v>
      </c>
      <c r="F1580" s="142" t="n">
        <v>9961.71</v>
      </c>
      <c r="G1580" s="142"/>
      <c r="H1580" s="130" t="n">
        <v>2420</v>
      </c>
      <c r="I1580" s="132" t="s">
        <v>138</v>
      </c>
      <c r="J1580" s="132"/>
      <c r="K1580" s="133" t="s">
        <v>139</v>
      </c>
      <c r="L1580" s="143" t="n">
        <v>1046956.6</v>
      </c>
      <c r="M1580" s="135" t="s">
        <v>139</v>
      </c>
      <c r="N1580" s="147" t="n">
        <v>955432.76</v>
      </c>
    </row>
    <row r="1581" customFormat="false" ht="102" hidden="true" customHeight="true" outlineLevel="1" collapsed="false">
      <c r="A1581" s="128" t="s">
        <v>190</v>
      </c>
      <c r="B1581" s="129" t="s">
        <v>191</v>
      </c>
      <c r="C1581" s="129" t="s">
        <v>203</v>
      </c>
      <c r="D1581" s="129" t="s">
        <v>377</v>
      </c>
      <c r="E1581" s="130" t="n">
        <v>8310</v>
      </c>
      <c r="F1581" s="142" t="n">
        <v>14356.3</v>
      </c>
      <c r="G1581" s="142"/>
      <c r="H1581" s="130" t="n">
        <v>2420</v>
      </c>
      <c r="I1581" s="132" t="s">
        <v>138</v>
      </c>
      <c r="J1581" s="132"/>
      <c r="K1581" s="133" t="s">
        <v>139</v>
      </c>
      <c r="L1581" s="143" t="n">
        <v>1061312.9</v>
      </c>
      <c r="M1581" s="135" t="s">
        <v>139</v>
      </c>
      <c r="N1581" s="147" t="n">
        <v>168475.51</v>
      </c>
    </row>
    <row r="1582" customFormat="false" ht="102" hidden="true" customHeight="true" outlineLevel="1" collapsed="false">
      <c r="A1582" s="128" t="s">
        <v>190</v>
      </c>
      <c r="B1582" s="129" t="s">
        <v>191</v>
      </c>
      <c r="C1582" s="129" t="s">
        <v>136</v>
      </c>
      <c r="D1582" s="129" t="s">
        <v>298</v>
      </c>
      <c r="E1582" s="130" t="n">
        <v>8310</v>
      </c>
      <c r="F1582" s="142" t="n">
        <v>1159.42</v>
      </c>
      <c r="G1582" s="142"/>
      <c r="H1582" s="130" t="n">
        <v>2420</v>
      </c>
      <c r="I1582" s="132" t="s">
        <v>138</v>
      </c>
      <c r="J1582" s="132"/>
      <c r="K1582" s="133" t="s">
        <v>139</v>
      </c>
      <c r="L1582" s="143" t="n">
        <v>1062472.32</v>
      </c>
      <c r="M1582" s="135" t="s">
        <v>139</v>
      </c>
      <c r="N1582" s="147" t="n">
        <v>956592.18</v>
      </c>
    </row>
    <row r="1583" customFormat="false" ht="102" hidden="true" customHeight="true" outlineLevel="1" collapsed="false">
      <c r="A1583" s="128" t="s">
        <v>190</v>
      </c>
      <c r="B1583" s="129" t="s">
        <v>191</v>
      </c>
      <c r="C1583" s="129" t="s">
        <v>136</v>
      </c>
      <c r="D1583" s="129" t="s">
        <v>259</v>
      </c>
      <c r="E1583" s="130" t="n">
        <v>8310</v>
      </c>
      <c r="F1583" s="131" t="n">
        <v>475.36</v>
      </c>
      <c r="G1583" s="131"/>
      <c r="H1583" s="130" t="n">
        <v>2420</v>
      </c>
      <c r="I1583" s="132" t="s">
        <v>138</v>
      </c>
      <c r="J1583" s="132"/>
      <c r="K1583" s="133" t="s">
        <v>139</v>
      </c>
      <c r="L1583" s="143" t="n">
        <v>1062947.68</v>
      </c>
      <c r="M1583" s="135" t="s">
        <v>139</v>
      </c>
      <c r="N1583" s="147" t="n">
        <v>957067.54</v>
      </c>
    </row>
    <row r="1584" customFormat="false" ht="102" hidden="true" customHeight="true" outlineLevel="1" collapsed="false">
      <c r="A1584" s="128" t="s">
        <v>190</v>
      </c>
      <c r="B1584" s="129" t="s">
        <v>191</v>
      </c>
      <c r="C1584" s="129" t="s">
        <v>136</v>
      </c>
      <c r="D1584" s="129" t="s">
        <v>378</v>
      </c>
      <c r="E1584" s="130" t="n">
        <v>8310</v>
      </c>
      <c r="F1584" s="131" t="n">
        <v>525</v>
      </c>
      <c r="G1584" s="131"/>
      <c r="H1584" s="130" t="n">
        <v>2420</v>
      </c>
      <c r="I1584" s="132" t="s">
        <v>138</v>
      </c>
      <c r="J1584" s="132"/>
      <c r="K1584" s="133" t="s">
        <v>139</v>
      </c>
      <c r="L1584" s="143" t="n">
        <v>1063472.68</v>
      </c>
      <c r="M1584" s="135" t="s">
        <v>139</v>
      </c>
      <c r="N1584" s="147" t="n">
        <v>957592.54</v>
      </c>
    </row>
    <row r="1585" customFormat="false" ht="102" hidden="true" customHeight="true" outlineLevel="1" collapsed="false">
      <c r="A1585" s="128" t="s">
        <v>190</v>
      </c>
      <c r="B1585" s="129" t="s">
        <v>191</v>
      </c>
      <c r="C1585" s="129" t="s">
        <v>136</v>
      </c>
      <c r="D1585" s="129" t="s">
        <v>379</v>
      </c>
      <c r="E1585" s="130" t="n">
        <v>8310</v>
      </c>
      <c r="F1585" s="131" t="n">
        <v>178.74</v>
      </c>
      <c r="G1585" s="131"/>
      <c r="H1585" s="130" t="n">
        <v>2420</v>
      </c>
      <c r="I1585" s="132" t="s">
        <v>138</v>
      </c>
      <c r="J1585" s="132"/>
      <c r="K1585" s="133" t="s">
        <v>139</v>
      </c>
      <c r="L1585" s="143" t="n">
        <v>1063651.42</v>
      </c>
      <c r="M1585" s="135" t="s">
        <v>139</v>
      </c>
      <c r="N1585" s="147" t="n">
        <v>957771.28</v>
      </c>
    </row>
    <row r="1586" customFormat="false" ht="102" hidden="true" customHeight="true" outlineLevel="1" collapsed="false">
      <c r="A1586" s="128" t="s">
        <v>190</v>
      </c>
      <c r="B1586" s="129" t="s">
        <v>191</v>
      </c>
      <c r="C1586" s="129" t="s">
        <v>136</v>
      </c>
      <c r="D1586" s="129" t="s">
        <v>367</v>
      </c>
      <c r="E1586" s="130" t="n">
        <v>8310</v>
      </c>
      <c r="F1586" s="131" t="n">
        <v>810.62</v>
      </c>
      <c r="G1586" s="131"/>
      <c r="H1586" s="130" t="n">
        <v>2420</v>
      </c>
      <c r="I1586" s="132" t="s">
        <v>138</v>
      </c>
      <c r="J1586" s="132"/>
      <c r="K1586" s="133" t="s">
        <v>139</v>
      </c>
      <c r="L1586" s="143" t="n">
        <v>1064462.04</v>
      </c>
      <c r="M1586" s="135" t="s">
        <v>139</v>
      </c>
      <c r="N1586" s="147" t="n">
        <v>958581.9</v>
      </c>
    </row>
    <row r="1587" customFormat="false" ht="102" hidden="true" customHeight="true" outlineLevel="1" collapsed="false">
      <c r="A1587" s="128" t="s">
        <v>190</v>
      </c>
      <c r="B1587" s="129" t="s">
        <v>191</v>
      </c>
      <c r="C1587" s="129" t="s">
        <v>136</v>
      </c>
      <c r="D1587" s="129" t="s">
        <v>380</v>
      </c>
      <c r="E1587" s="130" t="n">
        <v>8310</v>
      </c>
      <c r="F1587" s="131" t="n">
        <v>217.91</v>
      </c>
      <c r="G1587" s="131"/>
      <c r="H1587" s="130" t="n">
        <v>2420</v>
      </c>
      <c r="I1587" s="132" t="s">
        <v>138</v>
      </c>
      <c r="J1587" s="132"/>
      <c r="K1587" s="133" t="s">
        <v>139</v>
      </c>
      <c r="L1587" s="143" t="n">
        <v>1064679.95</v>
      </c>
      <c r="M1587" s="135" t="s">
        <v>139</v>
      </c>
      <c r="N1587" s="147" t="n">
        <v>958799.81</v>
      </c>
    </row>
    <row r="1588" customFormat="false" ht="102" hidden="true" customHeight="true" outlineLevel="1" collapsed="false">
      <c r="A1588" s="128" t="s">
        <v>190</v>
      </c>
      <c r="B1588" s="129" t="s">
        <v>191</v>
      </c>
      <c r="C1588" s="129" t="s">
        <v>136</v>
      </c>
      <c r="D1588" s="129" t="s">
        <v>340</v>
      </c>
      <c r="E1588" s="130" t="n">
        <v>8310</v>
      </c>
      <c r="F1588" s="131" t="n">
        <v>185.34</v>
      </c>
      <c r="G1588" s="131"/>
      <c r="H1588" s="130" t="n">
        <v>2420</v>
      </c>
      <c r="I1588" s="132" t="s">
        <v>138</v>
      </c>
      <c r="J1588" s="132"/>
      <c r="K1588" s="133" t="s">
        <v>139</v>
      </c>
      <c r="L1588" s="143" t="n">
        <v>1064865.29</v>
      </c>
      <c r="M1588" s="135" t="s">
        <v>139</v>
      </c>
      <c r="N1588" s="147" t="n">
        <v>958985.15</v>
      </c>
    </row>
    <row r="1589" customFormat="false" ht="102" hidden="true" customHeight="true" outlineLevel="1" collapsed="false">
      <c r="A1589" s="128" t="s">
        <v>190</v>
      </c>
      <c r="B1589" s="129" t="s">
        <v>191</v>
      </c>
      <c r="C1589" s="129" t="s">
        <v>136</v>
      </c>
      <c r="D1589" s="129" t="s">
        <v>381</v>
      </c>
      <c r="E1589" s="130" t="n">
        <v>8310</v>
      </c>
      <c r="F1589" s="131" t="n">
        <v>167.46</v>
      </c>
      <c r="G1589" s="131"/>
      <c r="H1589" s="130" t="n">
        <v>2420</v>
      </c>
      <c r="I1589" s="132" t="s">
        <v>138</v>
      </c>
      <c r="J1589" s="132"/>
      <c r="K1589" s="133" t="s">
        <v>139</v>
      </c>
      <c r="L1589" s="143" t="n">
        <v>1065032.75</v>
      </c>
      <c r="M1589" s="135" t="s">
        <v>139</v>
      </c>
      <c r="N1589" s="147" t="n">
        <v>959152.61</v>
      </c>
    </row>
    <row r="1590" customFormat="false" ht="102" hidden="true" customHeight="true" outlineLevel="1" collapsed="false">
      <c r="A1590" s="128" t="s">
        <v>190</v>
      </c>
      <c r="B1590" s="129" t="s">
        <v>191</v>
      </c>
      <c r="C1590" s="129" t="s">
        <v>136</v>
      </c>
      <c r="D1590" s="129" t="s">
        <v>330</v>
      </c>
      <c r="E1590" s="130" t="n">
        <v>8310</v>
      </c>
      <c r="F1590" s="131" t="n">
        <v>852.03</v>
      </c>
      <c r="G1590" s="131"/>
      <c r="H1590" s="130" t="n">
        <v>2420</v>
      </c>
      <c r="I1590" s="132" t="s">
        <v>138</v>
      </c>
      <c r="J1590" s="132"/>
      <c r="K1590" s="133" t="s">
        <v>139</v>
      </c>
      <c r="L1590" s="143" t="n">
        <v>1065884.78</v>
      </c>
      <c r="M1590" s="135" t="s">
        <v>139</v>
      </c>
      <c r="N1590" s="147" t="n">
        <v>960004.64</v>
      </c>
    </row>
    <row r="1591" customFormat="false" ht="102" hidden="true" customHeight="true" outlineLevel="1" collapsed="false">
      <c r="A1591" s="128" t="s">
        <v>190</v>
      </c>
      <c r="B1591" s="129" t="s">
        <v>191</v>
      </c>
      <c r="C1591" s="129" t="s">
        <v>136</v>
      </c>
      <c r="D1591" s="129" t="s">
        <v>382</v>
      </c>
      <c r="E1591" s="130" t="n">
        <v>8310</v>
      </c>
      <c r="F1591" s="142" t="n">
        <v>24565.47</v>
      </c>
      <c r="G1591" s="142"/>
      <c r="H1591" s="130" t="n">
        <v>2420</v>
      </c>
      <c r="I1591" s="132" t="s">
        <v>138</v>
      </c>
      <c r="J1591" s="132"/>
      <c r="K1591" s="133" t="s">
        <v>139</v>
      </c>
      <c r="L1591" s="143" t="n">
        <v>1090450.25</v>
      </c>
      <c r="M1591" s="135" t="s">
        <v>139</v>
      </c>
      <c r="N1591" s="147" t="n">
        <v>984570.11</v>
      </c>
    </row>
    <row r="1592" customFormat="false" ht="135.75" hidden="true" customHeight="true" outlineLevel="1" collapsed="false">
      <c r="A1592" s="128" t="s">
        <v>190</v>
      </c>
      <c r="B1592" s="129" t="s">
        <v>191</v>
      </c>
      <c r="C1592" s="129" t="s">
        <v>136</v>
      </c>
      <c r="D1592" s="129" t="s">
        <v>375</v>
      </c>
      <c r="E1592" s="130" t="n">
        <v>8310</v>
      </c>
      <c r="F1592" s="142" t="n">
        <v>71703.32</v>
      </c>
      <c r="G1592" s="142"/>
      <c r="H1592" s="130" t="n">
        <v>2420</v>
      </c>
      <c r="I1592" s="132" t="s">
        <v>138</v>
      </c>
      <c r="J1592" s="132"/>
      <c r="K1592" s="133" t="s">
        <v>139</v>
      </c>
      <c r="L1592" s="143" t="n">
        <v>1162153.57</v>
      </c>
      <c r="M1592" s="135" t="s">
        <v>139</v>
      </c>
      <c r="N1592" s="147" t="n">
        <v>1056273.43</v>
      </c>
    </row>
    <row r="1593" customFormat="false" ht="102" hidden="true" customHeight="true" outlineLevel="1" collapsed="false">
      <c r="A1593" s="128" t="s">
        <v>190</v>
      </c>
      <c r="B1593" s="129" t="s">
        <v>191</v>
      </c>
      <c r="C1593" s="129" t="s">
        <v>203</v>
      </c>
      <c r="D1593" s="129" t="s">
        <v>376</v>
      </c>
      <c r="E1593" s="130" t="n">
        <v>8310</v>
      </c>
      <c r="F1593" s="142" t="n">
        <v>46953.51</v>
      </c>
      <c r="G1593" s="142"/>
      <c r="H1593" s="130" t="n">
        <v>2420</v>
      </c>
      <c r="I1593" s="132" t="s">
        <v>138</v>
      </c>
      <c r="J1593" s="132"/>
      <c r="K1593" s="133" t="s">
        <v>139</v>
      </c>
      <c r="L1593" s="143" t="n">
        <v>1209107.08</v>
      </c>
      <c r="M1593" s="135" t="s">
        <v>139</v>
      </c>
      <c r="N1593" s="147" t="n">
        <v>215429.02</v>
      </c>
    </row>
    <row r="1594" customFormat="false" ht="113.25" hidden="true" customHeight="true" outlineLevel="1" collapsed="false">
      <c r="A1594" s="128" t="s">
        <v>190</v>
      </c>
      <c r="B1594" s="129" t="s">
        <v>191</v>
      </c>
      <c r="C1594" s="129" t="s">
        <v>136</v>
      </c>
      <c r="D1594" s="129" t="s">
        <v>305</v>
      </c>
      <c r="E1594" s="130" t="n">
        <v>8310</v>
      </c>
      <c r="F1594" s="142" t="n">
        <v>13756.91</v>
      </c>
      <c r="G1594" s="142"/>
      <c r="H1594" s="130" t="n">
        <v>2420</v>
      </c>
      <c r="I1594" s="132" t="s">
        <v>138</v>
      </c>
      <c r="J1594" s="132"/>
      <c r="K1594" s="133" t="s">
        <v>139</v>
      </c>
      <c r="L1594" s="143" t="n">
        <v>1222863.99</v>
      </c>
      <c r="M1594" s="135" t="s">
        <v>139</v>
      </c>
      <c r="N1594" s="147" t="n">
        <v>1070030.34</v>
      </c>
    </row>
    <row r="1595" customFormat="false" ht="113.25" hidden="true" customHeight="true" outlineLevel="1" collapsed="false">
      <c r="A1595" s="128" t="s">
        <v>190</v>
      </c>
      <c r="B1595" s="129" t="s">
        <v>191</v>
      </c>
      <c r="C1595" s="129" t="s">
        <v>136</v>
      </c>
      <c r="D1595" s="129" t="s">
        <v>304</v>
      </c>
      <c r="E1595" s="130" t="n">
        <v>8310</v>
      </c>
      <c r="F1595" s="142" t="n">
        <v>13756.91</v>
      </c>
      <c r="G1595" s="142"/>
      <c r="H1595" s="130" t="n">
        <v>2420</v>
      </c>
      <c r="I1595" s="132" t="s">
        <v>138</v>
      </c>
      <c r="J1595" s="132"/>
      <c r="K1595" s="133" t="s">
        <v>139</v>
      </c>
      <c r="L1595" s="143" t="n">
        <v>1236620.9</v>
      </c>
      <c r="M1595" s="135" t="s">
        <v>139</v>
      </c>
      <c r="N1595" s="147" t="n">
        <v>1083787.25</v>
      </c>
    </row>
    <row r="1596" customFormat="false" ht="102" hidden="true" customHeight="true" outlineLevel="1" collapsed="false">
      <c r="A1596" s="128" t="s">
        <v>190</v>
      </c>
      <c r="B1596" s="129" t="s">
        <v>194</v>
      </c>
      <c r="C1596" s="129" t="s">
        <v>136</v>
      </c>
      <c r="D1596" s="129" t="s">
        <v>182</v>
      </c>
      <c r="E1596" s="130" t="n">
        <v>8310</v>
      </c>
      <c r="F1596" s="142" t="n">
        <v>99544.17</v>
      </c>
      <c r="G1596" s="142"/>
      <c r="H1596" s="130" t="n">
        <v>2420</v>
      </c>
      <c r="I1596" s="132" t="s">
        <v>138</v>
      </c>
      <c r="J1596" s="132"/>
      <c r="K1596" s="133" t="s">
        <v>139</v>
      </c>
      <c r="L1596" s="143" t="n">
        <v>1336165.07</v>
      </c>
      <c r="M1596" s="135" t="s">
        <v>139</v>
      </c>
      <c r="N1596" s="147" t="n">
        <v>1183331.42</v>
      </c>
    </row>
    <row r="1597" customFormat="false" ht="102" hidden="true" customHeight="true" outlineLevel="1" collapsed="false">
      <c r="A1597" s="128" t="s">
        <v>190</v>
      </c>
      <c r="B1597" s="129" t="s">
        <v>194</v>
      </c>
      <c r="C1597" s="129" t="s">
        <v>203</v>
      </c>
      <c r="D1597" s="129" t="s">
        <v>182</v>
      </c>
      <c r="E1597" s="130" t="n">
        <v>8310</v>
      </c>
      <c r="F1597" s="142" t="n">
        <v>22722.12</v>
      </c>
      <c r="G1597" s="142"/>
      <c r="H1597" s="130" t="n">
        <v>2420</v>
      </c>
      <c r="I1597" s="132" t="s">
        <v>138</v>
      </c>
      <c r="J1597" s="132"/>
      <c r="K1597" s="133" t="s">
        <v>139</v>
      </c>
      <c r="L1597" s="143" t="n">
        <v>1358887.19</v>
      </c>
      <c r="M1597" s="135" t="s">
        <v>139</v>
      </c>
      <c r="N1597" s="147" t="n">
        <v>238151.14</v>
      </c>
    </row>
    <row r="1598" customFormat="false" ht="102" hidden="true" customHeight="true" outlineLevel="1" collapsed="false">
      <c r="A1598" s="128" t="s">
        <v>190</v>
      </c>
      <c r="B1598" s="129" t="s">
        <v>195</v>
      </c>
      <c r="C1598" s="129" t="s">
        <v>196</v>
      </c>
      <c r="D1598" s="129" t="s">
        <v>136</v>
      </c>
      <c r="E1598" s="130" t="n">
        <v>1320</v>
      </c>
      <c r="F1598" s="137" t="s">
        <v>138</v>
      </c>
      <c r="G1598" s="137"/>
      <c r="H1598" s="130" t="n">
        <v>8310</v>
      </c>
      <c r="I1598" s="143" t="n">
        <v>1183331.42</v>
      </c>
      <c r="J1598" s="143"/>
      <c r="K1598" s="133" t="s">
        <v>139</v>
      </c>
      <c r="L1598" s="143" t="n">
        <v>175555.77</v>
      </c>
      <c r="M1598" s="135"/>
      <c r="N1598" s="138"/>
    </row>
    <row r="1599" customFormat="false" ht="102" hidden="true" customHeight="true" outlineLevel="1" collapsed="false">
      <c r="A1599" s="128" t="s">
        <v>190</v>
      </c>
      <c r="B1599" s="129" t="s">
        <v>195</v>
      </c>
      <c r="C1599" s="129" t="s">
        <v>196</v>
      </c>
      <c r="D1599" s="129" t="s">
        <v>203</v>
      </c>
      <c r="E1599" s="130" t="n">
        <v>1320</v>
      </c>
      <c r="F1599" s="137" t="s">
        <v>138</v>
      </c>
      <c r="G1599" s="137"/>
      <c r="H1599" s="130" t="n">
        <v>8310</v>
      </c>
      <c r="I1599" s="143" t="n">
        <v>238151.14</v>
      </c>
      <c r="J1599" s="143"/>
      <c r="K1599" s="133" t="s">
        <v>183</v>
      </c>
      <c r="L1599" s="143" t="n">
        <v>62595.37</v>
      </c>
      <c r="M1599" s="135"/>
      <c r="N1599" s="138"/>
    </row>
    <row r="1600" customFormat="false" ht="12" hidden="false" customHeight="true" outlineLevel="0" collapsed="false">
      <c r="A1600" s="122" t="s">
        <v>197</v>
      </c>
      <c r="B1600" s="122"/>
      <c r="C1600" s="122"/>
      <c r="D1600" s="122"/>
      <c r="E1600" s="144" t="n">
        <v>18370150.4</v>
      </c>
      <c r="F1600" s="144"/>
      <c r="G1600" s="144"/>
      <c r="H1600" s="144" t="n">
        <v>18432745.77</v>
      </c>
      <c r="I1600" s="144"/>
      <c r="J1600" s="144"/>
      <c r="K1600" s="124" t="s">
        <v>183</v>
      </c>
      <c r="L1600" s="151" t="n">
        <v>62595.37</v>
      </c>
      <c r="M1600" s="126"/>
      <c r="N1600" s="127" t="n">
        <v>0</v>
      </c>
    </row>
    <row r="1602" customFormat="false" ht="15" hidden="false" customHeight="false" outlineLevel="0" collapsed="false">
      <c r="G1602" s="152" t="n">
        <f aca="false">E37+E1600</f>
        <v>18372457.98</v>
      </c>
    </row>
    <row r="1603" customFormat="false" ht="15" hidden="false" customHeight="false" outlineLevel="0" collapsed="false">
      <c r="G1603" s="152" t="n">
        <f aca="false">[6]TDSheet!$J$211+[6]TDSheet!$J$214+[6]TDSheet!$J$231</f>
        <v>18372457.98</v>
      </c>
    </row>
  </sheetData>
  <mergeCells count="3202">
    <mergeCell ref="A5:A6"/>
    <mergeCell ref="B5:B6"/>
    <mergeCell ref="C5:C6"/>
    <mergeCell ref="D5:D6"/>
    <mergeCell ref="E5:G5"/>
    <mergeCell ref="H5:J5"/>
    <mergeCell ref="K5:L6"/>
    <mergeCell ref="M5:N6"/>
    <mergeCell ref="F6:G6"/>
    <mergeCell ref="I6:J6"/>
    <mergeCell ref="A7:D7"/>
    <mergeCell ref="E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A37:D37"/>
    <mergeCell ref="E37:G37"/>
    <mergeCell ref="H37:J37"/>
    <mergeCell ref="A40:A41"/>
    <mergeCell ref="B40:B41"/>
    <mergeCell ref="C40:C41"/>
    <mergeCell ref="D40:D41"/>
    <mergeCell ref="E40:G40"/>
    <mergeCell ref="H40:J40"/>
    <mergeCell ref="K40:L41"/>
    <mergeCell ref="M40:N41"/>
    <mergeCell ref="F41:G41"/>
    <mergeCell ref="I41:J41"/>
    <mergeCell ref="A42:D42"/>
    <mergeCell ref="E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  <mergeCell ref="F66:G66"/>
    <mergeCell ref="I66:J66"/>
    <mergeCell ref="F67:G67"/>
    <mergeCell ref="I67:J67"/>
    <mergeCell ref="F68:G68"/>
    <mergeCell ref="I68:J68"/>
    <mergeCell ref="F69:G69"/>
    <mergeCell ref="I69:J69"/>
    <mergeCell ref="F70:G70"/>
    <mergeCell ref="I70:J70"/>
    <mergeCell ref="F71:G71"/>
    <mergeCell ref="I71:J71"/>
    <mergeCell ref="F72:G72"/>
    <mergeCell ref="I72:J72"/>
    <mergeCell ref="F73:G73"/>
    <mergeCell ref="I73:J73"/>
    <mergeCell ref="F74:G74"/>
    <mergeCell ref="I74:J74"/>
    <mergeCell ref="F75:G75"/>
    <mergeCell ref="I75:J75"/>
    <mergeCell ref="F76:G76"/>
    <mergeCell ref="I76:J76"/>
    <mergeCell ref="F77:G77"/>
    <mergeCell ref="I77:J77"/>
    <mergeCell ref="F78:G78"/>
    <mergeCell ref="I78:J78"/>
    <mergeCell ref="F79:G79"/>
    <mergeCell ref="I79:J79"/>
    <mergeCell ref="F80:G80"/>
    <mergeCell ref="I80:J80"/>
    <mergeCell ref="F81:G81"/>
    <mergeCell ref="I81:J81"/>
    <mergeCell ref="F82:G82"/>
    <mergeCell ref="I82:J82"/>
    <mergeCell ref="F83:G83"/>
    <mergeCell ref="I83:J83"/>
    <mergeCell ref="F84:G84"/>
    <mergeCell ref="I84:J84"/>
    <mergeCell ref="F85:G85"/>
    <mergeCell ref="I85:J85"/>
    <mergeCell ref="F86:G86"/>
    <mergeCell ref="I86:J86"/>
    <mergeCell ref="F87:G87"/>
    <mergeCell ref="I87:J87"/>
    <mergeCell ref="F88:G88"/>
    <mergeCell ref="I88:J88"/>
    <mergeCell ref="F89:G89"/>
    <mergeCell ref="I89:J89"/>
    <mergeCell ref="F90:G90"/>
    <mergeCell ref="I90:J90"/>
    <mergeCell ref="F91:G91"/>
    <mergeCell ref="I91:J91"/>
    <mergeCell ref="F92:G92"/>
    <mergeCell ref="I92:J92"/>
    <mergeCell ref="F93:G93"/>
    <mergeCell ref="I93:J93"/>
    <mergeCell ref="F94:G94"/>
    <mergeCell ref="I94:J94"/>
    <mergeCell ref="F95:G95"/>
    <mergeCell ref="I95:J95"/>
    <mergeCell ref="F96:G96"/>
    <mergeCell ref="I96:J96"/>
    <mergeCell ref="F97:G97"/>
    <mergeCell ref="I97:J97"/>
    <mergeCell ref="F98:G98"/>
    <mergeCell ref="I98:J98"/>
    <mergeCell ref="F99:G99"/>
    <mergeCell ref="I99:J99"/>
    <mergeCell ref="F100:G100"/>
    <mergeCell ref="I100:J100"/>
    <mergeCell ref="F101:G101"/>
    <mergeCell ref="I101:J101"/>
    <mergeCell ref="F102:G102"/>
    <mergeCell ref="I102:J102"/>
    <mergeCell ref="F103:G103"/>
    <mergeCell ref="I103:J103"/>
    <mergeCell ref="F104:G104"/>
    <mergeCell ref="I104:J104"/>
    <mergeCell ref="F105:G105"/>
    <mergeCell ref="I105:J105"/>
    <mergeCell ref="F106:G106"/>
    <mergeCell ref="I106:J106"/>
    <mergeCell ref="F107:G107"/>
    <mergeCell ref="I107:J107"/>
    <mergeCell ref="F108:G108"/>
    <mergeCell ref="I108:J108"/>
    <mergeCell ref="F109:G109"/>
    <mergeCell ref="I109:J109"/>
    <mergeCell ref="F110:G110"/>
    <mergeCell ref="I110:J110"/>
    <mergeCell ref="F111:G111"/>
    <mergeCell ref="I111:J111"/>
    <mergeCell ref="F112:G112"/>
    <mergeCell ref="I112:J112"/>
    <mergeCell ref="F113:G113"/>
    <mergeCell ref="I113:J113"/>
    <mergeCell ref="F114:G114"/>
    <mergeCell ref="I114:J114"/>
    <mergeCell ref="F115:G115"/>
    <mergeCell ref="I115:J115"/>
    <mergeCell ref="F116:G116"/>
    <mergeCell ref="I116:J116"/>
    <mergeCell ref="F117:G117"/>
    <mergeCell ref="I117:J117"/>
    <mergeCell ref="F118:G118"/>
    <mergeCell ref="I118:J118"/>
    <mergeCell ref="F119:G119"/>
    <mergeCell ref="I119:J119"/>
    <mergeCell ref="F120:G120"/>
    <mergeCell ref="I120:J120"/>
    <mergeCell ref="F121:G121"/>
    <mergeCell ref="I121:J121"/>
    <mergeCell ref="F122:G122"/>
    <mergeCell ref="I122:J122"/>
    <mergeCell ref="F123:G123"/>
    <mergeCell ref="I123:J123"/>
    <mergeCell ref="F124:G124"/>
    <mergeCell ref="I124:J124"/>
    <mergeCell ref="F125:G125"/>
    <mergeCell ref="I125:J125"/>
    <mergeCell ref="F126:G126"/>
    <mergeCell ref="I126:J126"/>
    <mergeCell ref="F127:G127"/>
    <mergeCell ref="I127:J127"/>
    <mergeCell ref="F128:G128"/>
    <mergeCell ref="I128:J128"/>
    <mergeCell ref="F129:G129"/>
    <mergeCell ref="I129:J129"/>
    <mergeCell ref="F130:G130"/>
    <mergeCell ref="I130:J130"/>
    <mergeCell ref="F131:G131"/>
    <mergeCell ref="I131:J131"/>
    <mergeCell ref="F132:G132"/>
    <mergeCell ref="I132:J132"/>
    <mergeCell ref="F133:G133"/>
    <mergeCell ref="I133:J133"/>
    <mergeCell ref="F134:G134"/>
    <mergeCell ref="I134:J134"/>
    <mergeCell ref="F135:G135"/>
    <mergeCell ref="I135:J135"/>
    <mergeCell ref="F136:G136"/>
    <mergeCell ref="I136:J136"/>
    <mergeCell ref="F137:G137"/>
    <mergeCell ref="I137:J137"/>
    <mergeCell ref="F138:G138"/>
    <mergeCell ref="I138:J138"/>
    <mergeCell ref="F139:G139"/>
    <mergeCell ref="I139:J139"/>
    <mergeCell ref="F140:G140"/>
    <mergeCell ref="I140:J140"/>
    <mergeCell ref="F141:G141"/>
    <mergeCell ref="I141:J141"/>
    <mergeCell ref="F142:G142"/>
    <mergeCell ref="I142:J142"/>
    <mergeCell ref="F143:G143"/>
    <mergeCell ref="I143:J143"/>
    <mergeCell ref="F144:G144"/>
    <mergeCell ref="I144:J144"/>
    <mergeCell ref="F145:G145"/>
    <mergeCell ref="I145:J145"/>
    <mergeCell ref="F146:G146"/>
    <mergeCell ref="I146:J146"/>
    <mergeCell ref="F147:G147"/>
    <mergeCell ref="I147:J147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F178:G178"/>
    <mergeCell ref="I178:J178"/>
    <mergeCell ref="F179:G179"/>
    <mergeCell ref="I179:J179"/>
    <mergeCell ref="F180:G180"/>
    <mergeCell ref="I180:J180"/>
    <mergeCell ref="F181:G181"/>
    <mergeCell ref="I181:J181"/>
    <mergeCell ref="F182:G182"/>
    <mergeCell ref="I182:J182"/>
    <mergeCell ref="F183:G183"/>
    <mergeCell ref="I183:J183"/>
    <mergeCell ref="F184:G184"/>
    <mergeCell ref="I184:J184"/>
    <mergeCell ref="F185:G185"/>
    <mergeCell ref="I185:J185"/>
    <mergeCell ref="F186:G186"/>
    <mergeCell ref="I186:J186"/>
    <mergeCell ref="F187:G187"/>
    <mergeCell ref="I187:J187"/>
    <mergeCell ref="F188:G188"/>
    <mergeCell ref="I188:J188"/>
    <mergeCell ref="F189:G189"/>
    <mergeCell ref="I189:J189"/>
    <mergeCell ref="F190:G190"/>
    <mergeCell ref="I190:J190"/>
    <mergeCell ref="F191:G191"/>
    <mergeCell ref="I191:J191"/>
    <mergeCell ref="F192:G192"/>
    <mergeCell ref="I192:J192"/>
    <mergeCell ref="F193:G193"/>
    <mergeCell ref="I193:J193"/>
    <mergeCell ref="F194:G194"/>
    <mergeCell ref="I194:J194"/>
    <mergeCell ref="F195:G195"/>
    <mergeCell ref="I195:J195"/>
    <mergeCell ref="F196:G196"/>
    <mergeCell ref="I196:J196"/>
    <mergeCell ref="F197:G197"/>
    <mergeCell ref="I197:J197"/>
    <mergeCell ref="F198:G198"/>
    <mergeCell ref="I198:J198"/>
    <mergeCell ref="F199:G199"/>
    <mergeCell ref="I199:J199"/>
    <mergeCell ref="F200:G200"/>
    <mergeCell ref="I200:J200"/>
    <mergeCell ref="F201:G201"/>
    <mergeCell ref="I201:J201"/>
    <mergeCell ref="F202:G202"/>
    <mergeCell ref="I202:J202"/>
    <mergeCell ref="F203:G203"/>
    <mergeCell ref="I203:J203"/>
    <mergeCell ref="F204:G204"/>
    <mergeCell ref="I204:J204"/>
    <mergeCell ref="F205:G205"/>
    <mergeCell ref="I205:J205"/>
    <mergeCell ref="F206:G206"/>
    <mergeCell ref="I206:J206"/>
    <mergeCell ref="F207:G207"/>
    <mergeCell ref="I207:J207"/>
    <mergeCell ref="F208:G208"/>
    <mergeCell ref="I208:J208"/>
    <mergeCell ref="F209:G209"/>
    <mergeCell ref="I209:J209"/>
    <mergeCell ref="F210:G210"/>
    <mergeCell ref="I210:J210"/>
    <mergeCell ref="F211:G211"/>
    <mergeCell ref="I211:J211"/>
    <mergeCell ref="F212:G212"/>
    <mergeCell ref="I212:J212"/>
    <mergeCell ref="F213:G213"/>
    <mergeCell ref="I213:J213"/>
    <mergeCell ref="F214:G214"/>
    <mergeCell ref="I214:J214"/>
    <mergeCell ref="F215:G215"/>
    <mergeCell ref="I215:J215"/>
    <mergeCell ref="F216:G216"/>
    <mergeCell ref="I216:J216"/>
    <mergeCell ref="F217:G217"/>
    <mergeCell ref="I217:J217"/>
    <mergeCell ref="F218:G218"/>
    <mergeCell ref="I218:J218"/>
    <mergeCell ref="F219:G219"/>
    <mergeCell ref="I219:J219"/>
    <mergeCell ref="F220:G220"/>
    <mergeCell ref="I220:J220"/>
    <mergeCell ref="F221:G221"/>
    <mergeCell ref="I221:J221"/>
    <mergeCell ref="F222:G222"/>
    <mergeCell ref="I222:J222"/>
    <mergeCell ref="F223:G223"/>
    <mergeCell ref="I223:J223"/>
    <mergeCell ref="F224:G224"/>
    <mergeCell ref="I224:J224"/>
    <mergeCell ref="F225:G225"/>
    <mergeCell ref="I225:J225"/>
    <mergeCell ref="F226:G226"/>
    <mergeCell ref="I226:J226"/>
    <mergeCell ref="F227:G227"/>
    <mergeCell ref="I227:J227"/>
    <mergeCell ref="F228:G228"/>
    <mergeCell ref="I228:J228"/>
    <mergeCell ref="F229:G229"/>
    <mergeCell ref="I229:J229"/>
    <mergeCell ref="F230:G230"/>
    <mergeCell ref="I230:J230"/>
    <mergeCell ref="F231:G231"/>
    <mergeCell ref="I231:J231"/>
    <mergeCell ref="F232:G232"/>
    <mergeCell ref="I232:J232"/>
    <mergeCell ref="F233:G233"/>
    <mergeCell ref="I233:J233"/>
    <mergeCell ref="F234:G234"/>
    <mergeCell ref="I234:J234"/>
    <mergeCell ref="F235:G235"/>
    <mergeCell ref="I235:J235"/>
    <mergeCell ref="F236:G236"/>
    <mergeCell ref="I236:J236"/>
    <mergeCell ref="F237:G237"/>
    <mergeCell ref="I237:J237"/>
    <mergeCell ref="F238:G238"/>
    <mergeCell ref="I238:J238"/>
    <mergeCell ref="F239:G239"/>
    <mergeCell ref="I239:J239"/>
    <mergeCell ref="F240:G240"/>
    <mergeCell ref="I240:J240"/>
    <mergeCell ref="F241:G241"/>
    <mergeCell ref="I241:J241"/>
    <mergeCell ref="F242:G242"/>
    <mergeCell ref="I242:J242"/>
    <mergeCell ref="F243:G243"/>
    <mergeCell ref="I243:J243"/>
    <mergeCell ref="F244:G244"/>
    <mergeCell ref="I244:J244"/>
    <mergeCell ref="F245:G245"/>
    <mergeCell ref="I245:J245"/>
    <mergeCell ref="F246:G246"/>
    <mergeCell ref="I246:J246"/>
    <mergeCell ref="F247:G247"/>
    <mergeCell ref="I247:J247"/>
    <mergeCell ref="F248:G248"/>
    <mergeCell ref="I248:J248"/>
    <mergeCell ref="F249:G249"/>
    <mergeCell ref="I249:J249"/>
    <mergeCell ref="F250:G250"/>
    <mergeCell ref="I250:J250"/>
    <mergeCell ref="F251:G251"/>
    <mergeCell ref="I251:J251"/>
    <mergeCell ref="F252:G252"/>
    <mergeCell ref="I252:J252"/>
    <mergeCell ref="F253:G253"/>
    <mergeCell ref="I253:J253"/>
    <mergeCell ref="F254:G254"/>
    <mergeCell ref="I254:J254"/>
    <mergeCell ref="F255:G255"/>
    <mergeCell ref="I255:J255"/>
    <mergeCell ref="F256:G256"/>
    <mergeCell ref="I256:J256"/>
    <mergeCell ref="F257:G257"/>
    <mergeCell ref="I257:J257"/>
    <mergeCell ref="F258:G258"/>
    <mergeCell ref="I258:J258"/>
    <mergeCell ref="F259:G259"/>
    <mergeCell ref="I259:J259"/>
    <mergeCell ref="F260:G260"/>
    <mergeCell ref="I260:J260"/>
    <mergeCell ref="F261:G261"/>
    <mergeCell ref="I261:J261"/>
    <mergeCell ref="F262:G262"/>
    <mergeCell ref="I262:J262"/>
    <mergeCell ref="F263:G263"/>
    <mergeCell ref="I263:J263"/>
    <mergeCell ref="F264:G264"/>
    <mergeCell ref="I264:J264"/>
    <mergeCell ref="F265:G265"/>
    <mergeCell ref="I265:J265"/>
    <mergeCell ref="F266:G266"/>
    <mergeCell ref="I266:J266"/>
    <mergeCell ref="F267:G267"/>
    <mergeCell ref="I267:J267"/>
    <mergeCell ref="F268:G268"/>
    <mergeCell ref="I268:J268"/>
    <mergeCell ref="F269:G269"/>
    <mergeCell ref="I269:J269"/>
    <mergeCell ref="F270:G270"/>
    <mergeCell ref="I270:J270"/>
    <mergeCell ref="F271:G271"/>
    <mergeCell ref="I271:J271"/>
    <mergeCell ref="F272:G272"/>
    <mergeCell ref="I272:J272"/>
    <mergeCell ref="F273:G273"/>
    <mergeCell ref="I273:J273"/>
    <mergeCell ref="F274:G274"/>
    <mergeCell ref="I274:J274"/>
    <mergeCell ref="F275:G275"/>
    <mergeCell ref="I275:J275"/>
    <mergeCell ref="F276:G276"/>
    <mergeCell ref="I276:J276"/>
    <mergeCell ref="F277:G277"/>
    <mergeCell ref="I277:J277"/>
    <mergeCell ref="F278:G278"/>
    <mergeCell ref="I278:J278"/>
    <mergeCell ref="F279:G279"/>
    <mergeCell ref="I279:J279"/>
    <mergeCell ref="F280:G280"/>
    <mergeCell ref="I280:J280"/>
    <mergeCell ref="F281:G281"/>
    <mergeCell ref="I281:J281"/>
    <mergeCell ref="F282:G282"/>
    <mergeCell ref="I282:J282"/>
    <mergeCell ref="F283:G283"/>
    <mergeCell ref="I283:J283"/>
    <mergeCell ref="F284:G284"/>
    <mergeCell ref="I284:J284"/>
    <mergeCell ref="F285:G285"/>
    <mergeCell ref="I285:J285"/>
    <mergeCell ref="F286:G286"/>
    <mergeCell ref="I286:J286"/>
    <mergeCell ref="F287:G287"/>
    <mergeCell ref="I287:J287"/>
    <mergeCell ref="F288:G288"/>
    <mergeCell ref="I288:J288"/>
    <mergeCell ref="F289:G289"/>
    <mergeCell ref="I289:J289"/>
    <mergeCell ref="F290:G290"/>
    <mergeCell ref="I290:J290"/>
    <mergeCell ref="F291:G291"/>
    <mergeCell ref="I291:J291"/>
    <mergeCell ref="F292:G292"/>
    <mergeCell ref="I292:J292"/>
    <mergeCell ref="F293:G293"/>
    <mergeCell ref="I293:J293"/>
    <mergeCell ref="F294:G294"/>
    <mergeCell ref="I294:J294"/>
    <mergeCell ref="F295:G295"/>
    <mergeCell ref="I295:J295"/>
    <mergeCell ref="F296:G296"/>
    <mergeCell ref="I296:J296"/>
    <mergeCell ref="F297:G297"/>
    <mergeCell ref="I297:J297"/>
    <mergeCell ref="F298:G298"/>
    <mergeCell ref="I298:J298"/>
    <mergeCell ref="F299:G299"/>
    <mergeCell ref="I299:J299"/>
    <mergeCell ref="F300:G300"/>
    <mergeCell ref="I300:J300"/>
    <mergeCell ref="F301:G301"/>
    <mergeCell ref="I301:J301"/>
    <mergeCell ref="F302:G302"/>
    <mergeCell ref="I302:J302"/>
    <mergeCell ref="F303:G303"/>
    <mergeCell ref="I303:J303"/>
    <mergeCell ref="F304:G304"/>
    <mergeCell ref="I304:J304"/>
    <mergeCell ref="F305:G305"/>
    <mergeCell ref="I305:J305"/>
    <mergeCell ref="F306:G306"/>
    <mergeCell ref="I306:J306"/>
    <mergeCell ref="F307:G307"/>
    <mergeCell ref="I307:J307"/>
    <mergeCell ref="F308:G308"/>
    <mergeCell ref="I308:J308"/>
    <mergeCell ref="F309:G309"/>
    <mergeCell ref="I309:J309"/>
    <mergeCell ref="F310:G310"/>
    <mergeCell ref="I310:J310"/>
    <mergeCell ref="F311:G311"/>
    <mergeCell ref="I311:J311"/>
    <mergeCell ref="F312:G312"/>
    <mergeCell ref="I312:J312"/>
    <mergeCell ref="F313:G313"/>
    <mergeCell ref="I313:J313"/>
    <mergeCell ref="F314:G314"/>
    <mergeCell ref="I314:J314"/>
    <mergeCell ref="F315:G315"/>
    <mergeCell ref="I315:J315"/>
    <mergeCell ref="F316:G316"/>
    <mergeCell ref="I316:J316"/>
    <mergeCell ref="F317:G317"/>
    <mergeCell ref="I317:J317"/>
    <mergeCell ref="F318:G318"/>
    <mergeCell ref="I318:J318"/>
    <mergeCell ref="F319:G319"/>
    <mergeCell ref="I319:J319"/>
    <mergeCell ref="F320:G320"/>
    <mergeCell ref="I320:J320"/>
    <mergeCell ref="F321:G321"/>
    <mergeCell ref="I321:J321"/>
    <mergeCell ref="F322:G322"/>
    <mergeCell ref="I322:J322"/>
    <mergeCell ref="F323:G323"/>
    <mergeCell ref="I323:J323"/>
    <mergeCell ref="F324:G324"/>
    <mergeCell ref="I324:J324"/>
    <mergeCell ref="F325:G325"/>
    <mergeCell ref="I325:J325"/>
    <mergeCell ref="F326:G326"/>
    <mergeCell ref="I326:J326"/>
    <mergeCell ref="F327:G327"/>
    <mergeCell ref="I327:J327"/>
    <mergeCell ref="F328:G328"/>
    <mergeCell ref="I328:J328"/>
    <mergeCell ref="F329:G329"/>
    <mergeCell ref="I329:J329"/>
    <mergeCell ref="F330:G330"/>
    <mergeCell ref="I330:J330"/>
    <mergeCell ref="F331:G331"/>
    <mergeCell ref="I331:J331"/>
    <mergeCell ref="F332:G332"/>
    <mergeCell ref="I332:J332"/>
    <mergeCell ref="F333:G333"/>
    <mergeCell ref="I333:J333"/>
    <mergeCell ref="F334:G334"/>
    <mergeCell ref="I334:J334"/>
    <mergeCell ref="F335:G335"/>
    <mergeCell ref="I335:J335"/>
    <mergeCell ref="F336:G336"/>
    <mergeCell ref="I336:J336"/>
    <mergeCell ref="F337:G337"/>
    <mergeCell ref="I337:J337"/>
    <mergeCell ref="F338:G338"/>
    <mergeCell ref="I338:J338"/>
    <mergeCell ref="F339:G339"/>
    <mergeCell ref="I339:J339"/>
    <mergeCell ref="F340:G340"/>
    <mergeCell ref="I340:J340"/>
    <mergeCell ref="F341:G341"/>
    <mergeCell ref="I341:J341"/>
    <mergeCell ref="F342:G342"/>
    <mergeCell ref="I342:J342"/>
    <mergeCell ref="F343:G343"/>
    <mergeCell ref="I343:J343"/>
    <mergeCell ref="F344:G344"/>
    <mergeCell ref="I344:J344"/>
    <mergeCell ref="F345:G345"/>
    <mergeCell ref="I345:J345"/>
    <mergeCell ref="F346:G346"/>
    <mergeCell ref="I346:J346"/>
    <mergeCell ref="F347:G347"/>
    <mergeCell ref="I347:J347"/>
    <mergeCell ref="F348:G348"/>
    <mergeCell ref="I348:J348"/>
    <mergeCell ref="F349:G349"/>
    <mergeCell ref="I349:J349"/>
    <mergeCell ref="F350:G350"/>
    <mergeCell ref="I350:J350"/>
    <mergeCell ref="F351:G351"/>
    <mergeCell ref="I351:J351"/>
    <mergeCell ref="F352:G352"/>
    <mergeCell ref="I352:J352"/>
    <mergeCell ref="F353:G353"/>
    <mergeCell ref="I353:J353"/>
    <mergeCell ref="F354:G354"/>
    <mergeCell ref="I354:J354"/>
    <mergeCell ref="F355:G355"/>
    <mergeCell ref="I355:J355"/>
    <mergeCell ref="F356:G356"/>
    <mergeCell ref="I356:J356"/>
    <mergeCell ref="F357:G357"/>
    <mergeCell ref="I357:J357"/>
    <mergeCell ref="F358:G358"/>
    <mergeCell ref="I358:J358"/>
    <mergeCell ref="F359:G359"/>
    <mergeCell ref="I359:J359"/>
    <mergeCell ref="F360:G360"/>
    <mergeCell ref="I360:J360"/>
    <mergeCell ref="F361:G361"/>
    <mergeCell ref="I361:J361"/>
    <mergeCell ref="F362:G362"/>
    <mergeCell ref="I362:J362"/>
    <mergeCell ref="F363:G363"/>
    <mergeCell ref="I363:J363"/>
    <mergeCell ref="F364:G364"/>
    <mergeCell ref="I364:J364"/>
    <mergeCell ref="F365:G365"/>
    <mergeCell ref="I365:J365"/>
    <mergeCell ref="F366:G366"/>
    <mergeCell ref="I366:J366"/>
    <mergeCell ref="F367:G367"/>
    <mergeCell ref="I367:J367"/>
    <mergeCell ref="F368:G368"/>
    <mergeCell ref="I368:J368"/>
    <mergeCell ref="F369:G369"/>
    <mergeCell ref="I369:J369"/>
    <mergeCell ref="F370:G370"/>
    <mergeCell ref="I370:J370"/>
    <mergeCell ref="F371:G371"/>
    <mergeCell ref="I371:J371"/>
    <mergeCell ref="F372:G372"/>
    <mergeCell ref="I372:J372"/>
    <mergeCell ref="F373:G373"/>
    <mergeCell ref="I373:J373"/>
    <mergeCell ref="F374:G374"/>
    <mergeCell ref="I374:J374"/>
    <mergeCell ref="F375:G375"/>
    <mergeCell ref="I375:J375"/>
    <mergeCell ref="F376:G376"/>
    <mergeCell ref="I376:J376"/>
    <mergeCell ref="F377:G377"/>
    <mergeCell ref="I377:J377"/>
    <mergeCell ref="F378:G378"/>
    <mergeCell ref="I378:J378"/>
    <mergeCell ref="F379:G379"/>
    <mergeCell ref="I379:J379"/>
    <mergeCell ref="F380:G380"/>
    <mergeCell ref="I380:J380"/>
    <mergeCell ref="F381:G381"/>
    <mergeCell ref="I381:J381"/>
    <mergeCell ref="F382:G382"/>
    <mergeCell ref="I382:J382"/>
    <mergeCell ref="F383:G383"/>
    <mergeCell ref="I383:J383"/>
    <mergeCell ref="F384:G384"/>
    <mergeCell ref="I384:J384"/>
    <mergeCell ref="F385:G385"/>
    <mergeCell ref="I385:J385"/>
    <mergeCell ref="F386:G386"/>
    <mergeCell ref="I386:J386"/>
    <mergeCell ref="F387:G387"/>
    <mergeCell ref="I387:J387"/>
    <mergeCell ref="F388:G388"/>
    <mergeCell ref="I388:J388"/>
    <mergeCell ref="F389:G389"/>
    <mergeCell ref="I389:J389"/>
    <mergeCell ref="F390:G390"/>
    <mergeCell ref="I390:J390"/>
    <mergeCell ref="F391:G391"/>
    <mergeCell ref="I391:J391"/>
    <mergeCell ref="F392:G392"/>
    <mergeCell ref="I392:J392"/>
    <mergeCell ref="F393:G393"/>
    <mergeCell ref="I393:J393"/>
    <mergeCell ref="F394:G394"/>
    <mergeCell ref="I394:J394"/>
    <mergeCell ref="F395:G395"/>
    <mergeCell ref="I395:J395"/>
    <mergeCell ref="F396:G396"/>
    <mergeCell ref="I396:J396"/>
    <mergeCell ref="F397:G397"/>
    <mergeCell ref="I397:J397"/>
    <mergeCell ref="F398:G398"/>
    <mergeCell ref="I398:J398"/>
    <mergeCell ref="F399:G399"/>
    <mergeCell ref="I399:J399"/>
    <mergeCell ref="F400:G400"/>
    <mergeCell ref="I400:J400"/>
    <mergeCell ref="F401:G401"/>
    <mergeCell ref="I401:J401"/>
    <mergeCell ref="F402:G402"/>
    <mergeCell ref="I402:J402"/>
    <mergeCell ref="F403:G403"/>
    <mergeCell ref="I403:J403"/>
    <mergeCell ref="F404:G404"/>
    <mergeCell ref="I404:J404"/>
    <mergeCell ref="F405:G405"/>
    <mergeCell ref="I405:J405"/>
    <mergeCell ref="F406:G406"/>
    <mergeCell ref="I406:J406"/>
    <mergeCell ref="F407:G407"/>
    <mergeCell ref="I407:J407"/>
    <mergeCell ref="F408:G408"/>
    <mergeCell ref="I408:J408"/>
    <mergeCell ref="F409:G409"/>
    <mergeCell ref="I409:J409"/>
    <mergeCell ref="F410:G410"/>
    <mergeCell ref="I410:J410"/>
    <mergeCell ref="F411:G411"/>
    <mergeCell ref="I411:J411"/>
    <mergeCell ref="F412:G412"/>
    <mergeCell ref="I412:J412"/>
    <mergeCell ref="F413:G413"/>
    <mergeCell ref="I413:J413"/>
    <mergeCell ref="F414:G414"/>
    <mergeCell ref="I414:J414"/>
    <mergeCell ref="F415:G415"/>
    <mergeCell ref="I415:J415"/>
    <mergeCell ref="F416:G416"/>
    <mergeCell ref="I416:J416"/>
    <mergeCell ref="F417:G417"/>
    <mergeCell ref="I417:J417"/>
    <mergeCell ref="F418:G418"/>
    <mergeCell ref="I418:J418"/>
    <mergeCell ref="F419:G419"/>
    <mergeCell ref="I419:J419"/>
    <mergeCell ref="F420:G420"/>
    <mergeCell ref="I420:J420"/>
    <mergeCell ref="F421:G421"/>
    <mergeCell ref="I421:J421"/>
    <mergeCell ref="F422:G422"/>
    <mergeCell ref="I422:J422"/>
    <mergeCell ref="F423:G423"/>
    <mergeCell ref="I423:J423"/>
    <mergeCell ref="F424:G424"/>
    <mergeCell ref="I424:J424"/>
    <mergeCell ref="F425:G425"/>
    <mergeCell ref="I425:J425"/>
    <mergeCell ref="F426:G426"/>
    <mergeCell ref="I426:J426"/>
    <mergeCell ref="F427:G427"/>
    <mergeCell ref="I427:J427"/>
    <mergeCell ref="F428:G428"/>
    <mergeCell ref="I428:J428"/>
    <mergeCell ref="F429:G429"/>
    <mergeCell ref="I429:J429"/>
    <mergeCell ref="F430:G430"/>
    <mergeCell ref="I430:J430"/>
    <mergeCell ref="F431:G431"/>
    <mergeCell ref="I431:J431"/>
    <mergeCell ref="F432:G432"/>
    <mergeCell ref="I432:J432"/>
    <mergeCell ref="F433:G433"/>
    <mergeCell ref="I433:J433"/>
    <mergeCell ref="F434:G434"/>
    <mergeCell ref="I434:J434"/>
    <mergeCell ref="F435:G435"/>
    <mergeCell ref="I435:J435"/>
    <mergeCell ref="F436:G436"/>
    <mergeCell ref="I436:J436"/>
    <mergeCell ref="F437:G437"/>
    <mergeCell ref="I437:J437"/>
    <mergeCell ref="F438:G438"/>
    <mergeCell ref="I438:J438"/>
    <mergeCell ref="F439:G439"/>
    <mergeCell ref="I439:J439"/>
    <mergeCell ref="F440:G440"/>
    <mergeCell ref="I440:J440"/>
    <mergeCell ref="F441:G441"/>
    <mergeCell ref="I441:J441"/>
    <mergeCell ref="F442:G442"/>
    <mergeCell ref="I442:J442"/>
    <mergeCell ref="F443:G443"/>
    <mergeCell ref="I443:J443"/>
    <mergeCell ref="F444:G444"/>
    <mergeCell ref="I444:J444"/>
    <mergeCell ref="F445:G445"/>
    <mergeCell ref="I445:J445"/>
    <mergeCell ref="F446:G446"/>
    <mergeCell ref="I446:J446"/>
    <mergeCell ref="F447:G447"/>
    <mergeCell ref="I447:J447"/>
    <mergeCell ref="F448:G448"/>
    <mergeCell ref="I448:J448"/>
    <mergeCell ref="F449:G449"/>
    <mergeCell ref="I449:J449"/>
    <mergeCell ref="F450:G450"/>
    <mergeCell ref="I450:J450"/>
    <mergeCell ref="F451:G451"/>
    <mergeCell ref="I451:J451"/>
    <mergeCell ref="F452:G452"/>
    <mergeCell ref="I452:J452"/>
    <mergeCell ref="F453:G453"/>
    <mergeCell ref="I453:J453"/>
    <mergeCell ref="F454:G454"/>
    <mergeCell ref="I454:J454"/>
    <mergeCell ref="F455:G455"/>
    <mergeCell ref="I455:J455"/>
    <mergeCell ref="F456:G456"/>
    <mergeCell ref="I456:J456"/>
    <mergeCell ref="F457:G457"/>
    <mergeCell ref="I457:J457"/>
    <mergeCell ref="F458:G458"/>
    <mergeCell ref="I458:J458"/>
    <mergeCell ref="F459:G459"/>
    <mergeCell ref="I459:J459"/>
    <mergeCell ref="F460:G460"/>
    <mergeCell ref="I460:J460"/>
    <mergeCell ref="F461:G461"/>
    <mergeCell ref="I461:J461"/>
    <mergeCell ref="F462:G462"/>
    <mergeCell ref="I462:J462"/>
    <mergeCell ref="F463:G463"/>
    <mergeCell ref="I463:J463"/>
    <mergeCell ref="F464:G464"/>
    <mergeCell ref="I464:J464"/>
    <mergeCell ref="F465:G465"/>
    <mergeCell ref="I465:J465"/>
    <mergeCell ref="F466:G466"/>
    <mergeCell ref="I466:J466"/>
    <mergeCell ref="F467:G467"/>
    <mergeCell ref="I467:J467"/>
    <mergeCell ref="F468:G468"/>
    <mergeCell ref="I468:J468"/>
    <mergeCell ref="F469:G469"/>
    <mergeCell ref="I469:J469"/>
    <mergeCell ref="F470:G470"/>
    <mergeCell ref="I470:J470"/>
    <mergeCell ref="F471:G471"/>
    <mergeCell ref="I471:J471"/>
    <mergeCell ref="F472:G472"/>
    <mergeCell ref="I472:J472"/>
    <mergeCell ref="F473:G473"/>
    <mergeCell ref="I473:J473"/>
    <mergeCell ref="F474:G474"/>
    <mergeCell ref="I474:J474"/>
    <mergeCell ref="F475:G475"/>
    <mergeCell ref="I475:J475"/>
    <mergeCell ref="F476:G476"/>
    <mergeCell ref="I476:J476"/>
    <mergeCell ref="F477:G477"/>
    <mergeCell ref="I477:J477"/>
    <mergeCell ref="F478:G478"/>
    <mergeCell ref="I478:J478"/>
    <mergeCell ref="F479:G479"/>
    <mergeCell ref="I479:J479"/>
    <mergeCell ref="F480:G480"/>
    <mergeCell ref="I480:J480"/>
    <mergeCell ref="F481:G481"/>
    <mergeCell ref="I481:J481"/>
    <mergeCell ref="F482:G482"/>
    <mergeCell ref="I482:J482"/>
    <mergeCell ref="F483:G483"/>
    <mergeCell ref="I483:J483"/>
    <mergeCell ref="F484:G484"/>
    <mergeCell ref="I484:J484"/>
    <mergeCell ref="F485:G485"/>
    <mergeCell ref="I485:J485"/>
    <mergeCell ref="F486:G486"/>
    <mergeCell ref="I486:J486"/>
    <mergeCell ref="F487:G487"/>
    <mergeCell ref="I487:J487"/>
    <mergeCell ref="F488:G488"/>
    <mergeCell ref="I488:J488"/>
    <mergeCell ref="F489:G489"/>
    <mergeCell ref="I489:J489"/>
    <mergeCell ref="F490:G490"/>
    <mergeCell ref="I490:J490"/>
    <mergeCell ref="F491:G491"/>
    <mergeCell ref="I491:J491"/>
    <mergeCell ref="F492:G492"/>
    <mergeCell ref="I492:J492"/>
    <mergeCell ref="F493:G493"/>
    <mergeCell ref="I493:J493"/>
    <mergeCell ref="F494:G494"/>
    <mergeCell ref="I494:J494"/>
    <mergeCell ref="F495:G495"/>
    <mergeCell ref="I495:J495"/>
    <mergeCell ref="F496:G496"/>
    <mergeCell ref="I496:J496"/>
    <mergeCell ref="F497:G497"/>
    <mergeCell ref="I497:J497"/>
    <mergeCell ref="F498:G498"/>
    <mergeCell ref="I498:J498"/>
    <mergeCell ref="F499:G499"/>
    <mergeCell ref="I499:J499"/>
    <mergeCell ref="F500:G500"/>
    <mergeCell ref="I500:J500"/>
    <mergeCell ref="F501:G501"/>
    <mergeCell ref="I501:J501"/>
    <mergeCell ref="F502:G502"/>
    <mergeCell ref="I502:J502"/>
    <mergeCell ref="F503:G503"/>
    <mergeCell ref="I503:J503"/>
    <mergeCell ref="F504:G504"/>
    <mergeCell ref="I504:J504"/>
    <mergeCell ref="F505:G505"/>
    <mergeCell ref="I505:J505"/>
    <mergeCell ref="F506:G506"/>
    <mergeCell ref="I506:J506"/>
    <mergeCell ref="F507:G507"/>
    <mergeCell ref="I507:J507"/>
    <mergeCell ref="F508:G508"/>
    <mergeCell ref="I508:J508"/>
    <mergeCell ref="F509:G509"/>
    <mergeCell ref="I509:J509"/>
    <mergeCell ref="F510:G510"/>
    <mergeCell ref="I510:J510"/>
    <mergeCell ref="F511:G511"/>
    <mergeCell ref="I511:J511"/>
    <mergeCell ref="F512:G512"/>
    <mergeCell ref="I512:J512"/>
    <mergeCell ref="F513:G513"/>
    <mergeCell ref="I513:J513"/>
    <mergeCell ref="F514:G514"/>
    <mergeCell ref="I514:J514"/>
    <mergeCell ref="F515:G515"/>
    <mergeCell ref="I515:J515"/>
    <mergeCell ref="F516:G516"/>
    <mergeCell ref="I516:J516"/>
    <mergeCell ref="F517:G517"/>
    <mergeCell ref="I517:J517"/>
    <mergeCell ref="F518:G518"/>
    <mergeCell ref="I518:J518"/>
    <mergeCell ref="F519:G519"/>
    <mergeCell ref="I519:J519"/>
    <mergeCell ref="F520:G520"/>
    <mergeCell ref="I520:J520"/>
    <mergeCell ref="F521:G521"/>
    <mergeCell ref="I521:J521"/>
    <mergeCell ref="F522:G522"/>
    <mergeCell ref="I522:J522"/>
    <mergeCell ref="F523:G523"/>
    <mergeCell ref="I523:J523"/>
    <mergeCell ref="F524:G524"/>
    <mergeCell ref="I524:J524"/>
    <mergeCell ref="F525:G525"/>
    <mergeCell ref="I525:J525"/>
    <mergeCell ref="F526:G526"/>
    <mergeCell ref="I526:J526"/>
    <mergeCell ref="F527:G527"/>
    <mergeCell ref="I527:J527"/>
    <mergeCell ref="F528:G528"/>
    <mergeCell ref="I528:J528"/>
    <mergeCell ref="F529:G529"/>
    <mergeCell ref="I529:J529"/>
    <mergeCell ref="F530:G530"/>
    <mergeCell ref="I530:J530"/>
    <mergeCell ref="F531:G531"/>
    <mergeCell ref="I531:J531"/>
    <mergeCell ref="F532:G532"/>
    <mergeCell ref="I532:J532"/>
    <mergeCell ref="F533:G533"/>
    <mergeCell ref="I533:J533"/>
    <mergeCell ref="F534:G534"/>
    <mergeCell ref="I534:J534"/>
    <mergeCell ref="F535:G535"/>
    <mergeCell ref="I535:J535"/>
    <mergeCell ref="F536:G536"/>
    <mergeCell ref="I536:J536"/>
    <mergeCell ref="F537:G537"/>
    <mergeCell ref="I537:J537"/>
    <mergeCell ref="F538:G538"/>
    <mergeCell ref="I538:J538"/>
    <mergeCell ref="F539:G539"/>
    <mergeCell ref="I539:J539"/>
    <mergeCell ref="F540:G540"/>
    <mergeCell ref="I540:J540"/>
    <mergeCell ref="F541:G541"/>
    <mergeCell ref="I541:J541"/>
    <mergeCell ref="F542:G542"/>
    <mergeCell ref="I542:J542"/>
    <mergeCell ref="F543:G543"/>
    <mergeCell ref="I543:J543"/>
    <mergeCell ref="F544:G544"/>
    <mergeCell ref="I544:J544"/>
    <mergeCell ref="F545:G545"/>
    <mergeCell ref="I545:J545"/>
    <mergeCell ref="F546:G546"/>
    <mergeCell ref="I546:J546"/>
    <mergeCell ref="F547:G547"/>
    <mergeCell ref="I547:J547"/>
    <mergeCell ref="F548:G548"/>
    <mergeCell ref="I548:J548"/>
    <mergeCell ref="F549:G549"/>
    <mergeCell ref="I549:J549"/>
    <mergeCell ref="F550:G550"/>
    <mergeCell ref="I550:J550"/>
    <mergeCell ref="F551:G551"/>
    <mergeCell ref="I551:J551"/>
    <mergeCell ref="F552:G552"/>
    <mergeCell ref="I552:J552"/>
    <mergeCell ref="F553:G553"/>
    <mergeCell ref="I553:J553"/>
    <mergeCell ref="F554:G554"/>
    <mergeCell ref="I554:J554"/>
    <mergeCell ref="F555:G555"/>
    <mergeCell ref="I555:J555"/>
    <mergeCell ref="F556:G556"/>
    <mergeCell ref="I556:J556"/>
    <mergeCell ref="F557:G557"/>
    <mergeCell ref="I557:J557"/>
    <mergeCell ref="F558:G558"/>
    <mergeCell ref="I558:J558"/>
    <mergeCell ref="F559:G559"/>
    <mergeCell ref="I559:J559"/>
    <mergeCell ref="F560:G560"/>
    <mergeCell ref="I560:J560"/>
    <mergeCell ref="F561:G561"/>
    <mergeCell ref="I561:J561"/>
    <mergeCell ref="F562:G562"/>
    <mergeCell ref="I562:J562"/>
    <mergeCell ref="F563:G563"/>
    <mergeCell ref="I563:J563"/>
    <mergeCell ref="F564:G564"/>
    <mergeCell ref="I564:J564"/>
    <mergeCell ref="F565:G565"/>
    <mergeCell ref="I565:J565"/>
    <mergeCell ref="F566:G566"/>
    <mergeCell ref="I566:J566"/>
    <mergeCell ref="F567:G567"/>
    <mergeCell ref="I567:J567"/>
    <mergeCell ref="F568:G568"/>
    <mergeCell ref="I568:J568"/>
    <mergeCell ref="F569:G569"/>
    <mergeCell ref="I569:J569"/>
    <mergeCell ref="F570:G570"/>
    <mergeCell ref="I570:J570"/>
    <mergeCell ref="F571:G571"/>
    <mergeCell ref="I571:J571"/>
    <mergeCell ref="F572:G572"/>
    <mergeCell ref="I572:J572"/>
    <mergeCell ref="F573:G573"/>
    <mergeCell ref="I573:J573"/>
    <mergeCell ref="F574:G574"/>
    <mergeCell ref="I574:J574"/>
    <mergeCell ref="F575:G575"/>
    <mergeCell ref="I575:J575"/>
    <mergeCell ref="F576:G576"/>
    <mergeCell ref="I576:J576"/>
    <mergeCell ref="F577:G577"/>
    <mergeCell ref="I577:J577"/>
    <mergeCell ref="F578:G578"/>
    <mergeCell ref="I578:J578"/>
    <mergeCell ref="F579:G579"/>
    <mergeCell ref="I579:J579"/>
    <mergeCell ref="F580:G580"/>
    <mergeCell ref="I580:J580"/>
    <mergeCell ref="F581:G581"/>
    <mergeCell ref="I581:J581"/>
    <mergeCell ref="F582:G582"/>
    <mergeCell ref="I582:J582"/>
    <mergeCell ref="F583:G583"/>
    <mergeCell ref="I583:J583"/>
    <mergeCell ref="F584:G584"/>
    <mergeCell ref="I584:J584"/>
    <mergeCell ref="F585:G585"/>
    <mergeCell ref="I585:J585"/>
    <mergeCell ref="F586:G586"/>
    <mergeCell ref="I586:J586"/>
    <mergeCell ref="F587:G587"/>
    <mergeCell ref="I587:J587"/>
    <mergeCell ref="F588:G588"/>
    <mergeCell ref="I588:J588"/>
    <mergeCell ref="F589:G589"/>
    <mergeCell ref="I589:J589"/>
    <mergeCell ref="F590:G590"/>
    <mergeCell ref="I590:J590"/>
    <mergeCell ref="F591:G591"/>
    <mergeCell ref="I591:J591"/>
    <mergeCell ref="F592:G592"/>
    <mergeCell ref="I592:J592"/>
    <mergeCell ref="F593:G593"/>
    <mergeCell ref="I593:J593"/>
    <mergeCell ref="F594:G594"/>
    <mergeCell ref="I594:J594"/>
    <mergeCell ref="F595:G595"/>
    <mergeCell ref="I595:J595"/>
    <mergeCell ref="F596:G596"/>
    <mergeCell ref="I596:J596"/>
    <mergeCell ref="F597:G597"/>
    <mergeCell ref="I597:J597"/>
    <mergeCell ref="F598:G598"/>
    <mergeCell ref="I598:J598"/>
    <mergeCell ref="F599:G599"/>
    <mergeCell ref="I599:J599"/>
    <mergeCell ref="F600:G600"/>
    <mergeCell ref="I600:J600"/>
    <mergeCell ref="F601:G601"/>
    <mergeCell ref="I601:J601"/>
    <mergeCell ref="F602:G602"/>
    <mergeCell ref="I602:J602"/>
    <mergeCell ref="F603:G603"/>
    <mergeCell ref="I603:J603"/>
    <mergeCell ref="F604:G604"/>
    <mergeCell ref="I604:J604"/>
    <mergeCell ref="F605:G605"/>
    <mergeCell ref="I605:J605"/>
    <mergeCell ref="F606:G606"/>
    <mergeCell ref="I606:J606"/>
    <mergeCell ref="F607:G607"/>
    <mergeCell ref="I607:J607"/>
    <mergeCell ref="F608:G608"/>
    <mergeCell ref="I608:J608"/>
    <mergeCell ref="F609:G609"/>
    <mergeCell ref="I609:J609"/>
    <mergeCell ref="F610:G610"/>
    <mergeCell ref="I610:J610"/>
    <mergeCell ref="F611:G611"/>
    <mergeCell ref="I611:J611"/>
    <mergeCell ref="F612:G612"/>
    <mergeCell ref="I612:J612"/>
    <mergeCell ref="F613:G613"/>
    <mergeCell ref="I613:J613"/>
    <mergeCell ref="F614:G614"/>
    <mergeCell ref="I614:J614"/>
    <mergeCell ref="F615:G615"/>
    <mergeCell ref="I615:J615"/>
    <mergeCell ref="F616:G616"/>
    <mergeCell ref="I616:J616"/>
    <mergeCell ref="F617:G617"/>
    <mergeCell ref="I617:J617"/>
    <mergeCell ref="F618:G618"/>
    <mergeCell ref="I618:J618"/>
    <mergeCell ref="F619:G619"/>
    <mergeCell ref="I619:J619"/>
    <mergeCell ref="F620:G620"/>
    <mergeCell ref="I620:J620"/>
    <mergeCell ref="F621:G621"/>
    <mergeCell ref="I621:J621"/>
    <mergeCell ref="F622:G622"/>
    <mergeCell ref="I622:J622"/>
    <mergeCell ref="F623:G623"/>
    <mergeCell ref="I623:J623"/>
    <mergeCell ref="F624:G624"/>
    <mergeCell ref="I624:J624"/>
    <mergeCell ref="F625:G625"/>
    <mergeCell ref="I625:J625"/>
    <mergeCell ref="F626:G626"/>
    <mergeCell ref="I626:J626"/>
    <mergeCell ref="F627:G627"/>
    <mergeCell ref="I627:J627"/>
    <mergeCell ref="F628:G628"/>
    <mergeCell ref="I628:J628"/>
    <mergeCell ref="F629:G629"/>
    <mergeCell ref="I629:J629"/>
    <mergeCell ref="F630:G630"/>
    <mergeCell ref="I630:J630"/>
    <mergeCell ref="F631:G631"/>
    <mergeCell ref="I631:J631"/>
    <mergeCell ref="F632:G632"/>
    <mergeCell ref="I632:J632"/>
    <mergeCell ref="F633:G633"/>
    <mergeCell ref="I633:J633"/>
    <mergeCell ref="F634:G634"/>
    <mergeCell ref="I634:J634"/>
    <mergeCell ref="F635:G635"/>
    <mergeCell ref="I635:J635"/>
    <mergeCell ref="F636:G636"/>
    <mergeCell ref="I636:J636"/>
    <mergeCell ref="F637:G637"/>
    <mergeCell ref="I637:J637"/>
    <mergeCell ref="F638:G638"/>
    <mergeCell ref="I638:J638"/>
    <mergeCell ref="F639:G639"/>
    <mergeCell ref="I639:J639"/>
    <mergeCell ref="F640:G640"/>
    <mergeCell ref="I640:J640"/>
    <mergeCell ref="F641:G641"/>
    <mergeCell ref="I641:J641"/>
    <mergeCell ref="F642:G642"/>
    <mergeCell ref="I642:J642"/>
    <mergeCell ref="F643:G643"/>
    <mergeCell ref="I643:J643"/>
    <mergeCell ref="F644:G644"/>
    <mergeCell ref="I644:J644"/>
    <mergeCell ref="F645:G645"/>
    <mergeCell ref="I645:J645"/>
    <mergeCell ref="F646:G646"/>
    <mergeCell ref="I646:J646"/>
    <mergeCell ref="F647:G647"/>
    <mergeCell ref="I647:J647"/>
    <mergeCell ref="F648:G648"/>
    <mergeCell ref="I648:J648"/>
    <mergeCell ref="F649:G649"/>
    <mergeCell ref="I649:J649"/>
    <mergeCell ref="F650:G650"/>
    <mergeCell ref="I650:J650"/>
    <mergeCell ref="F651:G651"/>
    <mergeCell ref="I651:J651"/>
    <mergeCell ref="F652:G652"/>
    <mergeCell ref="I652:J652"/>
    <mergeCell ref="F653:G653"/>
    <mergeCell ref="I653:J653"/>
    <mergeCell ref="F654:G654"/>
    <mergeCell ref="I654:J654"/>
    <mergeCell ref="F655:G655"/>
    <mergeCell ref="I655:J655"/>
    <mergeCell ref="F656:G656"/>
    <mergeCell ref="I656:J656"/>
    <mergeCell ref="F657:G657"/>
    <mergeCell ref="I657:J657"/>
    <mergeCell ref="F658:G658"/>
    <mergeCell ref="I658:J658"/>
    <mergeCell ref="F659:G659"/>
    <mergeCell ref="I659:J659"/>
    <mergeCell ref="F660:G660"/>
    <mergeCell ref="I660:J660"/>
    <mergeCell ref="F661:G661"/>
    <mergeCell ref="I661:J661"/>
    <mergeCell ref="F662:G662"/>
    <mergeCell ref="I662:J662"/>
    <mergeCell ref="F663:G663"/>
    <mergeCell ref="I663:J663"/>
    <mergeCell ref="F664:G664"/>
    <mergeCell ref="I664:J664"/>
    <mergeCell ref="F665:G665"/>
    <mergeCell ref="I665:J665"/>
    <mergeCell ref="F666:G666"/>
    <mergeCell ref="I666:J666"/>
    <mergeCell ref="F667:G667"/>
    <mergeCell ref="I667:J667"/>
    <mergeCell ref="F668:G668"/>
    <mergeCell ref="I668:J668"/>
    <mergeCell ref="F669:G669"/>
    <mergeCell ref="I669:J669"/>
    <mergeCell ref="F670:G670"/>
    <mergeCell ref="I670:J670"/>
    <mergeCell ref="F671:G671"/>
    <mergeCell ref="I671:J671"/>
    <mergeCell ref="F672:G672"/>
    <mergeCell ref="I672:J672"/>
    <mergeCell ref="F673:G673"/>
    <mergeCell ref="I673:J673"/>
    <mergeCell ref="F674:G674"/>
    <mergeCell ref="I674:J674"/>
    <mergeCell ref="F675:G675"/>
    <mergeCell ref="I675:J675"/>
    <mergeCell ref="F676:G676"/>
    <mergeCell ref="I676:J676"/>
    <mergeCell ref="F677:G677"/>
    <mergeCell ref="I677:J677"/>
    <mergeCell ref="F678:G678"/>
    <mergeCell ref="I678:J678"/>
    <mergeCell ref="F679:G679"/>
    <mergeCell ref="I679:J679"/>
    <mergeCell ref="F680:G680"/>
    <mergeCell ref="I680:J680"/>
    <mergeCell ref="F681:G681"/>
    <mergeCell ref="I681:J681"/>
    <mergeCell ref="F682:G682"/>
    <mergeCell ref="I682:J682"/>
    <mergeCell ref="F683:G683"/>
    <mergeCell ref="I683:J683"/>
    <mergeCell ref="F684:G684"/>
    <mergeCell ref="I684:J684"/>
    <mergeCell ref="F685:G685"/>
    <mergeCell ref="I685:J685"/>
    <mergeCell ref="F686:G686"/>
    <mergeCell ref="I686:J686"/>
    <mergeCell ref="F687:G687"/>
    <mergeCell ref="I687:J687"/>
    <mergeCell ref="F688:G688"/>
    <mergeCell ref="I688:J688"/>
    <mergeCell ref="F689:G689"/>
    <mergeCell ref="I689:J689"/>
    <mergeCell ref="F690:G690"/>
    <mergeCell ref="I690:J690"/>
    <mergeCell ref="F691:G691"/>
    <mergeCell ref="I691:J691"/>
    <mergeCell ref="F692:G692"/>
    <mergeCell ref="I692:J692"/>
    <mergeCell ref="F693:G693"/>
    <mergeCell ref="I693:J693"/>
    <mergeCell ref="F694:G694"/>
    <mergeCell ref="I694:J694"/>
    <mergeCell ref="F695:G695"/>
    <mergeCell ref="I695:J695"/>
    <mergeCell ref="F696:G696"/>
    <mergeCell ref="I696:J696"/>
    <mergeCell ref="F697:G697"/>
    <mergeCell ref="I697:J697"/>
    <mergeCell ref="F698:G698"/>
    <mergeCell ref="I698:J698"/>
    <mergeCell ref="F699:G699"/>
    <mergeCell ref="I699:J699"/>
    <mergeCell ref="F700:G700"/>
    <mergeCell ref="I700:J700"/>
    <mergeCell ref="F701:G701"/>
    <mergeCell ref="I701:J701"/>
    <mergeCell ref="F702:G702"/>
    <mergeCell ref="I702:J702"/>
    <mergeCell ref="F703:G703"/>
    <mergeCell ref="I703:J703"/>
    <mergeCell ref="F704:G704"/>
    <mergeCell ref="I704:J704"/>
    <mergeCell ref="F705:G705"/>
    <mergeCell ref="I705:J705"/>
    <mergeCell ref="F706:G706"/>
    <mergeCell ref="I706:J706"/>
    <mergeCell ref="F707:G707"/>
    <mergeCell ref="I707:J707"/>
    <mergeCell ref="F708:G708"/>
    <mergeCell ref="I708:J708"/>
    <mergeCell ref="F709:G709"/>
    <mergeCell ref="I709:J709"/>
    <mergeCell ref="F710:G710"/>
    <mergeCell ref="I710:J710"/>
    <mergeCell ref="F711:G711"/>
    <mergeCell ref="I711:J711"/>
    <mergeCell ref="F712:G712"/>
    <mergeCell ref="I712:J712"/>
    <mergeCell ref="F713:G713"/>
    <mergeCell ref="I713:J713"/>
    <mergeCell ref="F714:G714"/>
    <mergeCell ref="I714:J714"/>
    <mergeCell ref="F715:G715"/>
    <mergeCell ref="I715:J715"/>
    <mergeCell ref="F716:G716"/>
    <mergeCell ref="I716:J716"/>
    <mergeCell ref="F717:G717"/>
    <mergeCell ref="I717:J717"/>
    <mergeCell ref="F718:G718"/>
    <mergeCell ref="I718:J718"/>
    <mergeCell ref="F719:G719"/>
    <mergeCell ref="I719:J719"/>
    <mergeCell ref="F720:G720"/>
    <mergeCell ref="I720:J720"/>
    <mergeCell ref="F721:G721"/>
    <mergeCell ref="I721:J721"/>
    <mergeCell ref="F722:G722"/>
    <mergeCell ref="I722:J722"/>
    <mergeCell ref="F723:G723"/>
    <mergeCell ref="I723:J723"/>
    <mergeCell ref="F724:G724"/>
    <mergeCell ref="I724:J724"/>
    <mergeCell ref="F725:G725"/>
    <mergeCell ref="I725:J725"/>
    <mergeCell ref="F726:G726"/>
    <mergeCell ref="I726:J726"/>
    <mergeCell ref="F727:G727"/>
    <mergeCell ref="I727:J727"/>
    <mergeCell ref="F728:G728"/>
    <mergeCell ref="I728:J728"/>
    <mergeCell ref="F729:G729"/>
    <mergeCell ref="I729:J729"/>
    <mergeCell ref="F730:G730"/>
    <mergeCell ref="I730:J730"/>
    <mergeCell ref="F731:G731"/>
    <mergeCell ref="I731:J731"/>
    <mergeCell ref="F732:G732"/>
    <mergeCell ref="I732:J732"/>
    <mergeCell ref="F733:G733"/>
    <mergeCell ref="I733:J733"/>
    <mergeCell ref="F734:G734"/>
    <mergeCell ref="I734:J734"/>
    <mergeCell ref="F735:G735"/>
    <mergeCell ref="I735:J735"/>
    <mergeCell ref="F736:G736"/>
    <mergeCell ref="I736:J736"/>
    <mergeCell ref="F737:G737"/>
    <mergeCell ref="I737:J737"/>
    <mergeCell ref="F738:G738"/>
    <mergeCell ref="I738:J738"/>
    <mergeCell ref="F739:G739"/>
    <mergeCell ref="I739:J739"/>
    <mergeCell ref="F740:G740"/>
    <mergeCell ref="I740:J740"/>
    <mergeCell ref="F741:G741"/>
    <mergeCell ref="I741:J741"/>
    <mergeCell ref="F742:G742"/>
    <mergeCell ref="I742:J742"/>
    <mergeCell ref="F743:G743"/>
    <mergeCell ref="I743:J743"/>
    <mergeCell ref="F744:G744"/>
    <mergeCell ref="I744:J744"/>
    <mergeCell ref="F745:G745"/>
    <mergeCell ref="I745:J745"/>
    <mergeCell ref="F746:G746"/>
    <mergeCell ref="I746:J746"/>
    <mergeCell ref="F747:G747"/>
    <mergeCell ref="I747:J747"/>
    <mergeCell ref="F748:G748"/>
    <mergeCell ref="I748:J748"/>
    <mergeCell ref="F749:G749"/>
    <mergeCell ref="I749:J749"/>
    <mergeCell ref="F750:G750"/>
    <mergeCell ref="I750:J750"/>
    <mergeCell ref="F751:G751"/>
    <mergeCell ref="I751:J751"/>
    <mergeCell ref="F752:G752"/>
    <mergeCell ref="I752:J752"/>
    <mergeCell ref="F753:G753"/>
    <mergeCell ref="I753:J753"/>
    <mergeCell ref="F754:G754"/>
    <mergeCell ref="I754:J754"/>
    <mergeCell ref="F755:G755"/>
    <mergeCell ref="I755:J755"/>
    <mergeCell ref="F756:G756"/>
    <mergeCell ref="I756:J756"/>
    <mergeCell ref="F757:G757"/>
    <mergeCell ref="I757:J757"/>
    <mergeCell ref="F758:G758"/>
    <mergeCell ref="I758:J758"/>
    <mergeCell ref="F759:G759"/>
    <mergeCell ref="I759:J759"/>
    <mergeCell ref="F760:G760"/>
    <mergeCell ref="I760:J760"/>
    <mergeCell ref="F761:G761"/>
    <mergeCell ref="I761:J761"/>
    <mergeCell ref="F762:G762"/>
    <mergeCell ref="I762:J762"/>
    <mergeCell ref="F763:G763"/>
    <mergeCell ref="I763:J763"/>
    <mergeCell ref="F764:G764"/>
    <mergeCell ref="I764:J764"/>
    <mergeCell ref="F765:G765"/>
    <mergeCell ref="I765:J765"/>
    <mergeCell ref="F766:G766"/>
    <mergeCell ref="I766:J766"/>
    <mergeCell ref="F767:G767"/>
    <mergeCell ref="I767:J767"/>
    <mergeCell ref="F768:G768"/>
    <mergeCell ref="I768:J768"/>
    <mergeCell ref="F769:G769"/>
    <mergeCell ref="I769:J769"/>
    <mergeCell ref="F770:G770"/>
    <mergeCell ref="I770:J770"/>
    <mergeCell ref="F771:G771"/>
    <mergeCell ref="I771:J771"/>
    <mergeCell ref="F772:G772"/>
    <mergeCell ref="I772:J772"/>
    <mergeCell ref="F773:G773"/>
    <mergeCell ref="I773:J773"/>
    <mergeCell ref="F774:G774"/>
    <mergeCell ref="I774:J774"/>
    <mergeCell ref="F775:G775"/>
    <mergeCell ref="I775:J775"/>
    <mergeCell ref="F776:G776"/>
    <mergeCell ref="I776:J776"/>
    <mergeCell ref="F777:G777"/>
    <mergeCell ref="I777:J777"/>
    <mergeCell ref="F778:G778"/>
    <mergeCell ref="I778:J778"/>
    <mergeCell ref="F779:G779"/>
    <mergeCell ref="I779:J779"/>
    <mergeCell ref="F780:G780"/>
    <mergeCell ref="I780:J780"/>
    <mergeCell ref="F781:G781"/>
    <mergeCell ref="I781:J781"/>
    <mergeCell ref="F782:G782"/>
    <mergeCell ref="I782:J782"/>
    <mergeCell ref="F783:G783"/>
    <mergeCell ref="I783:J783"/>
    <mergeCell ref="F784:G784"/>
    <mergeCell ref="I784:J784"/>
    <mergeCell ref="F785:G785"/>
    <mergeCell ref="I785:J785"/>
    <mergeCell ref="F786:G786"/>
    <mergeCell ref="I786:J786"/>
    <mergeCell ref="F787:G787"/>
    <mergeCell ref="I787:J787"/>
    <mergeCell ref="F788:G788"/>
    <mergeCell ref="I788:J788"/>
    <mergeCell ref="F789:G789"/>
    <mergeCell ref="I789:J789"/>
    <mergeCell ref="F790:G790"/>
    <mergeCell ref="I790:J790"/>
    <mergeCell ref="F791:G791"/>
    <mergeCell ref="I791:J791"/>
    <mergeCell ref="F792:G792"/>
    <mergeCell ref="I792:J792"/>
    <mergeCell ref="F793:G793"/>
    <mergeCell ref="I793:J793"/>
    <mergeCell ref="F794:G794"/>
    <mergeCell ref="I794:J794"/>
    <mergeCell ref="F795:G795"/>
    <mergeCell ref="I795:J795"/>
    <mergeCell ref="F796:G796"/>
    <mergeCell ref="I796:J796"/>
    <mergeCell ref="F797:G797"/>
    <mergeCell ref="I797:J797"/>
    <mergeCell ref="F798:G798"/>
    <mergeCell ref="I798:J798"/>
    <mergeCell ref="F799:G799"/>
    <mergeCell ref="I799:J799"/>
    <mergeCell ref="F800:G800"/>
    <mergeCell ref="I800:J800"/>
    <mergeCell ref="F801:G801"/>
    <mergeCell ref="I801:J801"/>
    <mergeCell ref="F802:G802"/>
    <mergeCell ref="I802:J802"/>
    <mergeCell ref="F803:G803"/>
    <mergeCell ref="I803:J803"/>
    <mergeCell ref="F804:G804"/>
    <mergeCell ref="I804:J804"/>
    <mergeCell ref="F805:G805"/>
    <mergeCell ref="I805:J805"/>
    <mergeCell ref="F806:G806"/>
    <mergeCell ref="I806:J806"/>
    <mergeCell ref="F807:G807"/>
    <mergeCell ref="I807:J807"/>
    <mergeCell ref="F808:G808"/>
    <mergeCell ref="I808:J808"/>
    <mergeCell ref="F809:G809"/>
    <mergeCell ref="I809:J809"/>
    <mergeCell ref="F810:G810"/>
    <mergeCell ref="I810:J810"/>
    <mergeCell ref="F811:G811"/>
    <mergeCell ref="I811:J811"/>
    <mergeCell ref="F812:G812"/>
    <mergeCell ref="I812:J812"/>
    <mergeCell ref="F813:G813"/>
    <mergeCell ref="I813:J813"/>
    <mergeCell ref="F814:G814"/>
    <mergeCell ref="I814:J814"/>
    <mergeCell ref="F815:G815"/>
    <mergeCell ref="I815:J815"/>
    <mergeCell ref="F816:G816"/>
    <mergeCell ref="I816:J816"/>
    <mergeCell ref="F817:G817"/>
    <mergeCell ref="I817:J817"/>
    <mergeCell ref="F818:G818"/>
    <mergeCell ref="I818:J818"/>
    <mergeCell ref="F819:G819"/>
    <mergeCell ref="I819:J819"/>
    <mergeCell ref="F820:G820"/>
    <mergeCell ref="I820:J820"/>
    <mergeCell ref="F821:G821"/>
    <mergeCell ref="I821:J821"/>
    <mergeCell ref="F822:G822"/>
    <mergeCell ref="I822:J822"/>
    <mergeCell ref="F823:G823"/>
    <mergeCell ref="I823:J823"/>
    <mergeCell ref="F824:G824"/>
    <mergeCell ref="I824:J824"/>
    <mergeCell ref="F825:G825"/>
    <mergeCell ref="I825:J825"/>
    <mergeCell ref="F826:G826"/>
    <mergeCell ref="I826:J826"/>
    <mergeCell ref="F827:G827"/>
    <mergeCell ref="I827:J827"/>
    <mergeCell ref="F828:G828"/>
    <mergeCell ref="I828:J828"/>
    <mergeCell ref="F829:G829"/>
    <mergeCell ref="I829:J829"/>
    <mergeCell ref="F830:G830"/>
    <mergeCell ref="I830:J830"/>
    <mergeCell ref="F831:G831"/>
    <mergeCell ref="I831:J831"/>
    <mergeCell ref="F832:G832"/>
    <mergeCell ref="I832:J832"/>
    <mergeCell ref="F833:G833"/>
    <mergeCell ref="I833:J833"/>
    <mergeCell ref="F834:G834"/>
    <mergeCell ref="I834:J834"/>
    <mergeCell ref="F835:G835"/>
    <mergeCell ref="I835:J835"/>
    <mergeCell ref="F836:G836"/>
    <mergeCell ref="I836:J836"/>
    <mergeCell ref="F837:G837"/>
    <mergeCell ref="I837:J837"/>
    <mergeCell ref="F838:G838"/>
    <mergeCell ref="I838:J838"/>
    <mergeCell ref="F839:G839"/>
    <mergeCell ref="I839:J839"/>
    <mergeCell ref="F840:G840"/>
    <mergeCell ref="I840:J840"/>
    <mergeCell ref="F841:G841"/>
    <mergeCell ref="I841:J841"/>
    <mergeCell ref="F842:G842"/>
    <mergeCell ref="I842:J842"/>
    <mergeCell ref="F843:G843"/>
    <mergeCell ref="I843:J843"/>
    <mergeCell ref="F844:G844"/>
    <mergeCell ref="I844:J844"/>
    <mergeCell ref="F845:G845"/>
    <mergeCell ref="I845:J845"/>
    <mergeCell ref="F846:G846"/>
    <mergeCell ref="I846:J846"/>
    <mergeCell ref="F847:G847"/>
    <mergeCell ref="I847:J847"/>
    <mergeCell ref="F848:G848"/>
    <mergeCell ref="I848:J848"/>
    <mergeCell ref="F849:G849"/>
    <mergeCell ref="I849:J849"/>
    <mergeCell ref="F850:G850"/>
    <mergeCell ref="I850:J850"/>
    <mergeCell ref="F851:G851"/>
    <mergeCell ref="I851:J851"/>
    <mergeCell ref="F852:G852"/>
    <mergeCell ref="I852:J852"/>
    <mergeCell ref="F853:G853"/>
    <mergeCell ref="I853:J853"/>
    <mergeCell ref="F854:G854"/>
    <mergeCell ref="I854:J854"/>
    <mergeCell ref="F855:G855"/>
    <mergeCell ref="I855:J855"/>
    <mergeCell ref="F856:G856"/>
    <mergeCell ref="I856:J856"/>
    <mergeCell ref="F857:G857"/>
    <mergeCell ref="I857:J857"/>
    <mergeCell ref="F858:G858"/>
    <mergeCell ref="I858:J858"/>
    <mergeCell ref="F859:G859"/>
    <mergeCell ref="I859:J859"/>
    <mergeCell ref="F860:G860"/>
    <mergeCell ref="I860:J860"/>
    <mergeCell ref="F861:G861"/>
    <mergeCell ref="I861:J861"/>
    <mergeCell ref="F862:G862"/>
    <mergeCell ref="I862:J862"/>
    <mergeCell ref="F863:G863"/>
    <mergeCell ref="I863:J863"/>
    <mergeCell ref="F864:G864"/>
    <mergeCell ref="I864:J864"/>
    <mergeCell ref="F865:G865"/>
    <mergeCell ref="I865:J865"/>
    <mergeCell ref="F866:G866"/>
    <mergeCell ref="I866:J866"/>
    <mergeCell ref="F867:G867"/>
    <mergeCell ref="I867:J867"/>
    <mergeCell ref="F868:G868"/>
    <mergeCell ref="I868:J868"/>
    <mergeCell ref="F869:G869"/>
    <mergeCell ref="I869:J869"/>
    <mergeCell ref="F870:G870"/>
    <mergeCell ref="I870:J870"/>
    <mergeCell ref="F871:G871"/>
    <mergeCell ref="I871:J871"/>
    <mergeCell ref="F872:G872"/>
    <mergeCell ref="I872:J872"/>
    <mergeCell ref="F873:G873"/>
    <mergeCell ref="I873:J873"/>
    <mergeCell ref="F874:G874"/>
    <mergeCell ref="I874:J874"/>
    <mergeCell ref="F875:G875"/>
    <mergeCell ref="I875:J875"/>
    <mergeCell ref="F876:G876"/>
    <mergeCell ref="I876:J876"/>
    <mergeCell ref="F877:G877"/>
    <mergeCell ref="I877:J877"/>
    <mergeCell ref="F878:G878"/>
    <mergeCell ref="I878:J878"/>
    <mergeCell ref="F879:G879"/>
    <mergeCell ref="I879:J879"/>
    <mergeCell ref="F880:G880"/>
    <mergeCell ref="I880:J880"/>
    <mergeCell ref="F881:G881"/>
    <mergeCell ref="I881:J881"/>
    <mergeCell ref="F882:G882"/>
    <mergeCell ref="I882:J882"/>
    <mergeCell ref="F883:G883"/>
    <mergeCell ref="I883:J883"/>
    <mergeCell ref="F884:G884"/>
    <mergeCell ref="I884:J884"/>
    <mergeCell ref="F885:G885"/>
    <mergeCell ref="I885:J885"/>
    <mergeCell ref="F886:G886"/>
    <mergeCell ref="I886:J886"/>
    <mergeCell ref="F887:G887"/>
    <mergeCell ref="I887:J887"/>
    <mergeCell ref="F888:G888"/>
    <mergeCell ref="I888:J888"/>
    <mergeCell ref="F889:G889"/>
    <mergeCell ref="I889:J889"/>
    <mergeCell ref="F890:G890"/>
    <mergeCell ref="I890:J890"/>
    <mergeCell ref="F891:G891"/>
    <mergeCell ref="I891:J891"/>
    <mergeCell ref="F892:G892"/>
    <mergeCell ref="I892:J892"/>
    <mergeCell ref="F893:G893"/>
    <mergeCell ref="I893:J893"/>
    <mergeCell ref="F894:G894"/>
    <mergeCell ref="I894:J894"/>
    <mergeCell ref="F895:G895"/>
    <mergeCell ref="I895:J895"/>
    <mergeCell ref="F896:G896"/>
    <mergeCell ref="I896:J896"/>
    <mergeCell ref="F897:G897"/>
    <mergeCell ref="I897:J897"/>
    <mergeCell ref="F898:G898"/>
    <mergeCell ref="I898:J898"/>
    <mergeCell ref="F899:G899"/>
    <mergeCell ref="I899:J899"/>
    <mergeCell ref="F900:G900"/>
    <mergeCell ref="I900:J900"/>
    <mergeCell ref="F901:G901"/>
    <mergeCell ref="I901:J901"/>
    <mergeCell ref="F902:G902"/>
    <mergeCell ref="I902:J902"/>
    <mergeCell ref="F903:G903"/>
    <mergeCell ref="I903:J903"/>
    <mergeCell ref="F904:G904"/>
    <mergeCell ref="I904:J904"/>
    <mergeCell ref="F905:G905"/>
    <mergeCell ref="I905:J905"/>
    <mergeCell ref="F906:G906"/>
    <mergeCell ref="I906:J906"/>
    <mergeCell ref="F907:G907"/>
    <mergeCell ref="I907:J907"/>
    <mergeCell ref="F908:G908"/>
    <mergeCell ref="I908:J908"/>
    <mergeCell ref="F909:G909"/>
    <mergeCell ref="I909:J909"/>
    <mergeCell ref="F910:G910"/>
    <mergeCell ref="I910:J910"/>
    <mergeCell ref="F911:G911"/>
    <mergeCell ref="I911:J911"/>
    <mergeCell ref="F912:G912"/>
    <mergeCell ref="I912:J912"/>
    <mergeCell ref="F913:G913"/>
    <mergeCell ref="I913:J913"/>
    <mergeCell ref="F914:G914"/>
    <mergeCell ref="I914:J914"/>
    <mergeCell ref="F915:G915"/>
    <mergeCell ref="I915:J915"/>
    <mergeCell ref="F916:G916"/>
    <mergeCell ref="I916:J916"/>
    <mergeCell ref="F917:G917"/>
    <mergeCell ref="I917:J917"/>
    <mergeCell ref="F918:G918"/>
    <mergeCell ref="I918:J918"/>
    <mergeCell ref="F919:G919"/>
    <mergeCell ref="I919:J919"/>
    <mergeCell ref="F920:G920"/>
    <mergeCell ref="I920:J920"/>
    <mergeCell ref="F921:G921"/>
    <mergeCell ref="I921:J921"/>
    <mergeCell ref="F922:G922"/>
    <mergeCell ref="I922:J922"/>
    <mergeCell ref="F923:G923"/>
    <mergeCell ref="I923:J923"/>
    <mergeCell ref="F924:G924"/>
    <mergeCell ref="I924:J924"/>
    <mergeCell ref="F925:G925"/>
    <mergeCell ref="I925:J925"/>
    <mergeCell ref="F926:G926"/>
    <mergeCell ref="I926:J926"/>
    <mergeCell ref="F927:G927"/>
    <mergeCell ref="I927:J927"/>
    <mergeCell ref="F928:G928"/>
    <mergeCell ref="I928:J928"/>
    <mergeCell ref="F929:G929"/>
    <mergeCell ref="I929:J929"/>
    <mergeCell ref="F930:G930"/>
    <mergeCell ref="I930:J930"/>
    <mergeCell ref="F931:G931"/>
    <mergeCell ref="I931:J931"/>
    <mergeCell ref="F932:G932"/>
    <mergeCell ref="I932:J932"/>
    <mergeCell ref="F933:G933"/>
    <mergeCell ref="I933:J933"/>
    <mergeCell ref="F934:G934"/>
    <mergeCell ref="I934:J934"/>
    <mergeCell ref="F935:G935"/>
    <mergeCell ref="I935:J935"/>
    <mergeCell ref="F936:G936"/>
    <mergeCell ref="I936:J936"/>
    <mergeCell ref="F937:G937"/>
    <mergeCell ref="I937:J937"/>
    <mergeCell ref="F938:G938"/>
    <mergeCell ref="I938:J938"/>
    <mergeCell ref="F939:G939"/>
    <mergeCell ref="I939:J939"/>
    <mergeCell ref="F940:G940"/>
    <mergeCell ref="I940:J940"/>
    <mergeCell ref="F941:G941"/>
    <mergeCell ref="I941:J941"/>
    <mergeCell ref="F942:G942"/>
    <mergeCell ref="I942:J942"/>
    <mergeCell ref="F943:G943"/>
    <mergeCell ref="I943:J943"/>
    <mergeCell ref="F944:G944"/>
    <mergeCell ref="I944:J944"/>
    <mergeCell ref="F945:G945"/>
    <mergeCell ref="I945:J945"/>
    <mergeCell ref="F946:G946"/>
    <mergeCell ref="I946:J946"/>
    <mergeCell ref="F947:G947"/>
    <mergeCell ref="I947:J947"/>
    <mergeCell ref="F948:G948"/>
    <mergeCell ref="I948:J948"/>
    <mergeCell ref="F949:G949"/>
    <mergeCell ref="I949:J949"/>
    <mergeCell ref="F950:G950"/>
    <mergeCell ref="I950:J950"/>
    <mergeCell ref="F951:G951"/>
    <mergeCell ref="I951:J951"/>
    <mergeCell ref="F952:G952"/>
    <mergeCell ref="I952:J952"/>
    <mergeCell ref="F953:G953"/>
    <mergeCell ref="I953:J953"/>
    <mergeCell ref="F954:G954"/>
    <mergeCell ref="I954:J954"/>
    <mergeCell ref="F955:G955"/>
    <mergeCell ref="I955:J955"/>
    <mergeCell ref="F956:G956"/>
    <mergeCell ref="I956:J956"/>
    <mergeCell ref="F957:G957"/>
    <mergeCell ref="I957:J957"/>
    <mergeCell ref="F958:G958"/>
    <mergeCell ref="I958:J958"/>
    <mergeCell ref="F959:G959"/>
    <mergeCell ref="I959:J959"/>
    <mergeCell ref="F960:G960"/>
    <mergeCell ref="I960:J960"/>
    <mergeCell ref="F961:G961"/>
    <mergeCell ref="I961:J961"/>
    <mergeCell ref="F962:G962"/>
    <mergeCell ref="I962:J962"/>
    <mergeCell ref="F963:G963"/>
    <mergeCell ref="I963:J963"/>
    <mergeCell ref="F964:G964"/>
    <mergeCell ref="I964:J964"/>
    <mergeCell ref="F965:G965"/>
    <mergeCell ref="I965:J965"/>
    <mergeCell ref="F966:G966"/>
    <mergeCell ref="I966:J966"/>
    <mergeCell ref="F967:G967"/>
    <mergeCell ref="I967:J967"/>
    <mergeCell ref="F968:G968"/>
    <mergeCell ref="I968:J968"/>
    <mergeCell ref="F969:G969"/>
    <mergeCell ref="I969:J969"/>
    <mergeCell ref="F970:G970"/>
    <mergeCell ref="I970:J970"/>
    <mergeCell ref="F971:G971"/>
    <mergeCell ref="I971:J971"/>
    <mergeCell ref="F972:G972"/>
    <mergeCell ref="I972:J972"/>
    <mergeCell ref="F973:G973"/>
    <mergeCell ref="I973:J973"/>
    <mergeCell ref="F974:G974"/>
    <mergeCell ref="I974:J974"/>
    <mergeCell ref="F975:G975"/>
    <mergeCell ref="I975:J975"/>
    <mergeCell ref="F976:G976"/>
    <mergeCell ref="I976:J976"/>
    <mergeCell ref="F977:G977"/>
    <mergeCell ref="I977:J977"/>
    <mergeCell ref="F978:G978"/>
    <mergeCell ref="I978:J978"/>
    <mergeCell ref="F979:G979"/>
    <mergeCell ref="I979:J979"/>
    <mergeCell ref="F980:G980"/>
    <mergeCell ref="I980:J980"/>
    <mergeCell ref="F981:G981"/>
    <mergeCell ref="I981:J981"/>
    <mergeCell ref="F982:G982"/>
    <mergeCell ref="I982:J982"/>
    <mergeCell ref="F983:G983"/>
    <mergeCell ref="I983:J983"/>
    <mergeCell ref="F984:G984"/>
    <mergeCell ref="I984:J984"/>
    <mergeCell ref="F985:G985"/>
    <mergeCell ref="I985:J985"/>
    <mergeCell ref="F986:G986"/>
    <mergeCell ref="I986:J986"/>
    <mergeCell ref="F987:G987"/>
    <mergeCell ref="I987:J987"/>
    <mergeCell ref="F988:G988"/>
    <mergeCell ref="I988:J988"/>
    <mergeCell ref="F989:G989"/>
    <mergeCell ref="I989:J989"/>
    <mergeCell ref="F990:G990"/>
    <mergeCell ref="I990:J990"/>
    <mergeCell ref="F991:G991"/>
    <mergeCell ref="I991:J991"/>
    <mergeCell ref="F992:G992"/>
    <mergeCell ref="I992:J992"/>
    <mergeCell ref="F993:G993"/>
    <mergeCell ref="I993:J993"/>
    <mergeCell ref="F994:G994"/>
    <mergeCell ref="I994:J994"/>
    <mergeCell ref="F995:G995"/>
    <mergeCell ref="I995:J995"/>
    <mergeCell ref="F996:G996"/>
    <mergeCell ref="I996:J996"/>
    <mergeCell ref="F997:G997"/>
    <mergeCell ref="I997:J997"/>
    <mergeCell ref="F998:G998"/>
    <mergeCell ref="I998:J998"/>
    <mergeCell ref="F999:G999"/>
    <mergeCell ref="I999:J999"/>
    <mergeCell ref="F1000:G1000"/>
    <mergeCell ref="I1000:J1000"/>
    <mergeCell ref="F1001:G1001"/>
    <mergeCell ref="I1001:J1001"/>
    <mergeCell ref="F1002:G1002"/>
    <mergeCell ref="I1002:J1002"/>
    <mergeCell ref="F1003:G1003"/>
    <mergeCell ref="I1003:J1003"/>
    <mergeCell ref="F1004:G1004"/>
    <mergeCell ref="I1004:J1004"/>
    <mergeCell ref="F1005:G1005"/>
    <mergeCell ref="I1005:J1005"/>
    <mergeCell ref="F1006:G1006"/>
    <mergeCell ref="I1006:J1006"/>
    <mergeCell ref="F1007:G1007"/>
    <mergeCell ref="I1007:J1007"/>
    <mergeCell ref="F1008:G1008"/>
    <mergeCell ref="I1008:J1008"/>
    <mergeCell ref="F1009:G1009"/>
    <mergeCell ref="I1009:J1009"/>
    <mergeCell ref="F1010:G1010"/>
    <mergeCell ref="I1010:J1010"/>
    <mergeCell ref="F1011:G1011"/>
    <mergeCell ref="I1011:J1011"/>
    <mergeCell ref="F1012:G1012"/>
    <mergeCell ref="I1012:J1012"/>
    <mergeCell ref="F1013:G1013"/>
    <mergeCell ref="I1013:J1013"/>
    <mergeCell ref="F1014:G1014"/>
    <mergeCell ref="I1014:J1014"/>
    <mergeCell ref="F1015:G1015"/>
    <mergeCell ref="I1015:J1015"/>
    <mergeCell ref="F1016:G1016"/>
    <mergeCell ref="I1016:J1016"/>
    <mergeCell ref="F1017:G1017"/>
    <mergeCell ref="I1017:J1017"/>
    <mergeCell ref="F1018:G1018"/>
    <mergeCell ref="I1018:J1018"/>
    <mergeCell ref="F1019:G1019"/>
    <mergeCell ref="I1019:J1019"/>
    <mergeCell ref="F1020:G1020"/>
    <mergeCell ref="I1020:J1020"/>
    <mergeCell ref="F1021:G1021"/>
    <mergeCell ref="I1021:J1021"/>
    <mergeCell ref="F1022:G1022"/>
    <mergeCell ref="I1022:J1022"/>
    <mergeCell ref="F1023:G1023"/>
    <mergeCell ref="I1023:J1023"/>
    <mergeCell ref="F1024:G1024"/>
    <mergeCell ref="I1024:J1024"/>
    <mergeCell ref="F1025:G1025"/>
    <mergeCell ref="I1025:J1025"/>
    <mergeCell ref="F1026:G1026"/>
    <mergeCell ref="I1026:J1026"/>
    <mergeCell ref="F1027:G1027"/>
    <mergeCell ref="I1027:J1027"/>
    <mergeCell ref="F1028:G1028"/>
    <mergeCell ref="I1028:J1028"/>
    <mergeCell ref="F1029:G1029"/>
    <mergeCell ref="I1029:J1029"/>
    <mergeCell ref="F1030:G1030"/>
    <mergeCell ref="I1030:J1030"/>
    <mergeCell ref="F1031:G1031"/>
    <mergeCell ref="I1031:J1031"/>
    <mergeCell ref="F1032:G1032"/>
    <mergeCell ref="I1032:J1032"/>
    <mergeCell ref="F1033:G1033"/>
    <mergeCell ref="I1033:J1033"/>
    <mergeCell ref="F1034:G1034"/>
    <mergeCell ref="I1034:J1034"/>
    <mergeCell ref="F1035:G1035"/>
    <mergeCell ref="I1035:J1035"/>
    <mergeCell ref="F1036:G1036"/>
    <mergeCell ref="I1036:J1036"/>
    <mergeCell ref="F1037:G1037"/>
    <mergeCell ref="I1037:J1037"/>
    <mergeCell ref="F1038:G1038"/>
    <mergeCell ref="I1038:J1038"/>
    <mergeCell ref="F1039:G1039"/>
    <mergeCell ref="I1039:J1039"/>
    <mergeCell ref="F1040:G1040"/>
    <mergeCell ref="I1040:J1040"/>
    <mergeCell ref="F1041:G1041"/>
    <mergeCell ref="I1041:J1041"/>
    <mergeCell ref="F1042:G1042"/>
    <mergeCell ref="I1042:J1042"/>
    <mergeCell ref="F1043:G1043"/>
    <mergeCell ref="I1043:J1043"/>
    <mergeCell ref="F1044:G1044"/>
    <mergeCell ref="I1044:J1044"/>
    <mergeCell ref="F1045:G1045"/>
    <mergeCell ref="I1045:J1045"/>
    <mergeCell ref="F1046:G1046"/>
    <mergeCell ref="I1046:J1046"/>
    <mergeCell ref="F1047:G1047"/>
    <mergeCell ref="I1047:J1047"/>
    <mergeCell ref="F1048:G1048"/>
    <mergeCell ref="I1048:J1048"/>
    <mergeCell ref="F1049:G1049"/>
    <mergeCell ref="I1049:J1049"/>
    <mergeCell ref="F1050:G1050"/>
    <mergeCell ref="I1050:J1050"/>
    <mergeCell ref="F1051:G1051"/>
    <mergeCell ref="I1051:J1051"/>
    <mergeCell ref="F1052:G1052"/>
    <mergeCell ref="I1052:J1052"/>
    <mergeCell ref="F1053:G1053"/>
    <mergeCell ref="I1053:J1053"/>
    <mergeCell ref="F1054:G1054"/>
    <mergeCell ref="I1054:J1054"/>
    <mergeCell ref="F1055:G1055"/>
    <mergeCell ref="I1055:J1055"/>
    <mergeCell ref="F1056:G1056"/>
    <mergeCell ref="I1056:J1056"/>
    <mergeCell ref="F1057:G1057"/>
    <mergeCell ref="I1057:J1057"/>
    <mergeCell ref="F1058:G1058"/>
    <mergeCell ref="I1058:J1058"/>
    <mergeCell ref="F1059:G1059"/>
    <mergeCell ref="I1059:J1059"/>
    <mergeCell ref="F1060:G1060"/>
    <mergeCell ref="I1060:J1060"/>
    <mergeCell ref="F1061:G1061"/>
    <mergeCell ref="I1061:J1061"/>
    <mergeCell ref="F1062:G1062"/>
    <mergeCell ref="I1062:J1062"/>
    <mergeCell ref="F1063:G1063"/>
    <mergeCell ref="I1063:J1063"/>
    <mergeCell ref="F1064:G1064"/>
    <mergeCell ref="I1064:J1064"/>
    <mergeCell ref="F1065:G1065"/>
    <mergeCell ref="I1065:J1065"/>
    <mergeCell ref="F1066:G1066"/>
    <mergeCell ref="I1066:J1066"/>
    <mergeCell ref="F1067:G1067"/>
    <mergeCell ref="I1067:J1067"/>
    <mergeCell ref="F1068:G1068"/>
    <mergeCell ref="I1068:J1068"/>
    <mergeCell ref="F1069:G1069"/>
    <mergeCell ref="I1069:J1069"/>
    <mergeCell ref="F1070:G1070"/>
    <mergeCell ref="I1070:J1070"/>
    <mergeCell ref="F1071:G1071"/>
    <mergeCell ref="I1071:J1071"/>
    <mergeCell ref="F1072:G1072"/>
    <mergeCell ref="I1072:J1072"/>
    <mergeCell ref="F1073:G1073"/>
    <mergeCell ref="I1073:J1073"/>
    <mergeCell ref="F1074:G1074"/>
    <mergeCell ref="I1074:J1074"/>
    <mergeCell ref="F1075:G1075"/>
    <mergeCell ref="I1075:J1075"/>
    <mergeCell ref="F1076:G1076"/>
    <mergeCell ref="I1076:J1076"/>
    <mergeCell ref="F1077:G1077"/>
    <mergeCell ref="I1077:J1077"/>
    <mergeCell ref="F1078:G1078"/>
    <mergeCell ref="I1078:J1078"/>
    <mergeCell ref="F1079:G1079"/>
    <mergeCell ref="I1079:J1079"/>
    <mergeCell ref="F1080:G1080"/>
    <mergeCell ref="I1080:J1080"/>
    <mergeCell ref="F1081:G1081"/>
    <mergeCell ref="I1081:J1081"/>
    <mergeCell ref="F1082:G1082"/>
    <mergeCell ref="I1082:J1082"/>
    <mergeCell ref="F1083:G1083"/>
    <mergeCell ref="I1083:J1083"/>
    <mergeCell ref="F1084:G1084"/>
    <mergeCell ref="I1084:J1084"/>
    <mergeCell ref="F1085:G1085"/>
    <mergeCell ref="I1085:J1085"/>
    <mergeCell ref="F1086:G1086"/>
    <mergeCell ref="I1086:J1086"/>
    <mergeCell ref="F1087:G1087"/>
    <mergeCell ref="I1087:J1087"/>
    <mergeCell ref="F1088:G1088"/>
    <mergeCell ref="I1088:J1088"/>
    <mergeCell ref="F1089:G1089"/>
    <mergeCell ref="I1089:J1089"/>
    <mergeCell ref="F1090:G1090"/>
    <mergeCell ref="I1090:J1090"/>
    <mergeCell ref="F1091:G1091"/>
    <mergeCell ref="I1091:J1091"/>
    <mergeCell ref="F1092:G1092"/>
    <mergeCell ref="I1092:J1092"/>
    <mergeCell ref="F1093:G1093"/>
    <mergeCell ref="I1093:J1093"/>
    <mergeCell ref="F1094:G1094"/>
    <mergeCell ref="I1094:J1094"/>
    <mergeCell ref="F1095:G1095"/>
    <mergeCell ref="I1095:J1095"/>
    <mergeCell ref="F1096:G1096"/>
    <mergeCell ref="I1096:J1096"/>
    <mergeCell ref="F1097:G1097"/>
    <mergeCell ref="I1097:J1097"/>
    <mergeCell ref="F1098:G1098"/>
    <mergeCell ref="I1098:J1098"/>
    <mergeCell ref="F1099:G1099"/>
    <mergeCell ref="I1099:J1099"/>
    <mergeCell ref="F1100:G1100"/>
    <mergeCell ref="I1100:J1100"/>
    <mergeCell ref="F1101:G1101"/>
    <mergeCell ref="I1101:J1101"/>
    <mergeCell ref="F1102:G1102"/>
    <mergeCell ref="I1102:J1102"/>
    <mergeCell ref="F1103:G1103"/>
    <mergeCell ref="I1103:J1103"/>
    <mergeCell ref="F1104:G1104"/>
    <mergeCell ref="I1104:J1104"/>
    <mergeCell ref="F1105:G1105"/>
    <mergeCell ref="I1105:J1105"/>
    <mergeCell ref="F1106:G1106"/>
    <mergeCell ref="I1106:J1106"/>
    <mergeCell ref="F1107:G1107"/>
    <mergeCell ref="I1107:J1107"/>
    <mergeCell ref="F1108:G1108"/>
    <mergeCell ref="I1108:J1108"/>
    <mergeCell ref="F1109:G1109"/>
    <mergeCell ref="I1109:J1109"/>
    <mergeCell ref="F1110:G1110"/>
    <mergeCell ref="I1110:J1110"/>
    <mergeCell ref="F1111:G1111"/>
    <mergeCell ref="I1111:J1111"/>
    <mergeCell ref="F1112:G1112"/>
    <mergeCell ref="I1112:J1112"/>
    <mergeCell ref="F1113:G1113"/>
    <mergeCell ref="I1113:J1113"/>
    <mergeCell ref="F1114:G1114"/>
    <mergeCell ref="I1114:J1114"/>
    <mergeCell ref="F1115:G1115"/>
    <mergeCell ref="I1115:J1115"/>
    <mergeCell ref="F1116:G1116"/>
    <mergeCell ref="I1116:J1116"/>
    <mergeCell ref="F1117:G1117"/>
    <mergeCell ref="I1117:J1117"/>
    <mergeCell ref="F1118:G1118"/>
    <mergeCell ref="I1118:J1118"/>
    <mergeCell ref="F1119:G1119"/>
    <mergeCell ref="I1119:J1119"/>
    <mergeCell ref="F1120:G1120"/>
    <mergeCell ref="I1120:J1120"/>
    <mergeCell ref="F1121:G1121"/>
    <mergeCell ref="I1121:J1121"/>
    <mergeCell ref="F1122:G1122"/>
    <mergeCell ref="I1122:J1122"/>
    <mergeCell ref="F1123:G1123"/>
    <mergeCell ref="I1123:J1123"/>
    <mergeCell ref="F1124:G1124"/>
    <mergeCell ref="I1124:J1124"/>
    <mergeCell ref="F1125:G1125"/>
    <mergeCell ref="I1125:J1125"/>
    <mergeCell ref="F1126:G1126"/>
    <mergeCell ref="I1126:J1126"/>
    <mergeCell ref="F1127:G1127"/>
    <mergeCell ref="I1127:J1127"/>
    <mergeCell ref="F1128:G1128"/>
    <mergeCell ref="I1128:J1128"/>
    <mergeCell ref="F1129:G1129"/>
    <mergeCell ref="I1129:J1129"/>
    <mergeCell ref="F1130:G1130"/>
    <mergeCell ref="I1130:J1130"/>
    <mergeCell ref="F1131:G1131"/>
    <mergeCell ref="I1131:J1131"/>
    <mergeCell ref="F1132:G1132"/>
    <mergeCell ref="I1132:J1132"/>
    <mergeCell ref="F1133:G1133"/>
    <mergeCell ref="I1133:J1133"/>
    <mergeCell ref="F1134:G1134"/>
    <mergeCell ref="I1134:J1134"/>
    <mergeCell ref="F1135:G1135"/>
    <mergeCell ref="I1135:J1135"/>
    <mergeCell ref="F1136:G1136"/>
    <mergeCell ref="I1136:J1136"/>
    <mergeCell ref="F1137:G1137"/>
    <mergeCell ref="I1137:J1137"/>
    <mergeCell ref="F1138:G1138"/>
    <mergeCell ref="I1138:J1138"/>
    <mergeCell ref="F1139:G1139"/>
    <mergeCell ref="I1139:J1139"/>
    <mergeCell ref="F1140:G1140"/>
    <mergeCell ref="I1140:J1140"/>
    <mergeCell ref="F1141:G1141"/>
    <mergeCell ref="I1141:J1141"/>
    <mergeCell ref="F1142:G1142"/>
    <mergeCell ref="I1142:J1142"/>
    <mergeCell ref="F1143:G1143"/>
    <mergeCell ref="I1143:J1143"/>
    <mergeCell ref="F1144:G1144"/>
    <mergeCell ref="I1144:J1144"/>
    <mergeCell ref="F1145:G1145"/>
    <mergeCell ref="I1145:J1145"/>
    <mergeCell ref="F1146:G1146"/>
    <mergeCell ref="I1146:J1146"/>
    <mergeCell ref="F1147:G1147"/>
    <mergeCell ref="I1147:J1147"/>
    <mergeCell ref="F1148:G1148"/>
    <mergeCell ref="I1148:J1148"/>
    <mergeCell ref="F1149:G1149"/>
    <mergeCell ref="I1149:J1149"/>
    <mergeCell ref="F1150:G1150"/>
    <mergeCell ref="I1150:J1150"/>
    <mergeCell ref="F1151:G1151"/>
    <mergeCell ref="I1151:J1151"/>
    <mergeCell ref="F1152:G1152"/>
    <mergeCell ref="I1152:J1152"/>
    <mergeCell ref="F1153:G1153"/>
    <mergeCell ref="I1153:J1153"/>
    <mergeCell ref="F1154:G1154"/>
    <mergeCell ref="I1154:J1154"/>
    <mergeCell ref="F1155:G1155"/>
    <mergeCell ref="I1155:J1155"/>
    <mergeCell ref="F1156:G1156"/>
    <mergeCell ref="I1156:J1156"/>
    <mergeCell ref="F1157:G1157"/>
    <mergeCell ref="I1157:J1157"/>
    <mergeCell ref="F1158:G1158"/>
    <mergeCell ref="I1158:J1158"/>
    <mergeCell ref="F1159:G1159"/>
    <mergeCell ref="I1159:J1159"/>
    <mergeCell ref="F1160:G1160"/>
    <mergeCell ref="I1160:J1160"/>
    <mergeCell ref="F1161:G1161"/>
    <mergeCell ref="I1161:J1161"/>
    <mergeCell ref="F1162:G1162"/>
    <mergeCell ref="I1162:J1162"/>
    <mergeCell ref="F1163:G1163"/>
    <mergeCell ref="I1163:J1163"/>
    <mergeCell ref="F1164:G1164"/>
    <mergeCell ref="I1164:J1164"/>
    <mergeCell ref="F1165:G1165"/>
    <mergeCell ref="I1165:J1165"/>
    <mergeCell ref="F1166:G1166"/>
    <mergeCell ref="I1166:J1166"/>
    <mergeCell ref="F1167:G1167"/>
    <mergeCell ref="I1167:J1167"/>
    <mergeCell ref="F1168:G1168"/>
    <mergeCell ref="I1168:J1168"/>
    <mergeCell ref="F1169:G1169"/>
    <mergeCell ref="I1169:J1169"/>
    <mergeCell ref="F1170:G1170"/>
    <mergeCell ref="I1170:J1170"/>
    <mergeCell ref="F1171:G1171"/>
    <mergeCell ref="I1171:J1171"/>
    <mergeCell ref="F1172:G1172"/>
    <mergeCell ref="I1172:J1172"/>
    <mergeCell ref="F1173:G1173"/>
    <mergeCell ref="I1173:J1173"/>
    <mergeCell ref="F1174:G1174"/>
    <mergeCell ref="I1174:J1174"/>
    <mergeCell ref="F1175:G1175"/>
    <mergeCell ref="I1175:J1175"/>
    <mergeCell ref="F1176:G1176"/>
    <mergeCell ref="I1176:J1176"/>
    <mergeCell ref="F1177:G1177"/>
    <mergeCell ref="I1177:J1177"/>
    <mergeCell ref="F1178:G1178"/>
    <mergeCell ref="I1178:J1178"/>
    <mergeCell ref="F1179:G1179"/>
    <mergeCell ref="I1179:J1179"/>
    <mergeCell ref="F1180:G1180"/>
    <mergeCell ref="I1180:J1180"/>
    <mergeCell ref="F1181:G1181"/>
    <mergeCell ref="I1181:J1181"/>
    <mergeCell ref="F1182:G1182"/>
    <mergeCell ref="I1182:J1182"/>
    <mergeCell ref="F1183:G1183"/>
    <mergeCell ref="I1183:J1183"/>
    <mergeCell ref="F1184:G1184"/>
    <mergeCell ref="I1184:J1184"/>
    <mergeCell ref="F1185:G1185"/>
    <mergeCell ref="I1185:J1185"/>
    <mergeCell ref="F1186:G1186"/>
    <mergeCell ref="I1186:J1186"/>
    <mergeCell ref="F1187:G1187"/>
    <mergeCell ref="I1187:J1187"/>
    <mergeCell ref="F1188:G1188"/>
    <mergeCell ref="I1188:J1188"/>
    <mergeCell ref="F1189:G1189"/>
    <mergeCell ref="I1189:J1189"/>
    <mergeCell ref="F1190:G1190"/>
    <mergeCell ref="I1190:J1190"/>
    <mergeCell ref="F1191:G1191"/>
    <mergeCell ref="I1191:J1191"/>
    <mergeCell ref="F1192:G1192"/>
    <mergeCell ref="I1192:J1192"/>
    <mergeCell ref="F1193:G1193"/>
    <mergeCell ref="I1193:J1193"/>
    <mergeCell ref="F1194:G1194"/>
    <mergeCell ref="I1194:J1194"/>
    <mergeCell ref="F1195:G1195"/>
    <mergeCell ref="I1195:J1195"/>
    <mergeCell ref="F1196:G1196"/>
    <mergeCell ref="I1196:J1196"/>
    <mergeCell ref="F1197:G1197"/>
    <mergeCell ref="I1197:J1197"/>
    <mergeCell ref="F1198:G1198"/>
    <mergeCell ref="I1198:J1198"/>
    <mergeCell ref="F1199:G1199"/>
    <mergeCell ref="I1199:J1199"/>
    <mergeCell ref="F1200:G1200"/>
    <mergeCell ref="I1200:J1200"/>
    <mergeCell ref="F1201:G1201"/>
    <mergeCell ref="I1201:J1201"/>
    <mergeCell ref="F1202:G1202"/>
    <mergeCell ref="I1202:J1202"/>
    <mergeCell ref="F1203:G1203"/>
    <mergeCell ref="I1203:J1203"/>
    <mergeCell ref="F1204:G1204"/>
    <mergeCell ref="I1204:J1204"/>
    <mergeCell ref="F1205:G1205"/>
    <mergeCell ref="I1205:J1205"/>
    <mergeCell ref="F1206:G1206"/>
    <mergeCell ref="I1206:J1206"/>
    <mergeCell ref="F1207:G1207"/>
    <mergeCell ref="I1207:J1207"/>
    <mergeCell ref="F1208:G1208"/>
    <mergeCell ref="I1208:J1208"/>
    <mergeCell ref="F1209:G1209"/>
    <mergeCell ref="I1209:J1209"/>
    <mergeCell ref="F1210:G1210"/>
    <mergeCell ref="I1210:J1210"/>
    <mergeCell ref="F1211:G1211"/>
    <mergeCell ref="I1211:J1211"/>
    <mergeCell ref="F1212:G1212"/>
    <mergeCell ref="I1212:J1212"/>
    <mergeCell ref="F1213:G1213"/>
    <mergeCell ref="I1213:J1213"/>
    <mergeCell ref="F1214:G1214"/>
    <mergeCell ref="I1214:J1214"/>
    <mergeCell ref="F1215:G1215"/>
    <mergeCell ref="I1215:J1215"/>
    <mergeCell ref="F1216:G1216"/>
    <mergeCell ref="I1216:J1216"/>
    <mergeCell ref="F1217:G1217"/>
    <mergeCell ref="I1217:J1217"/>
    <mergeCell ref="F1218:G1218"/>
    <mergeCell ref="I1218:J1218"/>
    <mergeCell ref="F1219:G1219"/>
    <mergeCell ref="I1219:J1219"/>
    <mergeCell ref="F1220:G1220"/>
    <mergeCell ref="I1220:J1220"/>
    <mergeCell ref="F1221:G1221"/>
    <mergeCell ref="I1221:J1221"/>
    <mergeCell ref="F1222:G1222"/>
    <mergeCell ref="I1222:J1222"/>
    <mergeCell ref="F1223:G1223"/>
    <mergeCell ref="I1223:J1223"/>
    <mergeCell ref="F1224:G1224"/>
    <mergeCell ref="I1224:J1224"/>
    <mergeCell ref="F1225:G1225"/>
    <mergeCell ref="I1225:J1225"/>
    <mergeCell ref="F1226:G1226"/>
    <mergeCell ref="I1226:J1226"/>
    <mergeCell ref="F1227:G1227"/>
    <mergeCell ref="I1227:J1227"/>
    <mergeCell ref="F1228:G1228"/>
    <mergeCell ref="I1228:J1228"/>
    <mergeCell ref="F1229:G1229"/>
    <mergeCell ref="I1229:J1229"/>
    <mergeCell ref="F1230:G1230"/>
    <mergeCell ref="I1230:J1230"/>
    <mergeCell ref="F1231:G1231"/>
    <mergeCell ref="I1231:J1231"/>
    <mergeCell ref="F1232:G1232"/>
    <mergeCell ref="I1232:J1232"/>
    <mergeCell ref="F1233:G1233"/>
    <mergeCell ref="I1233:J1233"/>
    <mergeCell ref="F1234:G1234"/>
    <mergeCell ref="I1234:J1234"/>
    <mergeCell ref="F1235:G1235"/>
    <mergeCell ref="I1235:J1235"/>
    <mergeCell ref="F1236:G1236"/>
    <mergeCell ref="I1236:J1236"/>
    <mergeCell ref="F1237:G1237"/>
    <mergeCell ref="I1237:J1237"/>
    <mergeCell ref="F1238:G1238"/>
    <mergeCell ref="I1238:J1238"/>
    <mergeCell ref="F1239:G1239"/>
    <mergeCell ref="I1239:J1239"/>
    <mergeCell ref="F1240:G1240"/>
    <mergeCell ref="I1240:J1240"/>
    <mergeCell ref="F1241:G1241"/>
    <mergeCell ref="I1241:J1241"/>
    <mergeCell ref="F1242:G1242"/>
    <mergeCell ref="I1242:J1242"/>
    <mergeCell ref="F1243:G1243"/>
    <mergeCell ref="I1243:J1243"/>
    <mergeCell ref="F1244:G1244"/>
    <mergeCell ref="I1244:J1244"/>
    <mergeCell ref="F1245:G1245"/>
    <mergeCell ref="I1245:J1245"/>
    <mergeCell ref="F1246:G1246"/>
    <mergeCell ref="I1246:J1246"/>
    <mergeCell ref="F1247:G1247"/>
    <mergeCell ref="I1247:J1247"/>
    <mergeCell ref="F1248:G1248"/>
    <mergeCell ref="I1248:J1248"/>
    <mergeCell ref="F1249:G1249"/>
    <mergeCell ref="I1249:J1249"/>
    <mergeCell ref="F1250:G1250"/>
    <mergeCell ref="I1250:J1250"/>
    <mergeCell ref="F1251:G1251"/>
    <mergeCell ref="I1251:J1251"/>
    <mergeCell ref="F1252:G1252"/>
    <mergeCell ref="I1252:J1252"/>
    <mergeCell ref="F1253:G1253"/>
    <mergeCell ref="I1253:J1253"/>
    <mergeCell ref="F1254:G1254"/>
    <mergeCell ref="I1254:J1254"/>
    <mergeCell ref="F1255:G1255"/>
    <mergeCell ref="I1255:J1255"/>
    <mergeCell ref="F1256:G1256"/>
    <mergeCell ref="I1256:J1256"/>
    <mergeCell ref="F1257:G1257"/>
    <mergeCell ref="I1257:J1257"/>
    <mergeCell ref="F1258:G1258"/>
    <mergeCell ref="I1258:J1258"/>
    <mergeCell ref="F1259:G1259"/>
    <mergeCell ref="I1259:J1259"/>
    <mergeCell ref="F1260:G1260"/>
    <mergeCell ref="I1260:J1260"/>
    <mergeCell ref="F1261:G1261"/>
    <mergeCell ref="I1261:J1261"/>
    <mergeCell ref="F1262:G1262"/>
    <mergeCell ref="I1262:J1262"/>
    <mergeCell ref="F1263:G1263"/>
    <mergeCell ref="I1263:J1263"/>
    <mergeCell ref="F1264:G1264"/>
    <mergeCell ref="I1264:J1264"/>
    <mergeCell ref="F1265:G1265"/>
    <mergeCell ref="I1265:J1265"/>
    <mergeCell ref="F1266:G1266"/>
    <mergeCell ref="I1266:J1266"/>
    <mergeCell ref="F1267:G1267"/>
    <mergeCell ref="I1267:J1267"/>
    <mergeCell ref="F1268:G1268"/>
    <mergeCell ref="I1268:J1268"/>
    <mergeCell ref="F1269:G1269"/>
    <mergeCell ref="I1269:J1269"/>
    <mergeCell ref="F1270:G1270"/>
    <mergeCell ref="I1270:J1270"/>
    <mergeCell ref="F1271:G1271"/>
    <mergeCell ref="I1271:J1271"/>
    <mergeCell ref="F1272:G1272"/>
    <mergeCell ref="I1272:J1272"/>
    <mergeCell ref="F1273:G1273"/>
    <mergeCell ref="I1273:J1273"/>
    <mergeCell ref="F1274:G1274"/>
    <mergeCell ref="I1274:J1274"/>
    <mergeCell ref="F1275:G1275"/>
    <mergeCell ref="I1275:J1275"/>
    <mergeCell ref="F1276:G1276"/>
    <mergeCell ref="I1276:J1276"/>
    <mergeCell ref="F1277:G1277"/>
    <mergeCell ref="I1277:J1277"/>
    <mergeCell ref="F1278:G1278"/>
    <mergeCell ref="I1278:J1278"/>
    <mergeCell ref="F1279:G1279"/>
    <mergeCell ref="I1279:J1279"/>
    <mergeCell ref="F1280:G1280"/>
    <mergeCell ref="I1280:J1280"/>
    <mergeCell ref="F1281:G1281"/>
    <mergeCell ref="I1281:J1281"/>
    <mergeCell ref="F1282:G1282"/>
    <mergeCell ref="I1282:J1282"/>
    <mergeCell ref="F1283:G1283"/>
    <mergeCell ref="I1283:J1283"/>
    <mergeCell ref="F1284:G1284"/>
    <mergeCell ref="I1284:J1284"/>
    <mergeCell ref="F1285:G1285"/>
    <mergeCell ref="I1285:J1285"/>
    <mergeCell ref="F1286:G1286"/>
    <mergeCell ref="I1286:J1286"/>
    <mergeCell ref="F1287:G1287"/>
    <mergeCell ref="I1287:J1287"/>
    <mergeCell ref="F1288:G1288"/>
    <mergeCell ref="I1288:J1288"/>
    <mergeCell ref="F1289:G1289"/>
    <mergeCell ref="I1289:J1289"/>
    <mergeCell ref="F1290:G1290"/>
    <mergeCell ref="I1290:J1290"/>
    <mergeCell ref="F1291:G1291"/>
    <mergeCell ref="I1291:J1291"/>
    <mergeCell ref="F1292:G1292"/>
    <mergeCell ref="I1292:J1292"/>
    <mergeCell ref="F1293:G1293"/>
    <mergeCell ref="I1293:J1293"/>
    <mergeCell ref="F1294:G1294"/>
    <mergeCell ref="I1294:J1294"/>
    <mergeCell ref="F1295:G1295"/>
    <mergeCell ref="I1295:J1295"/>
    <mergeCell ref="F1296:G1296"/>
    <mergeCell ref="I1296:J1296"/>
    <mergeCell ref="F1297:G1297"/>
    <mergeCell ref="I1297:J1297"/>
    <mergeCell ref="F1298:G1298"/>
    <mergeCell ref="I1298:J1298"/>
    <mergeCell ref="F1299:G1299"/>
    <mergeCell ref="I1299:J1299"/>
    <mergeCell ref="F1300:G1300"/>
    <mergeCell ref="I1300:J1300"/>
    <mergeCell ref="F1301:G1301"/>
    <mergeCell ref="I1301:J1301"/>
    <mergeCell ref="F1302:G1302"/>
    <mergeCell ref="I1302:J1302"/>
    <mergeCell ref="F1303:G1303"/>
    <mergeCell ref="I1303:J1303"/>
    <mergeCell ref="F1304:G1304"/>
    <mergeCell ref="I1304:J1304"/>
    <mergeCell ref="F1305:G1305"/>
    <mergeCell ref="I1305:J1305"/>
    <mergeCell ref="F1306:G1306"/>
    <mergeCell ref="I1306:J1306"/>
    <mergeCell ref="F1307:G1307"/>
    <mergeCell ref="I1307:J1307"/>
    <mergeCell ref="F1308:G1308"/>
    <mergeCell ref="I1308:J1308"/>
    <mergeCell ref="F1309:G1309"/>
    <mergeCell ref="I1309:J1309"/>
    <mergeCell ref="F1310:G1310"/>
    <mergeCell ref="I1310:J1310"/>
    <mergeCell ref="F1311:G1311"/>
    <mergeCell ref="I1311:J1311"/>
    <mergeCell ref="F1312:G1312"/>
    <mergeCell ref="I1312:J1312"/>
    <mergeCell ref="F1313:G1313"/>
    <mergeCell ref="I1313:J1313"/>
    <mergeCell ref="F1314:G1314"/>
    <mergeCell ref="I1314:J1314"/>
    <mergeCell ref="F1315:G1315"/>
    <mergeCell ref="I1315:J1315"/>
    <mergeCell ref="F1316:G1316"/>
    <mergeCell ref="I1316:J1316"/>
    <mergeCell ref="F1317:G1317"/>
    <mergeCell ref="I1317:J1317"/>
    <mergeCell ref="F1318:G1318"/>
    <mergeCell ref="I1318:J1318"/>
    <mergeCell ref="F1319:G1319"/>
    <mergeCell ref="I1319:J1319"/>
    <mergeCell ref="F1320:G1320"/>
    <mergeCell ref="I1320:J1320"/>
    <mergeCell ref="F1321:G1321"/>
    <mergeCell ref="I1321:J1321"/>
    <mergeCell ref="F1322:G1322"/>
    <mergeCell ref="I1322:J1322"/>
    <mergeCell ref="F1323:G1323"/>
    <mergeCell ref="I1323:J1323"/>
    <mergeCell ref="F1324:G1324"/>
    <mergeCell ref="I1324:J1324"/>
    <mergeCell ref="F1325:G1325"/>
    <mergeCell ref="I1325:J1325"/>
    <mergeCell ref="F1326:G1326"/>
    <mergeCell ref="I1326:J1326"/>
    <mergeCell ref="F1327:G1327"/>
    <mergeCell ref="I1327:J1327"/>
    <mergeCell ref="F1328:G1328"/>
    <mergeCell ref="I1328:J1328"/>
    <mergeCell ref="F1329:G1329"/>
    <mergeCell ref="I1329:J1329"/>
    <mergeCell ref="F1330:G1330"/>
    <mergeCell ref="I1330:J1330"/>
    <mergeCell ref="F1331:G1331"/>
    <mergeCell ref="I1331:J1331"/>
    <mergeCell ref="F1332:G1332"/>
    <mergeCell ref="I1332:J1332"/>
    <mergeCell ref="F1333:G1333"/>
    <mergeCell ref="I1333:J1333"/>
    <mergeCell ref="F1334:G1334"/>
    <mergeCell ref="I1334:J1334"/>
    <mergeCell ref="F1335:G1335"/>
    <mergeCell ref="I1335:J1335"/>
    <mergeCell ref="F1336:G1336"/>
    <mergeCell ref="I1336:J1336"/>
    <mergeCell ref="F1337:G1337"/>
    <mergeCell ref="I1337:J1337"/>
    <mergeCell ref="F1338:G1338"/>
    <mergeCell ref="I1338:J1338"/>
    <mergeCell ref="F1339:G1339"/>
    <mergeCell ref="I1339:J1339"/>
    <mergeCell ref="F1340:G1340"/>
    <mergeCell ref="I1340:J1340"/>
    <mergeCell ref="F1341:G1341"/>
    <mergeCell ref="I1341:J1341"/>
    <mergeCell ref="F1342:G1342"/>
    <mergeCell ref="I1342:J1342"/>
    <mergeCell ref="F1343:G1343"/>
    <mergeCell ref="I1343:J1343"/>
    <mergeCell ref="F1344:G1344"/>
    <mergeCell ref="I1344:J1344"/>
    <mergeCell ref="F1345:G1345"/>
    <mergeCell ref="I1345:J1345"/>
    <mergeCell ref="F1346:G1346"/>
    <mergeCell ref="I1346:J1346"/>
    <mergeCell ref="F1347:G1347"/>
    <mergeCell ref="I1347:J1347"/>
    <mergeCell ref="F1348:G1348"/>
    <mergeCell ref="I1348:J1348"/>
    <mergeCell ref="F1349:G1349"/>
    <mergeCell ref="I1349:J1349"/>
    <mergeCell ref="F1350:G1350"/>
    <mergeCell ref="I1350:J1350"/>
    <mergeCell ref="F1351:G1351"/>
    <mergeCell ref="I1351:J1351"/>
    <mergeCell ref="F1352:G1352"/>
    <mergeCell ref="I1352:J1352"/>
    <mergeCell ref="F1353:G1353"/>
    <mergeCell ref="I1353:J1353"/>
    <mergeCell ref="F1354:G1354"/>
    <mergeCell ref="I1354:J1354"/>
    <mergeCell ref="F1355:G1355"/>
    <mergeCell ref="I1355:J1355"/>
    <mergeCell ref="F1356:G1356"/>
    <mergeCell ref="I1356:J1356"/>
    <mergeCell ref="F1357:G1357"/>
    <mergeCell ref="I1357:J1357"/>
    <mergeCell ref="F1358:G1358"/>
    <mergeCell ref="I1358:J1358"/>
    <mergeCell ref="F1359:G1359"/>
    <mergeCell ref="I1359:J1359"/>
    <mergeCell ref="F1360:G1360"/>
    <mergeCell ref="I1360:J1360"/>
    <mergeCell ref="F1361:G1361"/>
    <mergeCell ref="I1361:J1361"/>
    <mergeCell ref="F1362:G1362"/>
    <mergeCell ref="I1362:J1362"/>
    <mergeCell ref="F1363:G1363"/>
    <mergeCell ref="I1363:J1363"/>
    <mergeCell ref="F1364:G1364"/>
    <mergeCell ref="I1364:J1364"/>
    <mergeCell ref="F1365:G1365"/>
    <mergeCell ref="I1365:J1365"/>
    <mergeCell ref="F1366:G1366"/>
    <mergeCell ref="I1366:J1366"/>
    <mergeCell ref="F1367:G1367"/>
    <mergeCell ref="I1367:J1367"/>
    <mergeCell ref="F1368:G1368"/>
    <mergeCell ref="I1368:J1368"/>
    <mergeCell ref="F1369:G1369"/>
    <mergeCell ref="I1369:J1369"/>
    <mergeCell ref="F1370:G1370"/>
    <mergeCell ref="I1370:J1370"/>
    <mergeCell ref="F1371:G1371"/>
    <mergeCell ref="I1371:J1371"/>
    <mergeCell ref="F1372:G1372"/>
    <mergeCell ref="I1372:J1372"/>
    <mergeCell ref="F1373:G1373"/>
    <mergeCell ref="I1373:J1373"/>
    <mergeCell ref="F1374:G1374"/>
    <mergeCell ref="I1374:J1374"/>
    <mergeCell ref="F1375:G1375"/>
    <mergeCell ref="I1375:J1375"/>
    <mergeCell ref="F1376:G1376"/>
    <mergeCell ref="I1376:J1376"/>
    <mergeCell ref="F1377:G1377"/>
    <mergeCell ref="I1377:J1377"/>
    <mergeCell ref="F1378:G1378"/>
    <mergeCell ref="I1378:J1378"/>
    <mergeCell ref="F1379:G1379"/>
    <mergeCell ref="I1379:J1379"/>
    <mergeCell ref="F1380:G1380"/>
    <mergeCell ref="I1380:J1380"/>
    <mergeCell ref="F1381:G1381"/>
    <mergeCell ref="I1381:J1381"/>
    <mergeCell ref="F1382:G1382"/>
    <mergeCell ref="I1382:J1382"/>
    <mergeCell ref="F1383:G1383"/>
    <mergeCell ref="I1383:J1383"/>
    <mergeCell ref="F1384:G1384"/>
    <mergeCell ref="I1384:J1384"/>
    <mergeCell ref="F1385:G1385"/>
    <mergeCell ref="I1385:J1385"/>
    <mergeCell ref="F1386:G1386"/>
    <mergeCell ref="I1386:J1386"/>
    <mergeCell ref="F1387:G1387"/>
    <mergeCell ref="I1387:J1387"/>
    <mergeCell ref="F1388:G1388"/>
    <mergeCell ref="I1388:J1388"/>
    <mergeCell ref="F1389:G1389"/>
    <mergeCell ref="I1389:J1389"/>
    <mergeCell ref="F1390:G1390"/>
    <mergeCell ref="I1390:J1390"/>
    <mergeCell ref="F1391:G1391"/>
    <mergeCell ref="I1391:J1391"/>
    <mergeCell ref="F1392:G1392"/>
    <mergeCell ref="I1392:J1392"/>
    <mergeCell ref="F1393:G1393"/>
    <mergeCell ref="I1393:J1393"/>
    <mergeCell ref="F1394:G1394"/>
    <mergeCell ref="I1394:J1394"/>
    <mergeCell ref="F1395:G1395"/>
    <mergeCell ref="I1395:J1395"/>
    <mergeCell ref="F1396:G1396"/>
    <mergeCell ref="I1396:J1396"/>
    <mergeCell ref="F1397:G1397"/>
    <mergeCell ref="I1397:J1397"/>
    <mergeCell ref="F1398:G1398"/>
    <mergeCell ref="I1398:J1398"/>
    <mergeCell ref="F1399:G1399"/>
    <mergeCell ref="I1399:J1399"/>
    <mergeCell ref="F1400:G1400"/>
    <mergeCell ref="I1400:J1400"/>
    <mergeCell ref="F1401:G1401"/>
    <mergeCell ref="I1401:J1401"/>
    <mergeCell ref="F1402:G1402"/>
    <mergeCell ref="I1402:J1402"/>
    <mergeCell ref="F1403:G1403"/>
    <mergeCell ref="I1403:J1403"/>
    <mergeCell ref="F1404:G1404"/>
    <mergeCell ref="I1404:J1404"/>
    <mergeCell ref="F1405:G1405"/>
    <mergeCell ref="I1405:J1405"/>
    <mergeCell ref="F1406:G1406"/>
    <mergeCell ref="I1406:J1406"/>
    <mergeCell ref="F1407:G1407"/>
    <mergeCell ref="I1407:J1407"/>
    <mergeCell ref="F1408:G1408"/>
    <mergeCell ref="I1408:J1408"/>
    <mergeCell ref="F1409:G1409"/>
    <mergeCell ref="I1409:J1409"/>
    <mergeCell ref="F1410:G1410"/>
    <mergeCell ref="I1410:J1410"/>
    <mergeCell ref="F1411:G1411"/>
    <mergeCell ref="I1411:J1411"/>
    <mergeCell ref="F1412:G1412"/>
    <mergeCell ref="I1412:J1412"/>
    <mergeCell ref="F1413:G1413"/>
    <mergeCell ref="I1413:J1413"/>
    <mergeCell ref="F1414:G1414"/>
    <mergeCell ref="I1414:J1414"/>
    <mergeCell ref="F1415:G1415"/>
    <mergeCell ref="I1415:J1415"/>
    <mergeCell ref="F1416:G1416"/>
    <mergeCell ref="I1416:J1416"/>
    <mergeCell ref="F1417:G1417"/>
    <mergeCell ref="I1417:J1417"/>
    <mergeCell ref="F1418:G1418"/>
    <mergeCell ref="I1418:J1418"/>
    <mergeCell ref="F1419:G1419"/>
    <mergeCell ref="I1419:J1419"/>
    <mergeCell ref="F1420:G1420"/>
    <mergeCell ref="I1420:J1420"/>
    <mergeCell ref="F1421:G1421"/>
    <mergeCell ref="I1421:J1421"/>
    <mergeCell ref="F1422:G1422"/>
    <mergeCell ref="I1422:J1422"/>
    <mergeCell ref="F1423:G1423"/>
    <mergeCell ref="I1423:J1423"/>
    <mergeCell ref="F1424:G1424"/>
    <mergeCell ref="I1424:J1424"/>
    <mergeCell ref="F1425:G1425"/>
    <mergeCell ref="I1425:J1425"/>
    <mergeCell ref="F1426:G1426"/>
    <mergeCell ref="I1426:J1426"/>
    <mergeCell ref="F1427:G1427"/>
    <mergeCell ref="I1427:J1427"/>
    <mergeCell ref="F1428:G1428"/>
    <mergeCell ref="I1428:J1428"/>
    <mergeCell ref="F1429:G1429"/>
    <mergeCell ref="I1429:J1429"/>
    <mergeCell ref="F1430:G1430"/>
    <mergeCell ref="I1430:J1430"/>
    <mergeCell ref="F1431:G1431"/>
    <mergeCell ref="I1431:J1431"/>
    <mergeCell ref="F1432:G1432"/>
    <mergeCell ref="I1432:J1432"/>
    <mergeCell ref="F1433:G1433"/>
    <mergeCell ref="I1433:J1433"/>
    <mergeCell ref="F1434:G1434"/>
    <mergeCell ref="I1434:J1434"/>
    <mergeCell ref="F1435:G1435"/>
    <mergeCell ref="I1435:J1435"/>
    <mergeCell ref="F1436:G1436"/>
    <mergeCell ref="I1436:J1436"/>
    <mergeCell ref="F1437:G1437"/>
    <mergeCell ref="I1437:J1437"/>
    <mergeCell ref="F1438:G1438"/>
    <mergeCell ref="I1438:J1438"/>
    <mergeCell ref="F1439:G1439"/>
    <mergeCell ref="I1439:J1439"/>
    <mergeCell ref="F1440:G1440"/>
    <mergeCell ref="I1440:J1440"/>
    <mergeCell ref="F1441:G1441"/>
    <mergeCell ref="I1441:J1441"/>
    <mergeCell ref="F1442:G1442"/>
    <mergeCell ref="I1442:J1442"/>
    <mergeCell ref="F1443:G1443"/>
    <mergeCell ref="I1443:J1443"/>
    <mergeCell ref="F1444:G1444"/>
    <mergeCell ref="I1444:J1444"/>
    <mergeCell ref="F1445:G1445"/>
    <mergeCell ref="I1445:J1445"/>
    <mergeCell ref="F1446:G1446"/>
    <mergeCell ref="I1446:J1446"/>
    <mergeCell ref="F1447:G1447"/>
    <mergeCell ref="I1447:J1447"/>
    <mergeCell ref="F1448:G1448"/>
    <mergeCell ref="I1448:J1448"/>
    <mergeCell ref="F1449:G1449"/>
    <mergeCell ref="I1449:J1449"/>
    <mergeCell ref="F1450:G1450"/>
    <mergeCell ref="I1450:J1450"/>
    <mergeCell ref="F1451:G1451"/>
    <mergeCell ref="I1451:J1451"/>
    <mergeCell ref="F1452:G1452"/>
    <mergeCell ref="I1452:J1452"/>
    <mergeCell ref="F1453:G1453"/>
    <mergeCell ref="I1453:J1453"/>
    <mergeCell ref="F1454:G1454"/>
    <mergeCell ref="I1454:J1454"/>
    <mergeCell ref="F1455:G1455"/>
    <mergeCell ref="I1455:J1455"/>
    <mergeCell ref="F1456:G1456"/>
    <mergeCell ref="I1456:J1456"/>
    <mergeCell ref="F1457:G1457"/>
    <mergeCell ref="I1457:J1457"/>
    <mergeCell ref="F1458:G1458"/>
    <mergeCell ref="I1458:J1458"/>
    <mergeCell ref="F1459:G1459"/>
    <mergeCell ref="I1459:J1459"/>
    <mergeCell ref="F1460:G1460"/>
    <mergeCell ref="I1460:J1460"/>
    <mergeCell ref="F1461:G1461"/>
    <mergeCell ref="I1461:J1461"/>
    <mergeCell ref="F1462:G1462"/>
    <mergeCell ref="I1462:J1462"/>
    <mergeCell ref="F1463:G1463"/>
    <mergeCell ref="I1463:J1463"/>
    <mergeCell ref="F1464:G1464"/>
    <mergeCell ref="I1464:J1464"/>
    <mergeCell ref="F1465:G1465"/>
    <mergeCell ref="I1465:J1465"/>
    <mergeCell ref="F1466:G1466"/>
    <mergeCell ref="I1466:J1466"/>
    <mergeCell ref="F1467:G1467"/>
    <mergeCell ref="I1467:J1467"/>
    <mergeCell ref="F1468:G1468"/>
    <mergeCell ref="I1468:J1468"/>
    <mergeCell ref="F1469:G1469"/>
    <mergeCell ref="I1469:J1469"/>
    <mergeCell ref="F1470:G1470"/>
    <mergeCell ref="I1470:J1470"/>
    <mergeCell ref="F1471:G1471"/>
    <mergeCell ref="I1471:J1471"/>
    <mergeCell ref="F1472:G1472"/>
    <mergeCell ref="I1472:J1472"/>
    <mergeCell ref="F1473:G1473"/>
    <mergeCell ref="I1473:J1473"/>
    <mergeCell ref="F1474:G1474"/>
    <mergeCell ref="I1474:J1474"/>
    <mergeCell ref="F1475:G1475"/>
    <mergeCell ref="I1475:J1475"/>
    <mergeCell ref="F1476:G1476"/>
    <mergeCell ref="I1476:J1476"/>
    <mergeCell ref="F1477:G1477"/>
    <mergeCell ref="I1477:J1477"/>
    <mergeCell ref="F1478:G1478"/>
    <mergeCell ref="I1478:J1478"/>
    <mergeCell ref="F1479:G1479"/>
    <mergeCell ref="I1479:J1479"/>
    <mergeCell ref="F1480:G1480"/>
    <mergeCell ref="I1480:J1480"/>
    <mergeCell ref="F1481:G1481"/>
    <mergeCell ref="I1481:J1481"/>
    <mergeCell ref="F1482:G1482"/>
    <mergeCell ref="I1482:J1482"/>
    <mergeCell ref="F1483:G1483"/>
    <mergeCell ref="I1483:J1483"/>
    <mergeCell ref="F1484:G1484"/>
    <mergeCell ref="I1484:J1484"/>
    <mergeCell ref="F1485:G1485"/>
    <mergeCell ref="I1485:J1485"/>
    <mergeCell ref="F1486:G1486"/>
    <mergeCell ref="I1486:J1486"/>
    <mergeCell ref="F1487:G1487"/>
    <mergeCell ref="I1487:J1487"/>
    <mergeCell ref="F1488:G1488"/>
    <mergeCell ref="I1488:J1488"/>
    <mergeCell ref="F1489:G1489"/>
    <mergeCell ref="I1489:J1489"/>
    <mergeCell ref="F1490:G1490"/>
    <mergeCell ref="I1490:J1490"/>
    <mergeCell ref="F1491:G1491"/>
    <mergeCell ref="I1491:J1491"/>
    <mergeCell ref="F1492:G1492"/>
    <mergeCell ref="I1492:J1492"/>
    <mergeCell ref="F1493:G1493"/>
    <mergeCell ref="I1493:J1493"/>
    <mergeCell ref="F1494:G1494"/>
    <mergeCell ref="I1494:J1494"/>
    <mergeCell ref="F1495:G1495"/>
    <mergeCell ref="I1495:J1495"/>
    <mergeCell ref="F1496:G1496"/>
    <mergeCell ref="I1496:J1496"/>
    <mergeCell ref="F1497:G1497"/>
    <mergeCell ref="I1497:J1497"/>
    <mergeCell ref="F1498:G1498"/>
    <mergeCell ref="I1498:J1498"/>
    <mergeCell ref="F1499:G1499"/>
    <mergeCell ref="I1499:J1499"/>
    <mergeCell ref="F1500:G1500"/>
    <mergeCell ref="I1500:J1500"/>
    <mergeCell ref="F1501:G1501"/>
    <mergeCell ref="I1501:J1501"/>
    <mergeCell ref="F1502:G1502"/>
    <mergeCell ref="I1502:J1502"/>
    <mergeCell ref="F1503:G1503"/>
    <mergeCell ref="I1503:J1503"/>
    <mergeCell ref="F1504:G1504"/>
    <mergeCell ref="I1504:J1504"/>
    <mergeCell ref="F1505:G1505"/>
    <mergeCell ref="I1505:J1505"/>
    <mergeCell ref="F1506:G1506"/>
    <mergeCell ref="I1506:J1506"/>
    <mergeCell ref="F1507:G1507"/>
    <mergeCell ref="I1507:J1507"/>
    <mergeCell ref="F1508:G1508"/>
    <mergeCell ref="I1508:J1508"/>
    <mergeCell ref="F1509:G1509"/>
    <mergeCell ref="I1509:J1509"/>
    <mergeCell ref="F1510:G1510"/>
    <mergeCell ref="I1510:J1510"/>
    <mergeCell ref="F1511:G1511"/>
    <mergeCell ref="I1511:J1511"/>
    <mergeCell ref="F1512:G1512"/>
    <mergeCell ref="I1512:J1512"/>
    <mergeCell ref="F1513:G1513"/>
    <mergeCell ref="I1513:J1513"/>
    <mergeCell ref="F1514:G1514"/>
    <mergeCell ref="I1514:J1514"/>
    <mergeCell ref="F1515:G1515"/>
    <mergeCell ref="I1515:J1515"/>
    <mergeCell ref="F1516:G1516"/>
    <mergeCell ref="I1516:J1516"/>
    <mergeCell ref="F1517:G1517"/>
    <mergeCell ref="I1517:J1517"/>
    <mergeCell ref="F1518:G1518"/>
    <mergeCell ref="I1518:J1518"/>
    <mergeCell ref="F1519:G1519"/>
    <mergeCell ref="I1519:J1519"/>
    <mergeCell ref="F1520:G1520"/>
    <mergeCell ref="I1520:J1520"/>
    <mergeCell ref="F1521:G1521"/>
    <mergeCell ref="I1521:J1521"/>
    <mergeCell ref="F1522:G1522"/>
    <mergeCell ref="I1522:J1522"/>
    <mergeCell ref="F1523:G1523"/>
    <mergeCell ref="I1523:J1523"/>
    <mergeCell ref="F1524:G1524"/>
    <mergeCell ref="I1524:J1524"/>
    <mergeCell ref="F1525:G1525"/>
    <mergeCell ref="I1525:J1525"/>
    <mergeCell ref="F1526:G1526"/>
    <mergeCell ref="I1526:J1526"/>
    <mergeCell ref="F1527:G1527"/>
    <mergeCell ref="I1527:J1527"/>
    <mergeCell ref="F1528:G1528"/>
    <mergeCell ref="I1528:J1528"/>
    <mergeCell ref="F1529:G1529"/>
    <mergeCell ref="I1529:J1529"/>
    <mergeCell ref="F1530:G1530"/>
    <mergeCell ref="I1530:J1530"/>
    <mergeCell ref="F1531:G1531"/>
    <mergeCell ref="I1531:J1531"/>
    <mergeCell ref="F1532:G1532"/>
    <mergeCell ref="I1532:J1532"/>
    <mergeCell ref="F1533:G1533"/>
    <mergeCell ref="I1533:J1533"/>
    <mergeCell ref="F1534:G1534"/>
    <mergeCell ref="I1534:J1534"/>
    <mergeCell ref="F1535:G1535"/>
    <mergeCell ref="I1535:J1535"/>
    <mergeCell ref="F1536:G1536"/>
    <mergeCell ref="I1536:J1536"/>
    <mergeCell ref="F1537:G1537"/>
    <mergeCell ref="I1537:J1537"/>
    <mergeCell ref="F1538:G1538"/>
    <mergeCell ref="I1538:J1538"/>
    <mergeCell ref="F1539:G1539"/>
    <mergeCell ref="I1539:J1539"/>
    <mergeCell ref="F1540:G1540"/>
    <mergeCell ref="I1540:J1540"/>
    <mergeCell ref="F1541:G1541"/>
    <mergeCell ref="I1541:J1541"/>
    <mergeCell ref="F1542:G1542"/>
    <mergeCell ref="I1542:J1542"/>
    <mergeCell ref="F1543:G1543"/>
    <mergeCell ref="I1543:J1543"/>
    <mergeCell ref="F1544:G1544"/>
    <mergeCell ref="I1544:J1544"/>
    <mergeCell ref="F1545:G1545"/>
    <mergeCell ref="I1545:J1545"/>
    <mergeCell ref="F1546:G1546"/>
    <mergeCell ref="I1546:J1546"/>
    <mergeCell ref="F1547:G1547"/>
    <mergeCell ref="I1547:J1547"/>
    <mergeCell ref="F1548:G1548"/>
    <mergeCell ref="I1548:J1548"/>
    <mergeCell ref="F1549:G1549"/>
    <mergeCell ref="I1549:J1549"/>
    <mergeCell ref="F1550:G1550"/>
    <mergeCell ref="I1550:J1550"/>
    <mergeCell ref="F1551:G1551"/>
    <mergeCell ref="I1551:J1551"/>
    <mergeCell ref="F1552:G1552"/>
    <mergeCell ref="I1552:J1552"/>
    <mergeCell ref="F1553:G1553"/>
    <mergeCell ref="I1553:J1553"/>
    <mergeCell ref="F1554:G1554"/>
    <mergeCell ref="I1554:J1554"/>
    <mergeCell ref="F1555:G1555"/>
    <mergeCell ref="I1555:J1555"/>
    <mergeCell ref="F1556:G1556"/>
    <mergeCell ref="I1556:J1556"/>
    <mergeCell ref="F1557:G1557"/>
    <mergeCell ref="I1557:J1557"/>
    <mergeCell ref="F1558:G1558"/>
    <mergeCell ref="I1558:J1558"/>
    <mergeCell ref="F1559:G1559"/>
    <mergeCell ref="I1559:J1559"/>
    <mergeCell ref="F1560:G1560"/>
    <mergeCell ref="I1560:J1560"/>
    <mergeCell ref="F1561:G1561"/>
    <mergeCell ref="I1561:J1561"/>
    <mergeCell ref="F1562:G1562"/>
    <mergeCell ref="I1562:J1562"/>
    <mergeCell ref="F1563:G1563"/>
    <mergeCell ref="I1563:J1563"/>
    <mergeCell ref="F1564:G1564"/>
    <mergeCell ref="I1564:J1564"/>
    <mergeCell ref="F1565:G1565"/>
    <mergeCell ref="I1565:J1565"/>
    <mergeCell ref="F1566:G1566"/>
    <mergeCell ref="I1566:J1566"/>
    <mergeCell ref="F1567:G1567"/>
    <mergeCell ref="I1567:J1567"/>
    <mergeCell ref="F1568:G1568"/>
    <mergeCell ref="I1568:J1568"/>
    <mergeCell ref="F1569:G1569"/>
    <mergeCell ref="I1569:J1569"/>
    <mergeCell ref="F1570:G1570"/>
    <mergeCell ref="I1570:J1570"/>
    <mergeCell ref="F1571:G1571"/>
    <mergeCell ref="I1571:J1571"/>
    <mergeCell ref="F1572:G1572"/>
    <mergeCell ref="I1572:J1572"/>
    <mergeCell ref="F1573:G1573"/>
    <mergeCell ref="I1573:J1573"/>
    <mergeCell ref="F1574:G1574"/>
    <mergeCell ref="I1574:J1574"/>
    <mergeCell ref="F1575:G1575"/>
    <mergeCell ref="I1575:J1575"/>
    <mergeCell ref="F1576:G1576"/>
    <mergeCell ref="I1576:J1576"/>
    <mergeCell ref="F1577:G1577"/>
    <mergeCell ref="I1577:J1577"/>
    <mergeCell ref="F1578:G1578"/>
    <mergeCell ref="I1578:J1578"/>
    <mergeCell ref="F1579:G1579"/>
    <mergeCell ref="I1579:J1579"/>
    <mergeCell ref="F1580:G1580"/>
    <mergeCell ref="I1580:J1580"/>
    <mergeCell ref="F1581:G1581"/>
    <mergeCell ref="I1581:J1581"/>
    <mergeCell ref="F1582:G1582"/>
    <mergeCell ref="I1582:J1582"/>
    <mergeCell ref="F1583:G1583"/>
    <mergeCell ref="I1583:J1583"/>
    <mergeCell ref="F1584:G1584"/>
    <mergeCell ref="I1584:J1584"/>
    <mergeCell ref="F1585:G1585"/>
    <mergeCell ref="I1585:J1585"/>
    <mergeCell ref="F1586:G1586"/>
    <mergeCell ref="I1586:J1586"/>
    <mergeCell ref="F1587:G1587"/>
    <mergeCell ref="I1587:J1587"/>
    <mergeCell ref="F1588:G1588"/>
    <mergeCell ref="I1588:J1588"/>
    <mergeCell ref="F1589:G1589"/>
    <mergeCell ref="I1589:J1589"/>
    <mergeCell ref="F1590:G1590"/>
    <mergeCell ref="I1590:J1590"/>
    <mergeCell ref="F1591:G1591"/>
    <mergeCell ref="I1591:J1591"/>
    <mergeCell ref="F1592:G1592"/>
    <mergeCell ref="I1592:J1592"/>
    <mergeCell ref="F1593:G1593"/>
    <mergeCell ref="I1593:J1593"/>
    <mergeCell ref="F1594:G1594"/>
    <mergeCell ref="I1594:J1594"/>
    <mergeCell ref="F1595:G1595"/>
    <mergeCell ref="I1595:J1595"/>
    <mergeCell ref="F1596:G1596"/>
    <mergeCell ref="I1596:J1596"/>
    <mergeCell ref="F1597:G1597"/>
    <mergeCell ref="I1597:J1597"/>
    <mergeCell ref="F1598:G1598"/>
    <mergeCell ref="I1598:J1598"/>
    <mergeCell ref="F1599:G1599"/>
    <mergeCell ref="I1599:J1599"/>
    <mergeCell ref="A1600:D1600"/>
    <mergeCell ref="E1600:G1600"/>
    <mergeCell ref="H1600:J16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48.13"/>
    <col collapsed="false" customWidth="true" hidden="false" outlineLevel="0" max="3" min="3" style="153" width="19.41"/>
    <col collapsed="false" customWidth="true" hidden="false" outlineLevel="0" max="4" min="4" style="154" width="22.42"/>
    <col collapsed="false" customWidth="true" hidden="false" outlineLevel="0" max="5" min="5" style="153" width="15.85"/>
    <col collapsed="false" customWidth="true" hidden="false" outlineLevel="0" max="6" min="6" style="153" width="16.56"/>
    <col collapsed="false" customWidth="false" hidden="false" outlineLevel="0" max="257" min="7" style="153" width="9.14"/>
  </cols>
  <sheetData>
    <row r="1" customFormat="false" ht="15.75" hidden="false" customHeight="false" outlineLevel="0" collapsed="false">
      <c r="B1" s="155"/>
      <c r="C1" s="156" t="s">
        <v>386</v>
      </c>
      <c r="D1" s="156"/>
      <c r="E1" s="157"/>
      <c r="F1" s="158"/>
    </row>
    <row r="2" customFormat="false" ht="15.75" hidden="false" customHeight="false" outlineLevel="0" collapsed="false">
      <c r="C2" s="159" t="s">
        <v>387</v>
      </c>
      <c r="D2" s="159"/>
      <c r="E2" s="160"/>
      <c r="F2" s="158"/>
    </row>
    <row r="3" customFormat="false" ht="15.75" hidden="false" customHeight="false" outlineLevel="0" collapsed="false">
      <c r="C3" s="161" t="s">
        <v>388</v>
      </c>
      <c r="D3" s="161"/>
      <c r="E3" s="160"/>
      <c r="F3" s="158"/>
    </row>
    <row r="4" customFormat="false" ht="15.75" hidden="false" customHeight="false" outlineLevel="0" collapsed="false">
      <c r="C4" s="161" t="s">
        <v>389</v>
      </c>
      <c r="D4" s="161"/>
      <c r="E4" s="160"/>
      <c r="F4" s="158"/>
    </row>
    <row r="5" customFormat="false" ht="15.75" hidden="false" customHeight="false" outlineLevel="0" collapsed="false">
      <c r="C5" s="161" t="s">
        <v>390</v>
      </c>
      <c r="D5" s="161"/>
      <c r="E5" s="160"/>
      <c r="F5" s="158"/>
    </row>
    <row r="6" customFormat="false" ht="15.75" hidden="false" customHeight="false" outlineLevel="0" collapsed="false">
      <c r="C6" s="161"/>
      <c r="E6" s="160"/>
      <c r="F6" s="158"/>
    </row>
    <row r="7" customFormat="false" ht="15.75" hidden="false" customHeight="false" outlineLevel="0" collapsed="false">
      <c r="C7" s="161"/>
      <c r="E7" s="160"/>
      <c r="F7" s="158"/>
    </row>
    <row r="8" customFormat="false" ht="15.75" hidden="false" customHeight="false" outlineLevel="0" collapsed="false">
      <c r="E8" s="160"/>
      <c r="F8" s="160"/>
      <c r="G8" s="160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E10" s="160"/>
      <c r="F10" s="160"/>
      <c r="G10" s="160"/>
    </row>
    <row r="11" customFormat="false" ht="15.75" hidden="false" customHeight="false" outlineLevel="0" collapsed="false">
      <c r="E11" s="160"/>
      <c r="F11" s="160"/>
      <c r="G11" s="160"/>
    </row>
    <row r="12" customFormat="false" ht="15.75" hidden="false" customHeight="true" outlineLevel="0" collapsed="false">
      <c r="A12" s="162" t="s">
        <v>391</v>
      </c>
      <c r="B12" s="162"/>
      <c r="C12" s="162"/>
      <c r="D12" s="162"/>
      <c r="E12" s="163"/>
      <c r="F12" s="163"/>
      <c r="G12" s="160"/>
    </row>
    <row r="13" customFormat="false" ht="15.75" hidden="false" customHeight="false" outlineLevel="0" collapsed="false">
      <c r="E13" s="160"/>
      <c r="F13" s="160"/>
      <c r="G13" s="160"/>
    </row>
    <row r="14" customFormat="false" ht="31.5" hidden="false" customHeight="false" outlineLevel="0" collapsed="false">
      <c r="A14" s="164" t="s">
        <v>392</v>
      </c>
      <c r="B14" s="164" t="s">
        <v>393</v>
      </c>
      <c r="C14" s="165" t="s">
        <v>394</v>
      </c>
      <c r="D14" s="166" t="s">
        <v>395</v>
      </c>
      <c r="E14" s="167"/>
      <c r="F14" s="158"/>
    </row>
    <row r="15" customFormat="false" ht="33" hidden="false" customHeight="true" outlineLevel="0" collapsed="false">
      <c r="A15" s="168" t="s">
        <v>11</v>
      </c>
      <c r="B15" s="169" t="s">
        <v>396</v>
      </c>
      <c r="C15" s="170" t="s">
        <v>397</v>
      </c>
      <c r="D15" s="166" t="n">
        <f aca="false">D16+D21+D24+D25+D27</f>
        <v>72892.62</v>
      </c>
      <c r="E15" s="167"/>
      <c r="F15" s="171"/>
    </row>
    <row r="16" s="155" customFormat="true" ht="18.75" hidden="false" customHeight="true" outlineLevel="0" collapsed="false">
      <c r="A16" s="168" t="n">
        <v>1</v>
      </c>
      <c r="B16" s="169" t="s">
        <v>14</v>
      </c>
      <c r="C16" s="172"/>
      <c r="D16" s="173" t="n">
        <f aca="false">D17+D18+D20</f>
        <v>12697.2</v>
      </c>
      <c r="E16" s="174"/>
      <c r="F16" s="171"/>
    </row>
    <row r="17" customFormat="false" ht="18.75" hidden="false" customHeight="true" outlineLevel="0" collapsed="false">
      <c r="A17" s="175" t="s">
        <v>398</v>
      </c>
      <c r="B17" s="176" t="s">
        <v>18</v>
      </c>
      <c r="C17" s="177" t="s">
        <v>399</v>
      </c>
      <c r="D17" s="178" t="n">
        <v>557.4</v>
      </c>
      <c r="E17" s="158"/>
      <c r="F17" s="179"/>
    </row>
    <row r="18" customFormat="false" ht="18.75" hidden="false" customHeight="true" outlineLevel="0" collapsed="false">
      <c r="A18" s="175" t="s">
        <v>400</v>
      </c>
      <c r="B18" s="176" t="s">
        <v>21</v>
      </c>
      <c r="C18" s="177" t="s">
        <v>401</v>
      </c>
      <c r="D18" s="178"/>
      <c r="E18" s="158"/>
      <c r="F18" s="179"/>
    </row>
    <row r="19" customFormat="false" ht="18.75" hidden="false" customHeight="true" outlineLevel="0" collapsed="false">
      <c r="A19" s="175" t="s">
        <v>402</v>
      </c>
      <c r="B19" s="176" t="s">
        <v>403</v>
      </c>
      <c r="C19" s="180"/>
      <c r="D19" s="178"/>
      <c r="E19" s="158"/>
      <c r="F19" s="179"/>
    </row>
    <row r="20" customFormat="false" ht="18.75" hidden="false" customHeight="true" outlineLevel="0" collapsed="false">
      <c r="A20" s="175" t="s">
        <v>404</v>
      </c>
      <c r="B20" s="176" t="s">
        <v>405</v>
      </c>
      <c r="C20" s="180"/>
      <c r="D20" s="181" t="n">
        <v>12139.8</v>
      </c>
      <c r="E20" s="158"/>
      <c r="F20" s="179"/>
    </row>
    <row r="21" s="155" customFormat="true" ht="18.75" hidden="false" customHeight="true" outlineLevel="0" collapsed="false">
      <c r="A21" s="168" t="n">
        <v>2</v>
      </c>
      <c r="B21" s="169" t="s">
        <v>406</v>
      </c>
      <c r="C21" s="170" t="s">
        <v>401</v>
      </c>
      <c r="D21" s="173" t="n">
        <f aca="false">D22+D23</f>
        <v>9956.94</v>
      </c>
      <c r="E21" s="174"/>
      <c r="F21" s="171"/>
      <c r="H21" s="155" t="n">
        <f aca="false">F16+F21+F25+F27</f>
        <v>0</v>
      </c>
    </row>
    <row r="22" customFormat="false" ht="18.75" hidden="false" customHeight="true" outlineLevel="0" collapsed="false">
      <c r="A22" s="175" t="s">
        <v>407</v>
      </c>
      <c r="B22" s="176" t="s">
        <v>31</v>
      </c>
      <c r="C22" s="180"/>
      <c r="D22" s="178" t="n">
        <v>9060</v>
      </c>
      <c r="E22" s="158"/>
      <c r="F22" s="179"/>
    </row>
    <row r="23" customFormat="false" ht="18.75" hidden="false" customHeight="true" outlineLevel="0" collapsed="false">
      <c r="A23" s="175" t="s">
        <v>32</v>
      </c>
      <c r="B23" s="176" t="s">
        <v>50</v>
      </c>
      <c r="C23" s="180"/>
      <c r="D23" s="178" t="n">
        <v>896.94</v>
      </c>
      <c r="E23" s="158"/>
      <c r="F23" s="179"/>
    </row>
    <row r="24" customFormat="false" ht="18.75" hidden="false" customHeight="true" outlineLevel="0" collapsed="false">
      <c r="A24" s="175" t="n">
        <v>3</v>
      </c>
      <c r="B24" s="176" t="s">
        <v>34</v>
      </c>
      <c r="C24" s="177" t="s">
        <v>401</v>
      </c>
      <c r="D24" s="182" t="n">
        <v>6792.48</v>
      </c>
      <c r="E24" s="158"/>
      <c r="F24" s="179"/>
    </row>
    <row r="25" s="155" customFormat="true" ht="18.75" hidden="false" customHeight="true" outlineLevel="0" collapsed="false">
      <c r="A25" s="168" t="n">
        <v>4</v>
      </c>
      <c r="B25" s="169" t="s">
        <v>408</v>
      </c>
      <c r="C25" s="172"/>
      <c r="D25" s="173"/>
      <c r="E25" s="174"/>
      <c r="F25" s="171"/>
    </row>
    <row r="26" customFormat="false" ht="37.5" hidden="false" customHeight="true" outlineLevel="0" collapsed="false">
      <c r="A26" s="175" t="s">
        <v>409</v>
      </c>
      <c r="B26" s="176" t="s">
        <v>410</v>
      </c>
      <c r="C26" s="180"/>
      <c r="D26" s="178"/>
      <c r="E26" s="158"/>
      <c r="F26" s="179"/>
    </row>
    <row r="27" s="155" customFormat="true" ht="18.75" hidden="false" customHeight="true" outlineLevel="0" collapsed="false">
      <c r="A27" s="168" t="n">
        <v>5</v>
      </c>
      <c r="B27" s="169" t="s">
        <v>411</v>
      </c>
      <c r="C27" s="170" t="s">
        <v>401</v>
      </c>
      <c r="D27" s="173" t="n">
        <f aca="false">D33+D34+D35+D36</f>
        <v>43446</v>
      </c>
      <c r="E27" s="174"/>
      <c r="F27" s="171"/>
    </row>
    <row r="28" customFormat="false" ht="18.75" hidden="false" customHeight="true" outlineLevel="0" collapsed="false">
      <c r="A28" s="175" t="s">
        <v>412</v>
      </c>
      <c r="B28" s="176" t="s">
        <v>413</v>
      </c>
      <c r="C28" s="177"/>
      <c r="D28" s="178"/>
      <c r="E28" s="158"/>
      <c r="F28" s="179"/>
    </row>
    <row r="29" customFormat="false" ht="18.75" hidden="false" customHeight="true" outlineLevel="0" collapsed="false">
      <c r="A29" s="175" t="s">
        <v>414</v>
      </c>
      <c r="B29" s="176" t="s">
        <v>415</v>
      </c>
      <c r="C29" s="177"/>
      <c r="D29" s="178"/>
      <c r="E29" s="158"/>
      <c r="F29" s="179"/>
    </row>
    <row r="30" customFormat="false" ht="18.75" hidden="false" customHeight="true" outlineLevel="0" collapsed="false">
      <c r="A30" s="175" t="s">
        <v>416</v>
      </c>
      <c r="B30" s="176" t="s">
        <v>417</v>
      </c>
      <c r="C30" s="177"/>
      <c r="D30" s="178"/>
      <c r="E30" s="158"/>
      <c r="F30" s="179"/>
    </row>
    <row r="31" customFormat="false" ht="18.75" hidden="false" customHeight="true" outlineLevel="0" collapsed="false">
      <c r="A31" s="175" t="s">
        <v>418</v>
      </c>
      <c r="B31" s="176" t="s">
        <v>419</v>
      </c>
      <c r="C31" s="177"/>
      <c r="D31" s="178"/>
      <c r="E31" s="158"/>
      <c r="F31" s="179"/>
    </row>
    <row r="32" customFormat="false" ht="18.75" hidden="false" customHeight="true" outlineLevel="0" collapsed="false">
      <c r="A32" s="175" t="s">
        <v>420</v>
      </c>
      <c r="B32" s="176" t="s">
        <v>421</v>
      </c>
      <c r="C32" s="177"/>
      <c r="D32" s="178"/>
      <c r="E32" s="158"/>
      <c r="F32" s="179"/>
    </row>
    <row r="33" customFormat="false" ht="30.75" hidden="false" customHeight="true" outlineLevel="0" collapsed="false">
      <c r="A33" s="175" t="s">
        <v>422</v>
      </c>
      <c r="B33" s="176" t="s">
        <v>423</v>
      </c>
      <c r="C33" s="177"/>
      <c r="D33" s="178" t="n">
        <v>3508</v>
      </c>
      <c r="E33" s="158"/>
      <c r="F33" s="179"/>
    </row>
    <row r="34" customFormat="false" ht="30.75" hidden="false" customHeight="true" outlineLevel="0" collapsed="false">
      <c r="A34" s="175" t="s">
        <v>424</v>
      </c>
      <c r="B34" s="176" t="s">
        <v>425</v>
      </c>
      <c r="C34" s="177"/>
      <c r="D34" s="178"/>
      <c r="E34" s="158"/>
      <c r="F34" s="179"/>
    </row>
    <row r="35" customFormat="false" ht="18.75" hidden="false" customHeight="true" outlineLevel="0" collapsed="false">
      <c r="A35" s="175" t="s">
        <v>426</v>
      </c>
      <c r="B35" s="176" t="s">
        <v>427</v>
      </c>
      <c r="C35" s="177"/>
      <c r="D35" s="178"/>
      <c r="E35" s="158"/>
      <c r="F35" s="179"/>
    </row>
    <row r="36" customFormat="false" ht="18.75" hidden="false" customHeight="true" outlineLevel="0" collapsed="false">
      <c r="A36" s="175" t="s">
        <v>428</v>
      </c>
      <c r="B36" s="176" t="s">
        <v>429</v>
      </c>
      <c r="C36" s="177"/>
      <c r="D36" s="178" t="n">
        <v>39938</v>
      </c>
      <c r="E36" s="158"/>
      <c r="F36" s="179"/>
    </row>
    <row r="37" s="155" customFormat="true" ht="18.75" hidden="false" customHeight="true" outlineLevel="0" collapsed="false">
      <c r="A37" s="168" t="s">
        <v>43</v>
      </c>
      <c r="B37" s="169" t="s">
        <v>44</v>
      </c>
      <c r="C37" s="170" t="s">
        <v>401</v>
      </c>
      <c r="D37" s="173" t="n">
        <f aca="false">D38+D41+D43+D44+D45+D46+D47+D48+D49+D50+D51+D42+D39+D40</f>
        <v>5782.938</v>
      </c>
      <c r="E37" s="174"/>
      <c r="F37" s="171"/>
    </row>
    <row r="38" customFormat="false" ht="18.75" hidden="false" customHeight="true" outlineLevel="0" collapsed="false">
      <c r="A38" s="175" t="n">
        <v>6</v>
      </c>
      <c r="B38" s="176" t="s">
        <v>430</v>
      </c>
      <c r="C38" s="177" t="s">
        <v>401</v>
      </c>
      <c r="D38" s="182"/>
      <c r="E38" s="158"/>
      <c r="F38" s="179"/>
    </row>
    <row r="39" customFormat="false" ht="18.75" hidden="false" customHeight="true" outlineLevel="0" collapsed="false">
      <c r="A39" s="175" t="s">
        <v>431</v>
      </c>
      <c r="B39" s="176" t="s">
        <v>47</v>
      </c>
      <c r="C39" s="177" t="s">
        <v>401</v>
      </c>
      <c r="D39" s="178" t="n">
        <v>5262</v>
      </c>
      <c r="E39" s="158"/>
      <c r="F39" s="179"/>
    </row>
    <row r="40" customFormat="false" ht="18.75" hidden="false" customHeight="true" outlineLevel="0" collapsed="false">
      <c r="A40" s="175" t="s">
        <v>432</v>
      </c>
      <c r="B40" s="176" t="s">
        <v>50</v>
      </c>
      <c r="C40" s="177" t="s">
        <v>401</v>
      </c>
      <c r="D40" s="178" t="n">
        <v>520.938</v>
      </c>
      <c r="E40" s="158"/>
      <c r="F40" s="179"/>
    </row>
    <row r="41" customFormat="false" ht="18.75" hidden="false" customHeight="true" outlineLevel="0" collapsed="false">
      <c r="A41" s="175" t="s">
        <v>433</v>
      </c>
      <c r="B41" s="176" t="s">
        <v>434</v>
      </c>
      <c r="C41" s="177"/>
      <c r="D41" s="178"/>
      <c r="E41" s="158"/>
      <c r="F41" s="179"/>
    </row>
    <row r="42" customFormat="false" ht="18.75" hidden="false" customHeight="true" outlineLevel="0" collapsed="false">
      <c r="A42" s="175" t="s">
        <v>435</v>
      </c>
      <c r="B42" s="176" t="s">
        <v>436</v>
      </c>
      <c r="C42" s="177"/>
      <c r="D42" s="178"/>
      <c r="E42" s="158"/>
      <c r="F42" s="179"/>
    </row>
    <row r="43" customFormat="false" ht="30.75" hidden="false" customHeight="true" outlineLevel="0" collapsed="false">
      <c r="A43" s="175" t="s">
        <v>437</v>
      </c>
      <c r="B43" s="176" t="s">
        <v>438</v>
      </c>
      <c r="C43" s="177"/>
      <c r="D43" s="178"/>
      <c r="E43" s="158"/>
      <c r="F43" s="179"/>
    </row>
    <row r="44" customFormat="false" ht="18.75" hidden="false" customHeight="true" outlineLevel="0" collapsed="false">
      <c r="A44" s="175" t="s">
        <v>439</v>
      </c>
      <c r="B44" s="176" t="s">
        <v>440</v>
      </c>
      <c r="C44" s="177"/>
      <c r="D44" s="178"/>
      <c r="E44" s="158"/>
      <c r="F44" s="179"/>
    </row>
    <row r="45" customFormat="false" ht="18.75" hidden="false" customHeight="true" outlineLevel="0" collapsed="false">
      <c r="A45" s="175" t="s">
        <v>441</v>
      </c>
      <c r="B45" s="176" t="s">
        <v>442</v>
      </c>
      <c r="C45" s="177"/>
      <c r="D45" s="178"/>
      <c r="E45" s="158"/>
      <c r="F45" s="179"/>
    </row>
    <row r="46" customFormat="false" ht="18.75" hidden="false" customHeight="true" outlineLevel="0" collapsed="false">
      <c r="A46" s="175" t="s">
        <v>443</v>
      </c>
      <c r="B46" s="176" t="s">
        <v>444</v>
      </c>
      <c r="C46" s="177"/>
      <c r="D46" s="178"/>
      <c r="E46" s="158"/>
      <c r="F46" s="179"/>
    </row>
    <row r="47" customFormat="false" ht="18" hidden="false" customHeight="true" outlineLevel="0" collapsed="false">
      <c r="A47" s="175" t="s">
        <v>445</v>
      </c>
      <c r="B47" s="176" t="s">
        <v>446</v>
      </c>
      <c r="C47" s="177"/>
      <c r="D47" s="178"/>
      <c r="E47" s="158"/>
      <c r="F47" s="179"/>
    </row>
    <row r="48" customFormat="false" ht="18.75" hidden="false" customHeight="true" outlineLevel="0" collapsed="false">
      <c r="A48" s="175" t="s">
        <v>447</v>
      </c>
      <c r="B48" s="176" t="s">
        <v>421</v>
      </c>
      <c r="C48" s="177"/>
      <c r="D48" s="178"/>
      <c r="E48" s="158"/>
      <c r="F48" s="179"/>
    </row>
    <row r="49" customFormat="false" ht="32.25" hidden="false" customHeight="true" outlineLevel="0" collapsed="false">
      <c r="A49" s="175" t="s">
        <v>448</v>
      </c>
      <c r="B49" s="176" t="s">
        <v>449</v>
      </c>
      <c r="C49" s="177"/>
      <c r="D49" s="178"/>
      <c r="E49" s="158"/>
      <c r="F49" s="179"/>
    </row>
    <row r="50" customFormat="false" ht="20.25" hidden="false" customHeight="true" outlineLevel="0" collapsed="false">
      <c r="A50" s="175" t="s">
        <v>450</v>
      </c>
      <c r="B50" s="176" t="s">
        <v>451</v>
      </c>
      <c r="C50" s="177"/>
      <c r="D50" s="178"/>
      <c r="E50" s="158"/>
      <c r="F50" s="179"/>
    </row>
    <row r="51" customFormat="false" ht="18.75" hidden="false" customHeight="true" outlineLevel="0" collapsed="false">
      <c r="A51" s="175" t="s">
        <v>452</v>
      </c>
      <c r="B51" s="176" t="s">
        <v>453</v>
      </c>
      <c r="C51" s="177"/>
      <c r="D51" s="178"/>
      <c r="E51" s="158"/>
      <c r="F51" s="179"/>
    </row>
    <row r="52" s="155" customFormat="true" ht="18.75" hidden="false" customHeight="true" outlineLevel="0" collapsed="false">
      <c r="A52" s="168" t="n">
        <v>7</v>
      </c>
      <c r="B52" s="169" t="s">
        <v>454</v>
      </c>
      <c r="C52" s="170" t="s">
        <v>399</v>
      </c>
      <c r="D52" s="173" t="n">
        <f aca="false">D53+D54</f>
        <v>0</v>
      </c>
      <c r="E52" s="174"/>
      <c r="F52" s="171"/>
    </row>
    <row r="53" customFormat="false" ht="18.75" hidden="false" customHeight="true" outlineLevel="0" collapsed="false">
      <c r="A53" s="175" t="s">
        <v>455</v>
      </c>
      <c r="B53" s="176" t="s">
        <v>456</v>
      </c>
      <c r="C53" s="177"/>
      <c r="D53" s="178"/>
      <c r="E53" s="158"/>
      <c r="F53" s="179"/>
    </row>
    <row r="54" customFormat="false" ht="18.75" hidden="false" customHeight="true" outlineLevel="0" collapsed="false">
      <c r="A54" s="175" t="s">
        <v>457</v>
      </c>
      <c r="B54" s="176" t="s">
        <v>94</v>
      </c>
      <c r="C54" s="177"/>
      <c r="D54" s="178"/>
      <c r="E54" s="158"/>
      <c r="F54" s="179"/>
    </row>
    <row r="55" customFormat="false" ht="18.75" hidden="false" customHeight="true" outlineLevel="0" collapsed="false">
      <c r="A55" s="175" t="s">
        <v>458</v>
      </c>
      <c r="B55" s="176" t="s">
        <v>459</v>
      </c>
      <c r="C55" s="177"/>
      <c r="D55" s="178"/>
      <c r="E55" s="158"/>
      <c r="F55" s="179"/>
    </row>
    <row r="56" customFormat="false" ht="18.75" hidden="false" customHeight="true" outlineLevel="0" collapsed="false">
      <c r="A56" s="175" t="s">
        <v>460</v>
      </c>
      <c r="B56" s="176" t="s">
        <v>461</v>
      </c>
      <c r="C56" s="177"/>
      <c r="D56" s="178"/>
      <c r="E56" s="158"/>
      <c r="F56" s="179"/>
    </row>
    <row r="57" customFormat="false" ht="18.75" hidden="false" customHeight="true" outlineLevel="0" collapsed="false">
      <c r="A57" s="175" t="s">
        <v>462</v>
      </c>
      <c r="B57" s="176" t="s">
        <v>463</v>
      </c>
      <c r="C57" s="177"/>
      <c r="D57" s="178"/>
      <c r="E57" s="158"/>
      <c r="F57" s="179"/>
    </row>
    <row r="58" customFormat="false" ht="18.75" hidden="false" customHeight="true" outlineLevel="0" collapsed="false">
      <c r="A58" s="175" t="s">
        <v>464</v>
      </c>
      <c r="B58" s="176" t="s">
        <v>465</v>
      </c>
      <c r="C58" s="177"/>
      <c r="D58" s="178"/>
      <c r="E58" s="158"/>
      <c r="F58" s="179"/>
    </row>
    <row r="59" customFormat="false" ht="18.75" hidden="false" customHeight="true" outlineLevel="0" collapsed="false">
      <c r="A59" s="175" t="s">
        <v>466</v>
      </c>
      <c r="B59" s="176" t="s">
        <v>467</v>
      </c>
      <c r="C59" s="177"/>
      <c r="D59" s="178"/>
      <c r="E59" s="158"/>
      <c r="F59" s="179"/>
    </row>
    <row r="60" customFormat="false" ht="18.75" hidden="false" customHeight="true" outlineLevel="0" collapsed="false">
      <c r="A60" s="175" t="s">
        <v>468</v>
      </c>
      <c r="B60" s="176" t="s">
        <v>469</v>
      </c>
      <c r="C60" s="177"/>
      <c r="D60" s="178"/>
      <c r="E60" s="158"/>
      <c r="F60" s="179"/>
    </row>
    <row r="61" s="155" customFormat="true" ht="18.75" hidden="false" customHeight="true" outlineLevel="0" collapsed="false">
      <c r="A61" s="168" t="s">
        <v>53</v>
      </c>
      <c r="B61" s="169" t="s">
        <v>54</v>
      </c>
      <c r="C61" s="170" t="s">
        <v>401</v>
      </c>
      <c r="D61" s="183" t="n">
        <f aca="false">D15+D37</f>
        <v>78675.558</v>
      </c>
      <c r="E61" s="174"/>
      <c r="F61" s="184"/>
    </row>
    <row r="62" s="155" customFormat="true" ht="18.75" hidden="false" customHeight="true" outlineLevel="0" collapsed="false">
      <c r="A62" s="168" t="s">
        <v>56</v>
      </c>
      <c r="B62" s="169" t="s">
        <v>57</v>
      </c>
      <c r="C62" s="170" t="s">
        <v>401</v>
      </c>
      <c r="D62" s="183"/>
      <c r="E62" s="174"/>
      <c r="F62" s="171"/>
    </row>
    <row r="63" s="155" customFormat="true" ht="18.75" hidden="false" customHeight="true" outlineLevel="0" collapsed="false">
      <c r="A63" s="168" t="s">
        <v>61</v>
      </c>
      <c r="B63" s="169" t="s">
        <v>58</v>
      </c>
      <c r="C63" s="170" t="s">
        <v>401</v>
      </c>
      <c r="D63" s="183" t="n">
        <f aca="false">D61</f>
        <v>78675.558</v>
      </c>
      <c r="E63" s="174"/>
      <c r="F63" s="184"/>
    </row>
    <row r="64" s="155" customFormat="true" ht="18.75" hidden="false" customHeight="true" outlineLevel="0" collapsed="false">
      <c r="A64" s="168" t="s">
        <v>65</v>
      </c>
      <c r="B64" s="169" t="s">
        <v>470</v>
      </c>
      <c r="C64" s="170" t="s">
        <v>471</v>
      </c>
      <c r="D64" s="185" t="n">
        <v>166.557</v>
      </c>
      <c r="E64" s="174"/>
      <c r="F64" s="171"/>
    </row>
    <row r="65" s="155" customFormat="true" ht="18.75" hidden="false" customHeight="true" outlineLevel="0" collapsed="false">
      <c r="A65" s="168"/>
      <c r="B65" s="169"/>
      <c r="C65" s="170" t="s">
        <v>55</v>
      </c>
      <c r="D65" s="183" t="n">
        <v>82375.15</v>
      </c>
      <c r="E65" s="174"/>
      <c r="F65" s="171"/>
    </row>
    <row r="66" s="155" customFormat="true" ht="18.75" hidden="false" customHeight="true" outlineLevel="0" collapsed="false">
      <c r="A66" s="168" t="s">
        <v>69</v>
      </c>
      <c r="B66" s="170" t="s">
        <v>66</v>
      </c>
      <c r="C66" s="170" t="s">
        <v>67</v>
      </c>
      <c r="D66" s="173" t="n">
        <v>4.3</v>
      </c>
      <c r="E66" s="174"/>
      <c r="F66" s="186"/>
    </row>
    <row r="67" s="155" customFormat="true" ht="18.75" hidden="false" customHeight="true" outlineLevel="0" collapsed="false">
      <c r="A67" s="168"/>
      <c r="B67" s="170"/>
      <c r="C67" s="170" t="s">
        <v>471</v>
      </c>
      <c r="D67" s="173" t="n">
        <f aca="false">7.17</f>
        <v>7.17</v>
      </c>
      <c r="E67" s="174"/>
      <c r="F67" s="171"/>
    </row>
    <row r="68" s="155" customFormat="true" ht="18.75" hidden="false" customHeight="true" outlineLevel="0" collapsed="false">
      <c r="A68" s="168" t="s">
        <v>472</v>
      </c>
      <c r="B68" s="169" t="s">
        <v>473</v>
      </c>
      <c r="C68" s="170" t="s">
        <v>474</v>
      </c>
      <c r="D68" s="183" t="n">
        <f aca="false">D63/D64</f>
        <v>472.364163619662</v>
      </c>
      <c r="E68" s="174"/>
      <c r="F68" s="184"/>
    </row>
    <row r="71" customFormat="false" ht="15.75" hidden="false" customHeight="false" outlineLevel="0" collapsed="false">
      <c r="A71" s="2"/>
      <c r="B71" s="3"/>
      <c r="C71" s="4"/>
      <c r="D71" s="6"/>
      <c r="F71" s="187"/>
    </row>
    <row r="72" customFormat="false" ht="15.75" hidden="false" customHeight="false" outlineLevel="0" collapsed="false">
      <c r="A72" s="2" t="s">
        <v>475</v>
      </c>
      <c r="B72" s="3"/>
      <c r="C72" s="4" t="s">
        <v>98</v>
      </c>
      <c r="D72" s="6"/>
      <c r="E72" s="188"/>
      <c r="F72" s="187"/>
    </row>
    <row r="73" customFormat="false" ht="15.75" hidden="false" customHeight="false" outlineLevel="0" collapsed="false">
      <c r="A73" s="2"/>
      <c r="B73" s="3"/>
      <c r="C73" s="4"/>
      <c r="D73" s="6"/>
      <c r="E73" s="188"/>
      <c r="F73" s="187"/>
    </row>
    <row r="74" customFormat="false" ht="15.75" hidden="false" customHeight="false" outlineLevel="0" collapsed="false">
      <c r="A74" s="2" t="s">
        <v>99</v>
      </c>
      <c r="B74" s="3"/>
      <c r="C74" s="4" t="s">
        <v>100</v>
      </c>
      <c r="D74" s="6"/>
      <c r="F74" s="187"/>
    </row>
    <row r="75" customFormat="false" ht="15.75" hidden="false" customHeight="false" outlineLevel="0" collapsed="false">
      <c r="A75" s="189"/>
      <c r="B75" s="190"/>
      <c r="C75" s="188"/>
      <c r="D75" s="188"/>
      <c r="E75" s="188"/>
      <c r="F75" s="187"/>
    </row>
  </sheetData>
  <mergeCells count="8">
    <mergeCell ref="C1:D1"/>
    <mergeCell ref="C3:D3"/>
    <mergeCell ref="C4:D4"/>
    <mergeCell ref="C5:D5"/>
    <mergeCell ref="A9:K9"/>
    <mergeCell ref="A12:D12"/>
    <mergeCell ref="A66:A67"/>
    <mergeCell ref="B66:B6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2" t="s">
        <v>476</v>
      </c>
      <c r="B1" s="12"/>
      <c r="C1" s="12"/>
      <c r="D1" s="12"/>
      <c r="E1" s="12"/>
    </row>
    <row r="2" customFormat="false" ht="18.75" hidden="false" customHeight="false" outlineLevel="0" collapsed="false">
      <c r="A2" s="12" t="s">
        <v>477</v>
      </c>
      <c r="B2" s="12"/>
      <c r="C2" s="12"/>
      <c r="D2" s="12"/>
      <c r="E2" s="12"/>
    </row>
    <row r="3" customFormat="false" ht="18.75" hidden="false" customHeight="false" outlineLevel="0" collapsed="false">
      <c r="A3" s="12" t="s">
        <v>478</v>
      </c>
      <c r="B3" s="12"/>
      <c r="C3" s="12"/>
      <c r="D3" s="12"/>
      <c r="E3" s="12"/>
    </row>
    <row r="4" customFormat="false" ht="18.75" hidden="false" customHeight="false" outlineLevel="0" collapsed="false">
      <c r="A4" s="13"/>
      <c r="B4" s="13"/>
      <c r="C4" s="191"/>
      <c r="D4" s="191"/>
      <c r="E4" s="13"/>
    </row>
    <row r="5" customFormat="false" ht="19.5" hidden="false" customHeight="false" outlineLevel="0" collapsed="false">
      <c r="A5" s="13"/>
      <c r="B5" s="13"/>
      <c r="C5" s="13"/>
      <c r="D5" s="13"/>
      <c r="E5" s="13"/>
    </row>
    <row r="6" customFormat="false" ht="15" hidden="false" customHeight="true" outlineLevel="0" collapsed="false">
      <c r="A6" s="192" t="s">
        <v>479</v>
      </c>
      <c r="B6" s="192" t="s">
        <v>480</v>
      </c>
      <c r="C6" s="192" t="s">
        <v>481</v>
      </c>
      <c r="D6" s="192" t="s">
        <v>482</v>
      </c>
      <c r="E6" s="192" t="s">
        <v>483</v>
      </c>
    </row>
    <row r="7" customFormat="false" ht="59.25" hidden="false" customHeight="true" outlineLevel="0" collapsed="false">
      <c r="A7" s="192"/>
      <c r="B7" s="192"/>
      <c r="C7" s="192"/>
      <c r="D7" s="192"/>
      <c r="E7" s="192"/>
    </row>
    <row r="8" customFormat="false" ht="104.25" hidden="false" customHeight="true" outlineLevel="0" collapsed="false">
      <c r="A8" s="193" t="n">
        <v>1</v>
      </c>
      <c r="B8" s="194" t="s">
        <v>484</v>
      </c>
      <c r="C8" s="193" t="s">
        <v>485</v>
      </c>
      <c r="D8" s="195" t="n">
        <v>160.11</v>
      </c>
      <c r="E8" s="196" t="n">
        <v>472.36</v>
      </c>
    </row>
    <row r="10" customFormat="false" ht="18.75" hidden="false" customHeight="false" outlineLevel="0" collapsed="false">
      <c r="C10" s="13"/>
      <c r="D10" s="13"/>
    </row>
    <row r="11" customFormat="false" ht="18.75" hidden="false" customHeight="false" outlineLevel="0" collapsed="false">
      <c r="A11" s="197"/>
      <c r="B11" s="197"/>
      <c r="C11" s="198" t="s">
        <v>486</v>
      </c>
      <c r="D11" s="198"/>
    </row>
    <row r="12" customFormat="false" ht="18.75" hidden="false" customHeight="false" outlineLevel="0" collapsed="false">
      <c r="A12" s="197"/>
      <c r="B12" s="197"/>
      <c r="C12" s="198"/>
      <c r="D12" s="198"/>
    </row>
    <row r="13" customFormat="false" ht="18.75" hidden="false" customHeight="false" outlineLevel="0" collapsed="false">
      <c r="A13" s="199" t="s">
        <v>475</v>
      </c>
      <c r="B13" s="200"/>
      <c r="C13" s="197"/>
      <c r="D13" s="197"/>
    </row>
    <row r="14" customFormat="false" ht="18.75" hidden="false" customHeight="false" outlineLevel="0" collapsed="false">
      <c r="A14" s="197" t="s">
        <v>118</v>
      </c>
      <c r="B14" s="197"/>
      <c r="C14" s="197"/>
      <c r="D14" s="201" t="s">
        <v>98</v>
      </c>
    </row>
    <row r="15" customFormat="false" ht="18.75" hidden="false" customHeight="false" outlineLevel="0" collapsed="false">
      <c r="A15" s="197"/>
      <c r="B15" s="197"/>
      <c r="C15" s="197"/>
      <c r="D15" s="197"/>
    </row>
    <row r="16" customFormat="false" ht="18.75" hidden="false" customHeight="false" outlineLevel="0" collapsed="false">
      <c r="A16" s="197"/>
      <c r="B16" s="197"/>
      <c r="C16" s="197"/>
      <c r="D16" s="197"/>
    </row>
    <row r="17" customFormat="false" ht="18.75" hidden="false" customHeight="false" outlineLevel="0" collapsed="false">
      <c r="A17" s="197"/>
      <c r="B17" s="197"/>
      <c r="C17" s="197"/>
      <c r="D17" s="197"/>
    </row>
    <row r="18" customFormat="false" ht="18.75" hidden="false" customHeight="false" outlineLevel="0" collapsed="false">
      <c r="A18" s="197"/>
      <c r="B18" s="197"/>
      <c r="C18" s="197"/>
      <c r="D18" s="197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26T11:01:02Z</cp:lastPrinted>
  <dcterms:modified xsi:type="dcterms:W3CDTF">2019-04-29T06:28:37Z</dcterms:modified>
  <cp:revision>0</cp:revision>
  <dc:subject/>
  <dc:title/>
</cp:coreProperties>
</file>